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 Sheet" sheetId="1" state="visible" r:id="rId2"/>
    <sheet name="Form 1" sheetId="2" state="visible" r:id="rId3"/>
    <sheet name="General Information" sheetId="3" state="visible" r:id="rId4"/>
    <sheet name="Form Sa1" sheetId="4" state="visible" r:id="rId5"/>
    <sheet name=" Summary Sheet" sheetId="5" state="visible" r:id="rId6"/>
    <sheet name="NF - 5 Power Mix" sheetId="6" state="visible" r:id="rId7"/>
    <sheet name="Annex CPP" sheetId="7" state="visible" r:id="rId8"/>
    <sheet name="Annex Addl Eqp List-Env" sheetId="8" state="visible" r:id="rId9"/>
    <sheet name="Baseline Parameter" sheetId="9" state="visible" r:id="rId10"/>
    <sheet name="N1-BQ Bauxite Quality" sheetId="10" state="visible" r:id="rId11"/>
    <sheet name="NF - 2 Fuel Quality CPP &amp; Cogen" sheetId="11" state="visible" r:id="rId12"/>
    <sheet name="NF - 3 PLF" sheetId="12" state="visible" r:id="rId13"/>
    <sheet name="NF - 4 Product Mix" sheetId="13" state="visible" r:id="rId14"/>
    <sheet name="NF-6 Carbon Anode Production" sheetId="14" state="visible" r:id="rId15"/>
    <sheet name="NF-7 Smelter CU" sheetId="15" state="visible" r:id="rId16"/>
    <sheet name="Annex Project Activites List" sheetId="16" state="visible" r:id="rId17"/>
    <sheet name="NF-8 Others" sheetId="17" state="visible" r:id="rId18"/>
  </sheets>
  <externalReferences>
    <externalReference r:id="rId19"/>
    <externalReference r:id="rId20"/>
  </externalReferences>
  <definedNames>
    <definedName function="false" hidden="false" localSheetId="4" name="_xlnm.Print_Area" vbProcedure="false">' Summary Sheet'!$A$1:$F$72</definedName>
    <definedName function="false" hidden="false" localSheetId="6" name="_xlnm.Print_Area" vbProcedure="false">'Annex CPP'!$A$1:$R$102</definedName>
    <definedName function="false" hidden="false" localSheetId="3" name="_xlnm.Print_Area" vbProcedure="false">'Form Sa1'!$A$1:$J$1126</definedName>
    <definedName function="false" hidden="false" name="Refinery" vbProcedure="false">'Form Sa1'!$A$8:$J$14,'Form Sa1'!$A$25:$J$132</definedName>
    <definedName function="false" hidden="false" name="_xlfn_AVERAGEIF" vbProcedure="false"/>
    <definedName function="false" hidden="false" name="_xlfn_IFERROR" vbProcedure="false"/>
    <definedName function="false" hidden="false" localSheetId="0" name="Refinery" vbProcedure="false">'[2]Form Sa1'!$A$8:$J$14,'[2]Form Sa1'!$A$25:$J$122</definedName>
    <definedName function="false" hidden="false" localSheetId="1" name="Refinery" vbProcedure="false">'[1]Form Sa1'!$A$8:$J$14,'[1]Form Sa1'!$A$25:$J$122</definedName>
    <definedName function="false" hidden="false" localSheetId="2" name="Z_808D63CE_AAC2_4BB4_99F0_D9F2ED9063AB__wvu_Cols" vbProcedure="false">'General Information'!$H:$IV</definedName>
    <definedName function="false" hidden="false" localSheetId="2" name="Z_808D63CE_AAC2_4BB4_99F0_D9F2ED9063AB__wvu_Rows" vbProcedure="false">'General Information'!$31:$65536</definedName>
    <definedName function="false" hidden="false" localSheetId="3" name="Z_808D63CE_AAC2_4BB4_99F0_D9F2ED9063AB__wvu_PrintArea" vbProcedure="false">'Form Sa1'!$A$1:$J$1106</definedName>
    <definedName function="false" hidden="false" localSheetId="4" name="Z_808D63CE_AAC2_4BB4_99F0_D9F2ED9063AB__wvu_Cols" vbProcedure="false">#REF!</definedName>
    <definedName function="false" hidden="false" localSheetId="4" name="Z_808D63CE_AAC2_4BB4_99F0_D9F2ED9063AB__wvu_Rows" vbProcedure="false">' Summary Sheet'!$71:$65536</definedName>
    <definedName function="false" hidden="false" localSheetId="6" name="Z_808D63CE_AAC2_4BB4_99F0_D9F2ED9063AB__wvu_PrintArea" vbProcedure="false">'Annex CPP'!$A$1:$R$102</definedName>
    <definedName function="false" hidden="false" localSheetId="8" name="Z_808D63CE_AAC2_4BB4_99F0_D9F2ED9063AB__wvu_Cols" vbProcedure="false">'Baseline Parameter'!$G:$IV</definedName>
    <definedName function="false" hidden="false" localSheetId="8" name="Z_808D63CE_AAC2_4BB4_99F0_D9F2ED9063AB__wvu_Rows" vbProcedure="false">'Baseline Parameter'!$262:$65536,'Baseline Parameter'!$125:$241</definedName>
    <definedName function="false" hidden="false" localSheetId="10" name="Z_808D63CE_AAC2_4BB4_99F0_D9F2ED9063AB__wvu_Rows" vbProcedure="false">'NF - 2 Fuel Quality CPP &amp; Cogen'!$11:$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99</xdr:colOff>
                <xdr:row>28</xdr:row>
                <xdr:rowOff>5</xdr:rowOff>
              </xdr:from>
              <xdr:to>
                <xdr:col>9</xdr:col>
                <xdr:colOff>106</xdr:colOff>
                <xdr:row>30</xdr:row>
                <xdr:rowOff>16</xdr:rowOff>
              </xdr:to>
            </anchor>
          </commentPr>
        </mc:Choice>
        <mc:Fallback/>
      </mc:AlternateContent>
    </comment>
    <comment ref="H39"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124</xdr:colOff>
                <xdr:row>38</xdr:row>
                <xdr:rowOff>9</xdr:rowOff>
              </xdr:from>
              <xdr:to>
                <xdr:col>9</xdr:col>
                <xdr:colOff>131</xdr:colOff>
                <xdr:row>39</xdr:row>
                <xdr:rowOff>-10</xdr:rowOff>
              </xdr:to>
            </anchor>
          </commentPr>
        </mc:Choice>
        <mc:Fallback/>
      </mc:AlternateContent>
    </comment>
    <comment ref="H57"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124</xdr:colOff>
                <xdr:row>57</xdr:row>
                <xdr:rowOff>34</xdr:rowOff>
              </xdr:from>
              <xdr:to>
                <xdr:col>9</xdr:col>
                <xdr:colOff>131</xdr:colOff>
                <xdr:row>59</xdr:row>
                <xdr:rowOff>2</xdr:rowOff>
              </xdr:to>
            </anchor>
          </commentPr>
        </mc:Choice>
        <mc:Fallback/>
      </mc:AlternateContent>
    </comment>
    <comment ref="H76"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74</xdr:row>
                <xdr:rowOff>7</xdr:rowOff>
              </xdr:from>
              <xdr:to>
                <xdr:col>10</xdr:col>
                <xdr:colOff>-8</xdr:colOff>
                <xdr:row>81</xdr:row>
                <xdr:rowOff>17</xdr:rowOff>
              </xdr:to>
            </anchor>
          </commentPr>
        </mc:Choice>
        <mc:Fallback/>
      </mc:AlternateContent>
    </comment>
    <comment ref="H82"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81</xdr:row>
                <xdr:rowOff>4</xdr:rowOff>
              </xdr:from>
              <xdr:to>
                <xdr:col>10</xdr:col>
                <xdr:colOff>-8</xdr:colOff>
                <xdr:row>86</xdr:row>
                <xdr:rowOff>18</xdr:rowOff>
              </xdr:to>
            </anchor>
          </commentPr>
        </mc:Choice>
        <mc:Fallback/>
      </mc:AlternateContent>
    </comment>
    <comment ref="H88"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87</xdr:row>
                <xdr:rowOff>9</xdr:rowOff>
              </xdr:from>
              <xdr:to>
                <xdr:col>10</xdr:col>
                <xdr:colOff>-8</xdr:colOff>
                <xdr:row>93</xdr:row>
                <xdr:rowOff>6</xdr:rowOff>
              </xdr:to>
            </anchor>
          </commentPr>
        </mc:Choice>
        <mc:Fallback/>
      </mc:AlternateContent>
    </comment>
    <comment ref="H94"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93</xdr:row>
                <xdr:rowOff>19</xdr:rowOff>
              </xdr:from>
              <xdr:to>
                <xdr:col>10</xdr:col>
                <xdr:colOff>-8</xdr:colOff>
                <xdr:row>99</xdr:row>
                <xdr:rowOff>11</xdr:rowOff>
              </xdr:to>
            </anchor>
          </commentPr>
        </mc:Choice>
        <mc:Fallback/>
      </mc:AlternateContent>
    </comment>
    <comment ref="H100"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100</xdr:row>
                <xdr:rowOff>12</xdr:rowOff>
              </xdr:from>
              <xdr:to>
                <xdr:col>9</xdr:col>
                <xdr:colOff>76</xdr:colOff>
                <xdr:row>103</xdr:row>
                <xdr:rowOff>20</xdr:rowOff>
              </xdr:to>
            </anchor>
          </commentPr>
        </mc:Choice>
        <mc:Fallback/>
      </mc:AlternateContent>
    </comment>
    <comment ref="H106"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106</xdr:row>
                <xdr:rowOff>15</xdr:rowOff>
              </xdr:from>
              <xdr:to>
                <xdr:col>9</xdr:col>
                <xdr:colOff>76</xdr:colOff>
                <xdr:row>112</xdr:row>
                <xdr:rowOff>12</xdr:rowOff>
              </xdr:to>
            </anchor>
          </commentPr>
        </mc:Choice>
        <mc:Fallback/>
      </mc:AlternateContent>
    </comment>
    <comment ref="H112"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115</xdr:row>
                <xdr:rowOff>6</xdr:rowOff>
              </xdr:from>
              <xdr:to>
                <xdr:col>9</xdr:col>
                <xdr:colOff>76</xdr:colOff>
                <xdr:row>122</xdr:row>
                <xdr:rowOff>2</xdr:rowOff>
              </xdr:to>
            </anchor>
          </commentPr>
        </mc:Choice>
        <mc:Fallback/>
      </mc:AlternateContent>
    </comment>
    <comment ref="H118"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124</xdr:row>
                <xdr:rowOff>18</xdr:rowOff>
              </xdr:from>
              <xdr:to>
                <xdr:col>9</xdr:col>
                <xdr:colOff>76</xdr:colOff>
                <xdr:row>134</xdr:row>
                <xdr:rowOff>20</xdr:rowOff>
              </xdr:to>
            </anchor>
          </commentPr>
        </mc:Choice>
        <mc:Fallback/>
      </mc:AlternateContent>
    </comment>
    <comment ref="H124"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131</xdr:row>
                <xdr:rowOff>8</xdr:rowOff>
              </xdr:from>
              <xdr:to>
                <xdr:col>9</xdr:col>
                <xdr:colOff>76</xdr:colOff>
                <xdr:row>132</xdr:row>
                <xdr:rowOff>-11</xdr:rowOff>
              </xdr:to>
            </anchor>
          </commentPr>
        </mc:Choice>
        <mc:Fallback/>
      </mc:AlternateContent>
    </comment>
    <comment ref="H150"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154</xdr:row>
                <xdr:rowOff>17</xdr:rowOff>
              </xdr:from>
              <xdr:to>
                <xdr:col>9</xdr:col>
                <xdr:colOff>76</xdr:colOff>
                <xdr:row>169</xdr:row>
                <xdr:rowOff>30</xdr:rowOff>
              </xdr:to>
            </anchor>
          </commentPr>
        </mc:Choice>
        <mc:Fallback/>
      </mc:AlternateContent>
    </comment>
    <comment ref="H171"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377</xdr:row>
                <xdr:rowOff>14</xdr:rowOff>
              </xdr:from>
              <xdr:to>
                <xdr:col>9</xdr:col>
                <xdr:colOff>76</xdr:colOff>
                <xdr:row>378</xdr:row>
                <xdr:rowOff>-1</xdr:rowOff>
              </xdr:to>
            </anchor>
          </commentPr>
        </mc:Choice>
        <mc:Fallback/>
      </mc:AlternateContent>
    </comment>
    <comment ref="H186"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177</xdr:row>
                <xdr:rowOff>5</xdr:rowOff>
              </xdr:from>
              <xdr:to>
                <xdr:col>10</xdr:col>
                <xdr:colOff>-8</xdr:colOff>
                <xdr:row>178</xdr:row>
                <xdr:rowOff>-11</xdr:rowOff>
              </xdr:to>
            </anchor>
          </commentPr>
        </mc:Choice>
        <mc:Fallback/>
      </mc:AlternateContent>
    </comment>
    <comment ref="H188"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187</xdr:row>
                <xdr:rowOff>26</xdr:rowOff>
              </xdr:from>
              <xdr:to>
                <xdr:col>10</xdr:col>
                <xdr:colOff>-8</xdr:colOff>
                <xdr:row>188</xdr:row>
                <xdr:rowOff>-49</xdr:rowOff>
              </xdr:to>
            </anchor>
          </commentPr>
        </mc:Choice>
        <mc:Fallback/>
      </mc:AlternateContent>
    </comment>
    <comment ref="H203"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194</xdr:row>
                <xdr:rowOff>5</xdr:rowOff>
              </xdr:from>
              <xdr:to>
                <xdr:col>10</xdr:col>
                <xdr:colOff>-8</xdr:colOff>
                <xdr:row>195</xdr:row>
                <xdr:rowOff>-8</xdr:rowOff>
              </xdr:to>
            </anchor>
          </commentPr>
        </mc:Choice>
        <mc:Fallback/>
      </mc:AlternateContent>
    </comment>
    <comment ref="H205"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04</xdr:row>
                <xdr:rowOff>26</xdr:rowOff>
              </xdr:from>
              <xdr:to>
                <xdr:col>10</xdr:col>
                <xdr:colOff>-8</xdr:colOff>
                <xdr:row>205</xdr:row>
                <xdr:rowOff>-49</xdr:rowOff>
              </xdr:to>
            </anchor>
          </commentPr>
        </mc:Choice>
        <mc:Fallback/>
      </mc:AlternateContent>
    </comment>
    <comment ref="H220"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11</xdr:row>
                <xdr:rowOff>5</xdr:rowOff>
              </xdr:from>
              <xdr:to>
                <xdr:col>10</xdr:col>
                <xdr:colOff>-8</xdr:colOff>
                <xdr:row>212</xdr:row>
                <xdr:rowOff>-8</xdr:rowOff>
              </xdr:to>
            </anchor>
          </commentPr>
        </mc:Choice>
        <mc:Fallback/>
      </mc:AlternateContent>
    </comment>
    <comment ref="H222"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22</xdr:row>
                <xdr:rowOff>37</xdr:rowOff>
              </xdr:from>
              <xdr:to>
                <xdr:col>10</xdr:col>
                <xdr:colOff>-8</xdr:colOff>
                <xdr:row>223</xdr:row>
                <xdr:rowOff>-21</xdr:rowOff>
              </xdr:to>
            </anchor>
          </commentPr>
        </mc:Choice>
        <mc:Fallback/>
      </mc:AlternateContent>
    </comment>
    <comment ref="H237"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28</xdr:row>
                <xdr:rowOff>5</xdr:rowOff>
              </xdr:from>
              <xdr:to>
                <xdr:col>10</xdr:col>
                <xdr:colOff>-8</xdr:colOff>
                <xdr:row>229</xdr:row>
                <xdr:rowOff>-8</xdr:rowOff>
              </xdr:to>
            </anchor>
          </commentPr>
        </mc:Choice>
        <mc:Fallback/>
      </mc:AlternateContent>
    </comment>
    <comment ref="H239"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39</xdr:row>
                <xdr:rowOff>37</xdr:rowOff>
              </xdr:from>
              <xdr:to>
                <xdr:col>10</xdr:col>
                <xdr:colOff>-8</xdr:colOff>
                <xdr:row>240</xdr:row>
                <xdr:rowOff>-21</xdr:rowOff>
              </xdr:to>
            </anchor>
          </commentPr>
        </mc:Choice>
        <mc:Fallback/>
      </mc:AlternateContent>
    </comment>
    <comment ref="H254"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45</xdr:row>
                <xdr:rowOff>5</xdr:rowOff>
              </xdr:from>
              <xdr:to>
                <xdr:col>10</xdr:col>
                <xdr:colOff>-8</xdr:colOff>
                <xdr:row>246</xdr:row>
                <xdr:rowOff>-8</xdr:rowOff>
              </xdr:to>
            </anchor>
          </commentPr>
        </mc:Choice>
        <mc:Fallback/>
      </mc:AlternateContent>
    </comment>
    <comment ref="H256"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56</xdr:row>
                <xdr:rowOff>44</xdr:rowOff>
              </xdr:from>
              <xdr:to>
                <xdr:col>10</xdr:col>
                <xdr:colOff>-8</xdr:colOff>
                <xdr:row>257</xdr:row>
                <xdr:rowOff>-22</xdr:rowOff>
              </xdr:to>
            </anchor>
          </commentPr>
        </mc:Choice>
        <mc:Fallback/>
      </mc:AlternateContent>
    </comment>
    <comment ref="H271"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62</xdr:row>
                <xdr:rowOff>5</xdr:rowOff>
              </xdr:from>
              <xdr:to>
                <xdr:col>10</xdr:col>
                <xdr:colOff>-8</xdr:colOff>
                <xdr:row>263</xdr:row>
                <xdr:rowOff>-12</xdr:rowOff>
              </xdr:to>
            </anchor>
          </commentPr>
        </mc:Choice>
        <mc:Fallback/>
      </mc:AlternateContent>
    </comment>
    <comment ref="H273"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73</xdr:row>
                <xdr:rowOff>49</xdr:rowOff>
              </xdr:from>
              <xdr:to>
                <xdr:col>10</xdr:col>
                <xdr:colOff>-8</xdr:colOff>
                <xdr:row>274</xdr:row>
                <xdr:rowOff>-26</xdr:rowOff>
              </xdr:to>
            </anchor>
          </commentPr>
        </mc:Choice>
        <mc:Fallback/>
      </mc:AlternateContent>
    </comment>
    <comment ref="H288"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78</xdr:row>
                <xdr:rowOff>14</xdr:rowOff>
              </xdr:from>
              <xdr:to>
                <xdr:col>10</xdr:col>
                <xdr:colOff>-8</xdr:colOff>
                <xdr:row>281</xdr:row>
                <xdr:rowOff>14</xdr:rowOff>
              </xdr:to>
            </anchor>
          </commentPr>
        </mc:Choice>
        <mc:Fallback/>
      </mc:AlternateContent>
    </comment>
    <comment ref="H290"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90</xdr:row>
                <xdr:rowOff>50</xdr:rowOff>
              </xdr:from>
              <xdr:to>
                <xdr:col>10</xdr:col>
                <xdr:colOff>-8</xdr:colOff>
                <xdr:row>291</xdr:row>
                <xdr:rowOff>-22</xdr:rowOff>
              </xdr:to>
            </anchor>
          </commentPr>
        </mc:Choice>
        <mc:Fallback/>
      </mc:AlternateContent>
    </comment>
    <comment ref="H305"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295</xdr:row>
                <xdr:rowOff>10</xdr:rowOff>
              </xdr:from>
              <xdr:to>
                <xdr:col>10</xdr:col>
                <xdr:colOff>-8</xdr:colOff>
                <xdr:row>298</xdr:row>
                <xdr:rowOff>4</xdr:rowOff>
              </xdr:to>
            </anchor>
          </commentPr>
        </mc:Choice>
        <mc:Fallback/>
      </mc:AlternateContent>
    </comment>
    <comment ref="H307"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307</xdr:row>
                <xdr:rowOff>61</xdr:rowOff>
              </xdr:from>
              <xdr:to>
                <xdr:col>10</xdr:col>
                <xdr:colOff>-8</xdr:colOff>
                <xdr:row>308</xdr:row>
                <xdr:rowOff>-13</xdr:rowOff>
              </xdr:to>
            </anchor>
          </commentPr>
        </mc:Choice>
        <mc:Fallback/>
      </mc:AlternateContent>
    </comment>
    <comment ref="H322"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312</xdr:row>
                <xdr:rowOff>22</xdr:rowOff>
              </xdr:from>
              <xdr:to>
                <xdr:col>10</xdr:col>
                <xdr:colOff>-8</xdr:colOff>
                <xdr:row>315</xdr:row>
                <xdr:rowOff>16</xdr:rowOff>
              </xdr:to>
            </anchor>
          </commentPr>
        </mc:Choice>
        <mc:Fallback/>
      </mc:AlternateContent>
    </comment>
    <comment ref="H339"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13</xdr:colOff>
                <xdr:row>336</xdr:row>
                <xdr:rowOff>17</xdr:rowOff>
              </xdr:from>
              <xdr:to>
                <xdr:col>9</xdr:col>
                <xdr:colOff>15</xdr:colOff>
                <xdr:row>337</xdr:row>
                <xdr:rowOff>-2</xdr:rowOff>
              </xdr:to>
            </anchor>
          </commentPr>
        </mc:Choice>
        <mc:Fallback/>
      </mc:AlternateContent>
    </comment>
    <comment ref="H341"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13</xdr:colOff>
                <xdr:row>336</xdr:row>
                <xdr:rowOff>17</xdr:rowOff>
              </xdr:from>
              <xdr:to>
                <xdr:col>9</xdr:col>
                <xdr:colOff>15</xdr:colOff>
                <xdr:row>337</xdr:row>
                <xdr:rowOff>-2</xdr:rowOff>
              </xdr:to>
            </anchor>
          </commentPr>
        </mc:Choice>
        <mc:Fallback/>
      </mc:AlternateContent>
    </comment>
    <comment ref="H348"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559</xdr:row>
                <xdr:rowOff>15</xdr:rowOff>
              </xdr:from>
              <xdr:to>
                <xdr:col>9</xdr:col>
                <xdr:colOff>76</xdr:colOff>
                <xdr:row>560</xdr:row>
                <xdr:rowOff>-3</xdr:rowOff>
              </xdr:to>
            </anchor>
          </commentPr>
        </mc:Choice>
        <mc:Fallback/>
      </mc:AlternateContent>
    </comment>
    <comment ref="H359"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583</xdr:row>
                <xdr:rowOff>18</xdr:rowOff>
              </xdr:from>
              <xdr:to>
                <xdr:col>9</xdr:col>
                <xdr:colOff>76</xdr:colOff>
                <xdr:row>584</xdr:row>
                <xdr:rowOff>0</xdr:rowOff>
              </xdr:to>
            </anchor>
          </commentPr>
        </mc:Choice>
        <mc:Fallback/>
      </mc:AlternateContent>
    </comment>
    <comment ref="H365"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583</xdr:row>
                <xdr:rowOff>18</xdr:rowOff>
              </xdr:from>
              <xdr:to>
                <xdr:col>9</xdr:col>
                <xdr:colOff>76</xdr:colOff>
                <xdr:row>607</xdr:row>
                <xdr:rowOff>5</xdr:rowOff>
              </xdr:to>
            </anchor>
          </commentPr>
        </mc:Choice>
        <mc:Fallback/>
      </mc:AlternateContent>
    </comment>
    <comment ref="H371"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597</xdr:row>
                <xdr:rowOff>3</xdr:rowOff>
              </xdr:from>
              <xdr:to>
                <xdr:col>9</xdr:col>
                <xdr:colOff>76</xdr:colOff>
                <xdr:row>646</xdr:row>
                <xdr:rowOff>35</xdr:rowOff>
              </xdr:to>
            </anchor>
          </commentPr>
        </mc:Choice>
        <mc:Fallback/>
      </mc:AlternateContent>
    </comment>
    <comment ref="H377"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626</xdr:row>
                <xdr:rowOff>18</xdr:rowOff>
              </xdr:from>
              <xdr:to>
                <xdr:col>9</xdr:col>
                <xdr:colOff>76</xdr:colOff>
                <xdr:row>628</xdr:row>
                <xdr:rowOff>14</xdr:rowOff>
              </xdr:to>
            </anchor>
          </commentPr>
        </mc:Choice>
        <mc:Fallback/>
      </mc:AlternateContent>
    </comment>
    <comment ref="H383"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628</xdr:row>
                <xdr:rowOff>10</xdr:rowOff>
              </xdr:from>
              <xdr:to>
                <xdr:col>9</xdr:col>
                <xdr:colOff>76</xdr:colOff>
                <xdr:row>646</xdr:row>
                <xdr:rowOff>35</xdr:rowOff>
              </xdr:to>
            </anchor>
          </commentPr>
        </mc:Choice>
        <mc:Fallback/>
      </mc:AlternateContent>
    </comment>
    <comment ref="H389"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633</xdr:row>
                <xdr:rowOff>0</xdr:rowOff>
              </xdr:from>
              <xdr:to>
                <xdr:col>9</xdr:col>
                <xdr:colOff>76</xdr:colOff>
                <xdr:row>641</xdr:row>
                <xdr:rowOff>36</xdr:rowOff>
              </xdr:to>
            </anchor>
          </commentPr>
        </mc:Choice>
        <mc:Fallback/>
      </mc:AlternateContent>
    </comment>
    <comment ref="H396"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8</xdr:col>
                <xdr:colOff>74</xdr:colOff>
                <xdr:row>647</xdr:row>
                <xdr:rowOff>31</xdr:rowOff>
              </xdr:from>
              <xdr:to>
                <xdr:col>9</xdr:col>
                <xdr:colOff>76</xdr:colOff>
                <xdr:row>648</xdr:row>
                <xdr:rowOff>31</xdr:rowOff>
              </xdr:to>
            </anchor>
          </commentPr>
        </mc:Choice>
        <mc:Fallback/>
      </mc:AlternateContent>
    </comment>
    <comment ref="H403" authorId="0">
      <text>
        <r>
          <rPr>
            <b val="true"/>
            <sz val="8"/>
            <color rgb="FF000000"/>
            <rFont val="Tahoma"/>
            <family val="2"/>
          </rPr>
          <t xml:space="preserve">Lenova:
</t>
        </r>
        <r>
          <rPr>
            <sz val="8"/>
            <color rgb="FF000000"/>
            <rFont val="Tahoma"/>
            <family val="2"/>
          </rPr>
          <t xml:space="preserve">Value is calcuated only for data greater than 0
</t>
        </r>
      </text>
      <mc:AlternateContent>
        <mc:Choice Requires="v2">
          <commentPr autoFill="true" autoScale="false" colHidden="false" locked="false" rowHidden="false" textHAlign="justify" textVAlign="top">
            <anchor moveWithCells="false" sizeWithCells="false">
              <xdr:from>
                <xdr:col>9</xdr:col>
                <xdr:colOff>127</xdr:colOff>
                <xdr:row>437</xdr:row>
                <xdr:rowOff>4</xdr:rowOff>
              </xdr:from>
              <xdr:to>
                <xdr:col>10</xdr:col>
                <xdr:colOff>-8</xdr:colOff>
                <xdr:row>438</xdr:row>
                <xdr:rowOff>-14</xdr:rowOff>
              </xdr:to>
            </anchor>
          </commentPr>
        </mc:Choice>
        <mc:Fallback/>
      </mc:AlternateContent>
    </comment>
    <comment ref="I688" authorId="0">
      <text>
        <r>
          <rPr>
            <b val="true"/>
            <sz val="8"/>
            <color rgb="FF000000"/>
            <rFont val="Tahoma"/>
            <family val="2"/>
          </rPr>
          <t xml:space="preserve">Sudhan:
</t>
        </r>
        <r>
          <rPr>
            <sz val="8"/>
            <color rgb="FF000000"/>
            <rFont val="Tahoma"/>
            <family val="2"/>
          </rPr>
          <t xml:space="preserve">linked to operating load
</t>
        </r>
      </text>
      <mc:AlternateContent>
        <mc:Choice Requires="v2">
          <commentPr autoFill="true" autoScale="false" colHidden="false" locked="false" rowHidden="false" textHAlign="justify" textVAlign="top">
            <anchor moveWithCells="false" sizeWithCells="false">
              <xdr:from>
                <xdr:col>8</xdr:col>
                <xdr:colOff>119</xdr:colOff>
                <xdr:row>709</xdr:row>
                <xdr:rowOff>14</xdr:rowOff>
              </xdr:from>
              <xdr:to>
                <xdr:col>9</xdr:col>
                <xdr:colOff>127</xdr:colOff>
                <xdr:row>721</xdr:row>
                <xdr:rowOff>10</xdr:rowOff>
              </xdr:to>
            </anchor>
          </commentPr>
        </mc:Choice>
        <mc:Fallback/>
      </mc:AlternateContent>
    </comment>
  </commentList>
</comments>
</file>

<file path=xl/sharedStrings.xml><?xml version="1.0" encoding="utf-8"?>
<sst xmlns="http://schemas.openxmlformats.org/spreadsheetml/2006/main" count="8354" uniqueCount="2574">
  <si>
    <r>
      <rPr>
        <b val="true"/>
        <sz val="18"/>
        <color rgb="FFFFFFFF"/>
        <rFont val="Calibri"/>
        <family val="2"/>
      </rPr>
      <t xml:space="preserve">INSTRUCTION FOR FILLING UP THE FORM-Sa</t>
    </r>
    <r>
      <rPr>
        <b val="true"/>
        <vertAlign val="subscript"/>
        <sz val="18"/>
        <color rgb="FFFFFFFF"/>
        <rFont val="Calibri"/>
        <family val="2"/>
      </rPr>
      <t xml:space="preserve">1</t>
    </r>
    <r>
      <rPr>
        <b val="true"/>
        <sz val="18"/>
        <color rgb="FFFFFFFF"/>
        <rFont val="Calibri"/>
        <family val="2"/>
      </rPr>
      <t xml:space="preserve"> (Detail of production and Energy Consumption)</t>
    </r>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t xml:space="preserve">It is mandatory to fill data in all fields of the excel sheet - General Information, Form Sa1, Annex CPP, Annex Addl Eqp List-Env, Annex Project Activities List </t>
  </si>
  <si>
    <t xml:space="preserve">Please fill the data as per colour coding provided  at the bottom of Form Sa1</t>
  </si>
  <si>
    <t xml:space="preserve">A</t>
  </si>
  <si>
    <t xml:space="preserve">Production and capacity utilization details</t>
  </si>
  <si>
    <t xml:space="preserve">A1</t>
  </si>
  <si>
    <t xml:space="preserve">Refinery Process</t>
  </si>
  <si>
    <t xml:space="preserve">i</t>
  </si>
  <si>
    <t xml:space="preserve">Please provide total annual Production Capacity of Hydrate Alumina in tonnes</t>
  </si>
  <si>
    <t xml:space="preserve">Capacity of all Precipitar Tank</t>
  </si>
  <si>
    <t xml:space="preserve">Annual</t>
  </si>
  <si>
    <t xml:space="preserve">1) OEM Document of Section-wise process line 2) Enviromental Consent to establish/operate document</t>
  </si>
  <si>
    <t xml:space="preserve">1) Equipment/Section wise capacity document from OEM 2) Capacity calculation document submitted for Enviromental Consent</t>
  </si>
  <si>
    <t xml:space="preserve">ii</t>
  </si>
  <si>
    <t xml:space="preserve">Please provide total annual Production Capacity of Calcined Alumina in tonnes</t>
  </si>
  <si>
    <t xml:space="preserve">Capacity of Calciner</t>
  </si>
  <si>
    <t xml:space="preserve">1) OEM Document of Section-wise Process line 2) Enviromental Consent to establish/operate document</t>
  </si>
  <si>
    <t xml:space="preserve">iii</t>
  </si>
  <si>
    <t xml:space="preserve">Please provide total annual Hydrate Alumina Production (including the exported hydrate alumina) in Tonnes</t>
  </si>
  <si>
    <t xml:space="preserve">Production of Hydrate Alumina from all Precipitor Tank</t>
  </si>
  <si>
    <t xml:space="preserve">Continuous, Hourly, Daily, Monthly</t>
  </si>
  <si>
    <t xml:space="preserve">1) Log Sheet 2) CCR SCADA Report/ Trends 3) DPR 4) MPR 5) SAP Entry in PP/SD module 6) Excise record (ER1) 7) Annual Report</t>
  </si>
  <si>
    <t xml:space="preserve">1)Hydrate Alumina stock Level 2) Weighhfeeders 3) Belt Weigher 4) Solid flow meter 5) Load cells</t>
  </si>
  <si>
    <t xml:space="preserve">iv</t>
  </si>
  <si>
    <t xml:space="preserve">Please provide total annual Calcined Alumina  Production of all calciner (including the exported calcined alumina) in Tonnes</t>
  </si>
  <si>
    <t xml:space="preserve">Production of Calcined Alumina from all Calciner</t>
  </si>
  <si>
    <t xml:space="preserve">Continouous, Hourly, Daily, Monthly</t>
  </si>
  <si>
    <t xml:space="preserve">1) Log Sheet 2) CCR SCADA Report/ Ternds 3) DPR 4) MPR 5) SAP Entry in PP/SD module 6) Excise record (ER1) 7) Annual Report</t>
  </si>
  <si>
    <t xml:space="preserve">1)Calcined  Alumina stock 2) Weighhfeeders 3) Belt Weigher 4) Solid flow meter  5) Load cells</t>
  </si>
  <si>
    <t xml:space="preserve">v</t>
  </si>
  <si>
    <t xml:space="preserve">Formula protected (Annual production of Hydrate Alumina/ Annual production capacity of Hydrate Alumina)</t>
  </si>
  <si>
    <t xml:space="preserve">vi</t>
  </si>
  <si>
    <t xml:space="preserve">Formula protected (Annual production of calcined Alummina/annual production capacity of Calcined Alumina)</t>
  </si>
  <si>
    <t xml:space="preserve">A2</t>
  </si>
  <si>
    <t xml:space="preserve">Smelter Process</t>
  </si>
  <si>
    <t xml:space="preserve">Please provide total annual Production Capacity of Molten Aluminium in tonnes</t>
  </si>
  <si>
    <t xml:space="preserve">Capacity of all Potline</t>
  </si>
  <si>
    <t xml:space="preserve">1) OEM Document of potline                                       2) Enviromental Consent to establish/operate document</t>
  </si>
  <si>
    <t xml:space="preserve">1) Potline wise capacity document from OEM 2) Capacity calculation document submitted for Enviromental Consent</t>
  </si>
  <si>
    <t xml:space="preserve">Please provide total annual Production Capacity of cast House in tonnes</t>
  </si>
  <si>
    <t xml:space="preserve">Capacity of cast House</t>
  </si>
  <si>
    <t xml:space="preserve">Please provide total annual Molten Aluminium Production in Tonnes</t>
  </si>
  <si>
    <t xml:space="preserve">Production of Molten Aluminium from all Potline</t>
  </si>
  <si>
    <t xml:space="preserve">1) Laddle weighing system 2) Weight of Molten Aluminium</t>
  </si>
  <si>
    <t xml:space="preserve">Please provide total annual cast house Production in Tonnes</t>
  </si>
  <si>
    <t xml:space="preserve">production of Casted product from Cast House</t>
  </si>
  <si>
    <t xml:space="preserve">1) Cast House Products stock register 2) Weigh Bridge</t>
  </si>
  <si>
    <t xml:space="preserve">Formula protected (Annual production of Molten Aluminium/ Annual production capacity of Molten Aluminium)</t>
  </si>
  <si>
    <t xml:space="preserve">Formula protected (Annual production of Cast House/annual production capacity of Cast House)</t>
  </si>
  <si>
    <t xml:space="preserve">A3</t>
  </si>
  <si>
    <t xml:space="preserve">Process wise production and performance detail </t>
  </si>
  <si>
    <t xml:space="preserve">A3.1</t>
  </si>
  <si>
    <t xml:space="preserve">a</t>
  </si>
  <si>
    <t xml:space="preserve">Hydrate Alumina </t>
  </si>
  <si>
    <t xml:space="preserve">Please provide the Hydrate Alumina, exported outside plant boundary or sold to any other entity in Tonnes.</t>
  </si>
  <si>
    <t xml:space="preserve">Monthly, Yearly</t>
  </si>
  <si>
    <t xml:space="preserve">1) Inventory Report 2) Excise Document (ER1)3) Stores Entry 4) SAP Entry in MM/PP/SD module</t>
  </si>
  <si>
    <t xml:space="preserve">1) Weigh Bridge 2) Stock Register</t>
  </si>
  <si>
    <t xml:space="preserve">Please provide the Hydrate Alumina, imported from outside plant boundary or import from any other entity in Tonnes.</t>
  </si>
  <si>
    <t xml:space="preserve">Please provide  opening  stock of hydrate alumina in tonnes</t>
  </si>
  <si>
    <t xml:space="preserve">Record Opening and Closing stock on daily basis</t>
  </si>
  <si>
    <t xml:space="preserve">Daily, Monthly, Yearly</t>
  </si>
  <si>
    <t xml:space="preserve">Please provide closing  stock of hydrate alumina in tonnes</t>
  </si>
  <si>
    <t xml:space="preserve">Please provide thermal SEC of  hydrate alumina (total thermal energy consumed for production of hydrate alumina in kcal /total hydrate alumina production in tonne)</t>
  </si>
  <si>
    <t xml:space="preserve">The energy consumed upto making hydrate Alumina needs to be divided by total hydrate production</t>
  </si>
  <si>
    <t xml:space="preserve">1) DPR 2) MPR 3) Stocks register 4) Log Book 4) Annual Report  6) Fuel test Certificate (Internal and External) 7) Excise Record</t>
  </si>
  <si>
    <t xml:space="preserve">1)Operator Shift Register 2) Weighfeeder Reading for fuel feeding 3)  Weigher Reading </t>
  </si>
  <si>
    <t xml:space="preserve">Please provide  electrical SEC of hydrate alumina (total electrical energy consumed for production of hydrate alumina in kWh/total hydrate alumina production in tonne)</t>
  </si>
  <si>
    <t xml:space="preserve">1) DPR 2) MPR 3) Stocks register 4) Log Book 4) Annual Report  6)Daily Power Report 7) Monthly Power Report 8) Excise Record</t>
  </si>
  <si>
    <t xml:space="preserve">1)Operator Shift Register 2) Weighfeeder Reading for fuel feeding 3)  Weigher Reading 4) Energy Meter Reading 5) Energy Management System</t>
  </si>
  <si>
    <t xml:space="preserve">vii</t>
  </si>
  <si>
    <t xml:space="preserve">Please provide total annual running Hours of plant for producing Hydrate Alumina</t>
  </si>
  <si>
    <t xml:space="preserve">1) DPR 2) MPR 3) DCS/CCR Trend </t>
  </si>
  <si>
    <t xml:space="preserve">1) houer Meter Reading</t>
  </si>
  <si>
    <t xml:space="preserve">b</t>
  </si>
  <si>
    <t xml:space="preserve">Digestion Process Parameter</t>
  </si>
  <si>
    <t xml:space="preserve">Please provide Type of Digestion Technology used in plant</t>
  </si>
  <si>
    <t xml:space="preserve">1) OEM document</t>
  </si>
  <si>
    <t xml:space="preserve">1) Name Plate Details</t>
  </si>
  <si>
    <t xml:space="preserve">Please provide Number of Digestion Units within the plant</t>
  </si>
  <si>
    <t xml:space="preserve">1) CCR/DCS SCADA Screen Shots</t>
  </si>
  <si>
    <t xml:space="preserve">Please provide total annual Production Capacity of Digestion Units in tonne</t>
  </si>
  <si>
    <t xml:space="preserve">Please provide Digestion Specific Steam Consumption (total steam consumed in tonne/total alumina production in tonne)</t>
  </si>
  <si>
    <t xml:space="preserve">1) DPR 2) MPR 3) CCR/DCS SCADA Trends 4) Log Book 5)Stock Register 6) Stores Receipt </t>
  </si>
  <si>
    <t xml:space="preserve">1) Steam flow Meter 2) Shift Register</t>
  </si>
  <si>
    <t xml:space="preserve">Please provide Digestion Specific Power Consumption (total power consumed kWh/total alumina production in tonne)</t>
  </si>
  <si>
    <t xml:space="preserve">1) DPR 2) MPR 3) CCR/DCS SCADA Trends 4) Log Book 5)Stock Register 6) Stores Receipt 7) Daily Power Report 8) Monthly Power Report</t>
  </si>
  <si>
    <t xml:space="preserve">1) Energy Meter 2) Energy Management System</t>
  </si>
  <si>
    <t xml:space="preserve">Please provide Temperature of Low Temperature Digestion Units in oC</t>
  </si>
  <si>
    <t xml:space="preserve">1) SCADA Screen Shots 2) OEM Document 3) Log Book </t>
  </si>
  <si>
    <t xml:space="preserve">1 ) RTDs 2) Temperature Meters</t>
  </si>
  <si>
    <r>
      <rPr>
        <sz val="9"/>
        <rFont val="Calibri"/>
        <family val="2"/>
      </rPr>
      <t xml:space="preserve">Please provide Pressure of Low Temperature Digestion Units in kg/cm</t>
    </r>
    <r>
      <rPr>
        <vertAlign val="superscript"/>
        <sz val="9"/>
        <rFont val="Calibri"/>
        <family val="2"/>
      </rPr>
      <t xml:space="preserve">2</t>
    </r>
  </si>
  <si>
    <t xml:space="preserve">1 ) RTDs 2) Pressure Meters</t>
  </si>
  <si>
    <t xml:space="preserve">viii</t>
  </si>
  <si>
    <t xml:space="preserve">Please provide the temperature of High Temperature Digestion Units in oC</t>
  </si>
  <si>
    <t xml:space="preserve">ix</t>
  </si>
  <si>
    <t xml:space="preserve">Please provide pressure of High Temperature Digestion Units in kg/cm2</t>
  </si>
  <si>
    <t xml:space="preserve">x</t>
  </si>
  <si>
    <t xml:space="preserve">Please provide LP Steam Temperature in oC</t>
  </si>
  <si>
    <t xml:space="preserve">xi</t>
  </si>
  <si>
    <t xml:space="preserve">Please provide LP steam Pressure in kg/cm2</t>
  </si>
  <si>
    <t xml:space="preserve">xii</t>
  </si>
  <si>
    <t xml:space="preserve">Please provide LP Steam Enthalpy in kcal/kg</t>
  </si>
  <si>
    <t xml:space="preserve">1) Steam Table 2) Steam Chart</t>
  </si>
  <si>
    <t xml:space="preserve">xiii</t>
  </si>
  <si>
    <t xml:space="preserve">Please provide LP Steam Consumption in Tonne</t>
  </si>
  <si>
    <t xml:space="preserve">1) Log book 2) DPR 3) MPR 4) SCADA Screen Shots 4) SCADA Trends</t>
  </si>
  <si>
    <t xml:space="preserve">xiv</t>
  </si>
  <si>
    <t xml:space="preserve">Please provide MP Steam Temperature in oC</t>
  </si>
  <si>
    <t xml:space="preserve">xv</t>
  </si>
  <si>
    <t xml:space="preserve">Please provide MP steam Pressure in kg/cm2</t>
  </si>
  <si>
    <t xml:space="preserve">xvi</t>
  </si>
  <si>
    <t xml:space="preserve">Please provide MP Steam Enthalpy in kcal/kg</t>
  </si>
  <si>
    <t xml:space="preserve">xvii</t>
  </si>
  <si>
    <t xml:space="preserve">Please provide MP Steam Consumption in Tonne</t>
  </si>
  <si>
    <t xml:space="preserve">xviii</t>
  </si>
  <si>
    <t xml:space="preserve">Please provide HP Steam Temperature in oC</t>
  </si>
  <si>
    <t xml:space="preserve">xix</t>
  </si>
  <si>
    <t xml:space="preserve">Please provide HP steam Pressure in kg/cm2</t>
  </si>
  <si>
    <t xml:space="preserve">xx</t>
  </si>
  <si>
    <t xml:space="preserve">Please provide HP Steam Enthalpy in kcal/kg</t>
  </si>
  <si>
    <t xml:space="preserve">xxi</t>
  </si>
  <si>
    <t xml:space="preserve">Please provide HP Steam Consumption in Tonne</t>
  </si>
  <si>
    <t xml:space="preserve">xxii</t>
  </si>
  <si>
    <t xml:space="preserve">Please provide Specific Steam Consumption for Evaporation (total steam consumed in tonne/total alumina production in tonne) </t>
  </si>
  <si>
    <t xml:space="preserve">xxiii</t>
  </si>
  <si>
    <t xml:space="preserve">Please provide Specific Power Consumption for Evaporation (total power consumed in kWh/total alumina production in tonne) </t>
  </si>
  <si>
    <t xml:space="preserve">1) Log book 2) DPR 3) MPR 4) SCADA Screen Shots 4) SCADA Trends 5) Daily Power Report </t>
  </si>
  <si>
    <t xml:space="preserve">1) Energy Meter 2) Shift Register 3) Energy Management System</t>
  </si>
  <si>
    <t xml:space="preserve">xxiv</t>
  </si>
  <si>
    <t xml:space="preserve">Formula protected Weighted average of Enthalpy</t>
  </si>
  <si>
    <t xml:space="preserve">c</t>
  </si>
  <si>
    <t xml:space="preserve">Calcined Alumina  </t>
  </si>
  <si>
    <t xml:space="preserve">Please provide Opening stock of Calcined alumina in tonne for Integrated Process Only</t>
  </si>
  <si>
    <t xml:space="preserve">Daily, Monthly</t>
  </si>
  <si>
    <t xml:space="preserve">1) Field Inventory</t>
  </si>
  <si>
    <t xml:space="preserve">Please provide Closing stock of Calcined alumina in tonne for Integrated Process only</t>
  </si>
  <si>
    <t xml:space="preserve">Please provide type of Calciner Technology used within plant</t>
  </si>
  <si>
    <r>
      <rPr>
        <sz val="9"/>
        <rFont val="Calibri"/>
        <family val="2"/>
      </rPr>
      <t xml:space="preserve">Please provide calcination Temperature in </t>
    </r>
    <r>
      <rPr>
        <vertAlign val="superscript"/>
        <sz val="9"/>
        <rFont val="Calibri"/>
        <family val="2"/>
      </rPr>
      <t xml:space="preserve">o</t>
    </r>
    <r>
      <rPr>
        <sz val="9"/>
        <rFont val="Calibri"/>
        <family val="2"/>
      </rPr>
      <t xml:space="preserve">C</t>
    </r>
  </si>
  <si>
    <t xml:space="preserve">Please provide Specific Power Consumption for calciner (total electrical consumed in kWh/total alumina production in tonne)</t>
  </si>
  <si>
    <t xml:space="preserve">Required per ton of product for calciner section</t>
  </si>
  <si>
    <t xml:space="preserve">Daily, Monthly, Annually</t>
  </si>
  <si>
    <t xml:space="preserve">Please provide specific Thermal Consumption for calciner (total thermal energy consumed in kcal/total alumina production in tonne)</t>
  </si>
  <si>
    <t xml:space="preserve">1) Shift Register 2) Field Inventory</t>
  </si>
  <si>
    <t xml:space="preserve">Please provide toal annual running Hours of all calciners</t>
  </si>
  <si>
    <t xml:space="preserve">Please provide total calcined Alumina exported (only for Intergated Process) in tonne</t>
  </si>
  <si>
    <t xml:space="preserve">Please provide total calcined Alumina Imported (only for Intergated Process) in tonne</t>
  </si>
  <si>
    <t xml:space="preserve">Please provide Specific Thermal Energy Consumption of Calcined Alumina (total Thermal energy consumed in kCal/total calcined alumina production in tonne)</t>
  </si>
  <si>
    <t xml:space="preserve">Required per ton of product up to making Calcined Alumina</t>
  </si>
  <si>
    <t xml:space="preserve">1) Shift Register 2) Field Inventory 3) Section wise Thermal Energy Consumption </t>
  </si>
  <si>
    <t xml:space="preserve">Please provide Specific Electrical Energy Consumption of Calcined Alumina (total electrical energy consumed in kWh/total calcined alumina production in tonne)</t>
  </si>
  <si>
    <t xml:space="preserve">1) Energy Meter 2) Shift Register 3) Energy Management System 4) Section wise Power consumption</t>
  </si>
  <si>
    <t xml:space="preserve">d/e/f</t>
  </si>
  <si>
    <t xml:space="preserve">Special Hydrate Course/Microfined/Milled</t>
  </si>
  <si>
    <t xml:space="preserve">Please provide total annual production capacity of Special hydrate Course/Microfined/Milled  in tonne</t>
  </si>
  <si>
    <t xml:space="preserve">Please provide total annual production of special hydrate Course/Microfined/Milled in tonne</t>
  </si>
  <si>
    <t xml:space="preserve">Please provide Thermal Specific Energy Consumption of special hydrate Course/Microfined/Milled (total thermal energy consumed in kcal/total special grade hydrate alumina production in tonne)</t>
  </si>
  <si>
    <t xml:space="preserve">1) Log book 2) DPR 3) MPR 4) SCADA Screen Shots 4) SCADA Trends 5) Excise Document 6) Energy Totaliser 7) Fuel Stock Register 8) Stores Finshed Product Stock Register</t>
  </si>
  <si>
    <t xml:space="preserve">1) Shift Register 2) Field Inventory 3) Section wise Thermal Energy Consumption 4) Solid flow Meter 5) Liquid Flow Meter 6) Steam Flow Meter 7) Weigh Bridge</t>
  </si>
  <si>
    <t xml:space="preserve">Please provide Electrical Specific Energy Consumption of spcial hydrate Course/Microfined/Milled (total electrical energy consumed in kwh/total special grade hydrate alumina production in tonne)</t>
  </si>
  <si>
    <t xml:space="preserve">1) Log book 2) DPR 3) MPR 4) SCADA Screen Shots 4) SCADA Trends 5) Excise Document 6) Energy Totaliser 7) Daily Power Report 8) Monthly Power Report 9) Stores Finshed Product Stock Register</t>
  </si>
  <si>
    <t xml:space="preserve">g/h/i</t>
  </si>
  <si>
    <t xml:space="preserve">Special Alumina Course/Microfined/Milled</t>
  </si>
  <si>
    <t xml:space="preserve">Please provide total annual production capacity of Special Alumina Course/Microfined/Milled  in tonne</t>
  </si>
  <si>
    <t xml:space="preserve">Please provide total annual production of special Alumina Course/Microfined/Milled in tonne</t>
  </si>
  <si>
    <t xml:space="preserve">1) stock Level 2) Weighhfeeders 3) Belt Weigher 4) Solid flow meter 5) Load cells</t>
  </si>
  <si>
    <t xml:space="preserve">please provide Thermal Specific Energy Consumption of special Alumina Course/Microfined/Milled (total thermal energy consumed in kcal/total special alumina production in tonne)</t>
  </si>
  <si>
    <t xml:space="preserve">Please provide Electrical Specific Energy Consumption of spcial Alumina Course/Microfined/Milled (total electrical energy consumed in kwh/total special   alumina production in tonne)</t>
  </si>
  <si>
    <t xml:space="preserve">j</t>
  </si>
  <si>
    <t xml:space="preserve">Carbon Black Production</t>
  </si>
  <si>
    <t xml:space="preserve">Please provide total annual production capacity of carbon black in tonne</t>
  </si>
  <si>
    <t xml:space="preserve">Please provide total annual production of carbon black in tonne</t>
  </si>
  <si>
    <t xml:space="preserve">please provide Thermal Specific Energy Consumption of carbon black (total thermal energy consumed in kcal/total carbon black production in tonne)</t>
  </si>
  <si>
    <t xml:space="preserve">Please provide Electrical Specific Energy Consumption of carbon black (total electrica energy consumed in kwh/total carbon black production in tonne)</t>
  </si>
  <si>
    <t xml:space="preserve">k</t>
  </si>
  <si>
    <t xml:space="preserve">Carbon Paste Production</t>
  </si>
  <si>
    <t xml:space="preserve">Please provide total annual production capacity of carbon paste in tonne</t>
  </si>
  <si>
    <t xml:space="preserve">Please provide total annual production of carbon paste in tonne</t>
  </si>
  <si>
    <t xml:space="preserve">please provide Thermal Specific Energy Consumption of carbon paste (total thermal energy consumed in kcal/total carbon paste production in tonne)</t>
  </si>
  <si>
    <t xml:space="preserve">Please provide Electrical Specific Energy Consumption of carbon paste (total electrica energy consumed in kwh/total carbon paste production in tonne)</t>
  </si>
  <si>
    <t xml:space="preserve">l</t>
  </si>
  <si>
    <t xml:space="preserve">Zeolite Production</t>
  </si>
  <si>
    <t xml:space="preserve">Please provide total annual production capacity of zeolite in tonne</t>
  </si>
  <si>
    <t xml:space="preserve">Please provide total annual production of zeolite in tonne</t>
  </si>
  <si>
    <t xml:space="preserve">please provide Thermal Specific Energy Consumption of zeolite (total thermal energy consumed in kcal/total zeolite production in tonne)</t>
  </si>
  <si>
    <t xml:space="preserve">Please provide Electrical Specific Energy Consumption of zeolite (total electrica energy consumed in kwh/total zeolite production in tonne)</t>
  </si>
  <si>
    <t xml:space="preserve">m</t>
  </si>
  <si>
    <t xml:space="preserve">Other Production -1</t>
  </si>
  <si>
    <t xml:space="preserve">Please Provide name of product produced </t>
  </si>
  <si>
    <t xml:space="preserve">Please provide total annual production capacity of Product -1   in tonne</t>
  </si>
  <si>
    <t xml:space="preserve">Please provide total annual production of Product - 1 in tonne</t>
  </si>
  <si>
    <t xml:space="preserve">Please provide Thermal Specific Energy Consumption of Product -1  (total thermal energy consumed in kcal/total Product -1 production in tonne)</t>
  </si>
  <si>
    <t xml:space="preserve">Please provide Electrical Specific Energy Consumption of Product -1 (total electrica energy consumed in kwh/total Product -1  production in tonne)</t>
  </si>
  <si>
    <t xml:space="preserve">n</t>
  </si>
  <si>
    <t xml:space="preserve">Major Product (Calciner/Major product) section start/stop</t>
  </si>
  <si>
    <t xml:space="preserve">Please provide Equivalent major Production during Cold Start per annum in Tonnes</t>
  </si>
  <si>
    <t xml:space="preserve">1)Major Product stock Level 2) Weighhfeeders 3) Belt Weigher 4) Solid flow meter 5) Load cells</t>
  </si>
  <si>
    <t xml:space="preserve">Please provide Calciner  Operating Thermal SEC (Up to section product) in kcal/kg equivalent major product </t>
  </si>
  <si>
    <t xml:space="preserve">SEC shall be provided up to calcination </t>
  </si>
  <si>
    <t xml:space="preserve">Please  provide Calciner Operating Electrical SEC (Up to section product) kWh/t equivalent major product</t>
  </si>
  <si>
    <t xml:space="preserve">Please provide the  annual run hours of Calciner in Hours</t>
  </si>
  <si>
    <r>
      <rPr>
        <b val="true"/>
        <sz val="9"/>
        <rFont val="Calibri"/>
        <family val="2"/>
      </rPr>
      <t xml:space="preserve">External Factor: </t>
    </r>
    <r>
      <rPr>
        <sz val="9"/>
        <rFont val="Calibri"/>
        <family val="2"/>
      </rPr>
      <t xml:space="preserve">Market Demand, Grid Failure (Where CPP is not Sync with Grid), Raw material unavailability, Natural Disaster, Rioting or Social unrest, Major change in government policy hampering plant's process system, Any unforeseen circumstances not controlled by plant management</t>
    </r>
  </si>
  <si>
    <t xml:space="preserve">1)  Log sheet  2) DPR 3) MPR 4) Refer Sr. No: P 5) SCADA Trends</t>
  </si>
  <si>
    <t xml:space="preserve">1)Shift operator's Log Register 2) Breakdown report</t>
  </si>
  <si>
    <t xml:space="preserve">Please provide annual hours stoppage in Calciner (Hot to Cold stop) due to external factor</t>
  </si>
  <si>
    <t xml:space="preserve">1) Log sheet  2) DPR 3) MPR 4) Refer Sr. No: P 5) SCADA Trends</t>
  </si>
  <si>
    <t xml:space="preserve">1) Shift operator's Log Register 2) Breakdown report</t>
  </si>
  <si>
    <t xml:space="preserve">Please provide total nos of Calciner Hot to Cold stop due to external factor annually</t>
  </si>
  <si>
    <t xml:space="preserve">Please provide the Electrical Energy Consumption during Calciner Hot to Cold stop due to external factor  annually</t>
  </si>
  <si>
    <t xml:space="preserve">1) Energy Meter Reading for Section 2) Kiln Log sheet   3) DPR 4) MPR  6) CCR SCADA Trends</t>
  </si>
  <si>
    <t xml:space="preserve">1) Shift operator's Log Register 2) Breakdown report 3) Energy Management System</t>
  </si>
  <si>
    <t xml:space="preserve">Please provide the annual hours for startup in Calciner Cold to Hot start due to external factors</t>
  </si>
  <si>
    <t xml:space="preserve">Please provide total nos of Calciner Cold to Hot start due to external factors annually</t>
  </si>
  <si>
    <t xml:space="preserve">Please provide the Electrical Energy Consumption in Lakh kWh during Calciner Cold to Hot start due to external factors taking production into account </t>
  </si>
  <si>
    <t xml:space="preserve">The energy of the production during the cold to hot start needs to be subtracted. The same is to be done by multiplying the existing SEC up to Calciner with the production made dueting the period from the Energy consumed per startup due to external factor</t>
  </si>
  <si>
    <t xml:space="preserve">Please provide the Thermal Energy Consumption in Million kcal during Calciner Cold to Hot start due to external factors taking production into account </t>
  </si>
  <si>
    <t xml:space="preserve">1) DPR 2) MPR  3) CCR SCADA Trends 4) Stores Fuel Register </t>
  </si>
  <si>
    <t xml:space="preserve">Please provide the annual hours for startup in Calciner Cold to Hot start due to internal factors</t>
  </si>
  <si>
    <t xml:space="preserve">1)  Log sheet  2) Shift operator's Log Register 3) DPR 4) MPR 5) Refer Sr. No: P  6) CCR Trends</t>
  </si>
  <si>
    <t xml:space="preserve">A3.2</t>
  </si>
  <si>
    <t xml:space="preserve">Molten Aluminum Production</t>
  </si>
  <si>
    <t xml:space="preserve">Please provide thermal SEC per tonne of molten Aluminium Production  (total thermal Energy consumption in kcal/total molten aluminium production in tonne)</t>
  </si>
  <si>
    <t xml:space="preserve">Please provide Electrical SEC per tonne of molten Aluminium production (total electrical energy consumption in kwh/total molten aluminium production in tonne)</t>
  </si>
  <si>
    <t xml:space="preserve">Please provide total Calcined Alumina Consumed within plant in tonne</t>
  </si>
  <si>
    <t xml:space="preserve">1) Stores Receipt 2) Section Stock and Tranfer register 3) DPR 4) MPR</t>
  </si>
  <si>
    <t xml:space="preserve">Please provide total annual running Hours of plant</t>
  </si>
  <si>
    <t xml:space="preserve">1)  Log sheet  2) Shift operator's Log Register 3) DPR 4) MPR 5) CCR Trends</t>
  </si>
  <si>
    <t xml:space="preserve">Smelter Process Operating Parameters </t>
  </si>
  <si>
    <t xml:space="preserve">b.1/b.2/b.3/b.4/b.5/b.6/b.7/b.8/b.9/b.10</t>
  </si>
  <si>
    <t xml:space="preserve">Line 1/Line 2/Line 3/Line 4/Line 5/Line 6/Line 7/Line 8/Line 9/Line 10</t>
  </si>
  <si>
    <t xml:space="preserve">Please provide rated capacity  of molten aluminium production in tonnes (Potline wise)</t>
  </si>
  <si>
    <t xml:space="preserve">Yearly</t>
  </si>
  <si>
    <t xml:space="preserve">1) OEM Document 2) Design Basis Report </t>
  </si>
  <si>
    <t xml:space="preserve">1) Name Plate Rating</t>
  </si>
  <si>
    <t xml:space="preserve">Please provide total Molten Aluminium Production in tonnes (Potline wise)</t>
  </si>
  <si>
    <t xml:space="preserve">Please provide Smelting Technology used within the plant</t>
  </si>
  <si>
    <t xml:space="preserve">1) OEM documnent</t>
  </si>
  <si>
    <t xml:space="preserve">Please provide No of Operating Pots (NOP) Operation to be based on operating pots weighted with  the time (Potline wise) </t>
  </si>
  <si>
    <t xml:space="preserve">1) Log Sheet 2) CCR SCADA Report/ Trends 3) DPR 4) MPR 5) SAP Entry in PP/SD module 6) Excise record (ER1) 7) SCDA Screen Shot</t>
  </si>
  <si>
    <t xml:space="preserve">1) Shift Register</t>
  </si>
  <si>
    <t xml:space="preserve">Please provide No of Pots/Potline (NOPP) </t>
  </si>
  <si>
    <t xml:space="preserve">Please provide Dead pot voltage (DPV) in volts </t>
  </si>
  <si>
    <t xml:space="preserve">1) Log Sheet 2) Shift Register 3) SCADA Screen Shots</t>
  </si>
  <si>
    <t xml:space="preserve">Please provide Design Pot Voltage (DnPV) in volts</t>
  </si>
  <si>
    <t xml:space="preserve">Please provide Design Bus Bar Voltage Drop (DnBV) in volts</t>
  </si>
  <si>
    <t xml:space="preserve">Please provide Design Current Efficiency of Pots (CE) in %</t>
  </si>
  <si>
    <t xml:space="preserve">Please provide DC Current Design in Kilo Amps</t>
  </si>
  <si>
    <t xml:space="preserve">Please provide DC Current Actual in Kilo Amps</t>
  </si>
  <si>
    <t xml:space="preserve">Please provide Anode Effect in number of anode/Pot/Cell/day</t>
  </si>
  <si>
    <t xml:space="preserve">1) Log Sheet 2) Shift Register 3) SCADA Screen Shots 4) Calculation sheet</t>
  </si>
  <si>
    <t xml:space="preserve">Please provide Design DC Specific Power Consumption of pots in kWh/Tonne</t>
  </si>
  <si>
    <t xml:space="preserve">Please provide Actual DC Specific Power Consumption of pots in kWh/Tonne</t>
  </si>
  <si>
    <t xml:space="preserve">Please provide Alumina Consumption Factor in Tonnes of alumina consumed/ Tonnes of Molten Aluminium produced</t>
  </si>
  <si>
    <t xml:space="preserve">Please provide Carbon Consumption Factor in Tonnes of Carbon consumed/Tonnes of Molten Aluminium produced</t>
  </si>
  <si>
    <t xml:space="preserve">Carbon Anodes Production</t>
  </si>
  <si>
    <t xml:space="preserve">(i)</t>
  </si>
  <si>
    <t xml:space="preserve">Please provide total annual Production Capacity of carbon anodes in tonnes</t>
  </si>
  <si>
    <t xml:space="preserve">(ii)</t>
  </si>
  <si>
    <t xml:space="preserve">Please provide total annual production of actual carbon anodes in tonnes</t>
  </si>
  <si>
    <t xml:space="preserve">(iii)</t>
  </si>
  <si>
    <t xml:space="preserve">Formula protected (Annual production of carbon anodes/ Annual production capacity of carbon anodes)</t>
  </si>
  <si>
    <t xml:space="preserve">(iv)</t>
  </si>
  <si>
    <t xml:space="preserve">Please provide Electrical SEC of carbon anode production (total electrical energy consumed for carbon anode production in kWh / total carbon anode production in tonne)</t>
  </si>
  <si>
    <t xml:space="preserve">(v)</t>
  </si>
  <si>
    <t xml:space="preserve">Please provide Thermal SEC of carbon anode production (total thermal energy consumed for carbon anode production in kCal / total carbon anode production in tonne)</t>
  </si>
  <si>
    <t xml:space="preserve">(vi)</t>
  </si>
  <si>
    <t xml:space="preserve">Please provide Opening stock of carbon anode in tonne</t>
  </si>
  <si>
    <t xml:space="preserve">(vii)</t>
  </si>
  <si>
    <t xml:space="preserve">Please provide Closing stock of carbon anode in tonne</t>
  </si>
  <si>
    <t xml:space="preserve">Please provide annual total Imported Anode in tonne</t>
  </si>
  <si>
    <t xml:space="preserve">Please provide annual total Exported Anode in tonne</t>
  </si>
  <si>
    <t xml:space="preserve">d</t>
  </si>
  <si>
    <t xml:space="preserve">Cast House Production</t>
  </si>
  <si>
    <t xml:space="preserve">d.1</t>
  </si>
  <si>
    <t xml:space="preserve">Billets</t>
  </si>
  <si>
    <t xml:space="preserve">Please provide total annual Production Capacity of billets in tonnes</t>
  </si>
  <si>
    <t xml:space="preserve">Please provide total annual production of billets in tonnes</t>
  </si>
  <si>
    <t xml:space="preserve">1) Stock Level 2) Weighhfeeders 3) Belt Weigher 4) Solid flow meter 5) Load cells</t>
  </si>
  <si>
    <t xml:space="preserve">Please provide total Thermal SEC of Billets (total annual thermal energy consumed in kcal/total annual billets production in tonne)</t>
  </si>
  <si>
    <t xml:space="preserve">Please provide total Electrical SEC of Billtes (total annual electrical energy consumed in kWh/total annual billets production in tonnes)</t>
  </si>
  <si>
    <t xml:space="preserve">d.2</t>
  </si>
  <si>
    <t xml:space="preserve">Ingot</t>
  </si>
  <si>
    <t xml:space="preserve">Please provide total annual Production Capacity of Ingots in tonnes</t>
  </si>
  <si>
    <t xml:space="preserve">Please provide total annual production of Ingots in tonnes</t>
  </si>
  <si>
    <t xml:space="preserve">Please provide total Thermal SEC of Ingots (total annual thermal energy consumed in kcal/total annual ingots production in tonne)</t>
  </si>
  <si>
    <t xml:space="preserve">Please provide total Electrical SEC of Ingots (total annual electrical energy consumed in kwh/total annual ingots production in tonnes)</t>
  </si>
  <si>
    <t xml:space="preserve">d.3</t>
  </si>
  <si>
    <t xml:space="preserve">Bars</t>
  </si>
  <si>
    <t xml:space="preserve">Please provide total annual Production Capacity of bars in tonnes</t>
  </si>
  <si>
    <t xml:space="preserve">Please provide total annual production of bars in tonnes</t>
  </si>
  <si>
    <t xml:space="preserve">Please provide total Thermal SEC of bars (total annual thermal energy consumed in kcal/total annual bars production in tonne)</t>
  </si>
  <si>
    <t xml:space="preserve">Please provide total Electrical SEC of bars (total annual electrical energy consumed in kwh/total annual bars production in tonnes)</t>
  </si>
  <si>
    <t xml:space="preserve">d.4</t>
  </si>
  <si>
    <t xml:space="preserve">Primary Foundry Alloys</t>
  </si>
  <si>
    <t xml:space="preserve">Please provide total annual Production Capacity of Primary Foundry alloys in tonnes</t>
  </si>
  <si>
    <t xml:space="preserve">Please provide total annual production of primary foundry alloys in tonnes</t>
  </si>
  <si>
    <t xml:space="preserve">Please provide total Thermal SEC of primary foundry alloys (total annual thermal energy consumed in kcal/total annual primary foundry alloys production in tonne)</t>
  </si>
  <si>
    <t xml:space="preserve">Please provide total Electrical SEC of primary foundry alloys (total annual electrical energy consumed in kWh/total annual primary foundry alloys production in tonnes)</t>
  </si>
  <si>
    <t xml:space="preserve">d.5</t>
  </si>
  <si>
    <t xml:space="preserve">Wire Rod</t>
  </si>
  <si>
    <t xml:space="preserve">Please provide total annual Production Capacity of Wire Rods in tonnes</t>
  </si>
  <si>
    <t xml:space="preserve">Please provide total annual production of wire Rods in tonnes</t>
  </si>
  <si>
    <t xml:space="preserve">Please provide total Thermal SEC of wire rods (total annual thermal energy consumed in kcal/total annual wire rods production in tonne)</t>
  </si>
  <si>
    <t xml:space="preserve">Please provide total Electrical SEC of wire rods (total annual electrical energy consumed in kwh/total annual wire rods production in tonnes)</t>
  </si>
  <si>
    <t xml:space="preserve">d.6</t>
  </si>
  <si>
    <t xml:space="preserve">Strips</t>
  </si>
  <si>
    <t xml:space="preserve">Please provide total annual Production Capacity of Strips in tonnes</t>
  </si>
  <si>
    <t xml:space="preserve">Please provide total annual production of strips in tonnes</t>
  </si>
  <si>
    <t xml:space="preserve">Please provide total Thermal SEC of strips (total annual thermal energy consumed in kcal/total annual strips production in tonne)</t>
  </si>
  <si>
    <t xml:space="preserve">Please provide total Electrical SEC of strips (total annual electrical energy consumed in kwh/total annual strips production in tonnes)</t>
  </si>
  <si>
    <t xml:space="preserve">d.7</t>
  </si>
  <si>
    <t xml:space="preserve">Others , if Any</t>
  </si>
  <si>
    <t xml:space="preserve">Please provide total annual Production Capacity of Other product in tonnes</t>
  </si>
  <si>
    <t xml:space="preserve">Please provide total annual production of others in tonnes</t>
  </si>
  <si>
    <t xml:space="preserve">Please provide total Thermal SEC of others (total annual thermal energy consumed in kcal /total annual other production in tonne)</t>
  </si>
  <si>
    <t xml:space="preserve">Please provide total Electrical SEC of others (total annual electrical energy consumed in kWh/total annual other production in tonnes)</t>
  </si>
  <si>
    <t xml:space="preserve">d.8</t>
  </si>
  <si>
    <t xml:space="preserve">Scrap</t>
  </si>
  <si>
    <t xml:space="preserve">Please provide the annual amount of scrap purchased in Tonnes</t>
  </si>
  <si>
    <t xml:space="preserve">Please provide the annual amount of scrap generated in Tonnes</t>
  </si>
  <si>
    <t xml:space="preserve">Please provide the annual amount of scrap utilized in cast House in Tonnes</t>
  </si>
  <si>
    <t xml:space="preserve">Please provide the annual percentage of scrap used in % </t>
  </si>
  <si>
    <t xml:space="preserve">E</t>
  </si>
  <si>
    <t xml:space="preserve">Boiler Details</t>
  </si>
  <si>
    <t xml:space="preserve">E.1</t>
  </si>
  <si>
    <t xml:space="preserve">For Steam Generation ( Process Boiler)</t>
  </si>
  <si>
    <t xml:space="preserve">e1.1/e1.2/e1.3/e1.4/e1.5</t>
  </si>
  <si>
    <t xml:space="preserve">Boiler 1/ Boiler 2/ Boiler 3/ Boiler 4/Boiler 5</t>
  </si>
  <si>
    <t xml:space="preserve">Please specify type of boiler</t>
  </si>
  <si>
    <t xml:space="preserve"> Annual</t>
  </si>
  <si>
    <t xml:space="preserve"> 1) OEM Document</t>
  </si>
  <si>
    <t xml:space="preserve">Please specify Rated Capacity of boiler</t>
  </si>
  <si>
    <t xml:space="preserve">1) OEM document on Boiler Capacity 2) Predicted performance Data (PPD) for Boiler  3) Environmental Consent to Operate </t>
  </si>
  <si>
    <t xml:space="preserve">1) Capacity calculation submitted for Environmental Consent</t>
  </si>
  <si>
    <t xml:space="preserve">Please provide the total amount of Steam Generation form this boiler in Tonnes per year</t>
  </si>
  <si>
    <t xml:space="preserve">1) Log Sheet 2) DCS/ SCADA Trend  3) DGR 4)MGR 5) SAP Entry in PP/PM Module</t>
  </si>
  <si>
    <t xml:space="preserve">1) Steam Flow Meter 2) Process steam Consumption report 3) Log Book</t>
  </si>
  <si>
    <t xml:space="preserve">Please provide the total annual running hours of boiler</t>
  </si>
  <si>
    <t xml:space="preserve">1) Hour Meter  2) Log book</t>
  </si>
  <si>
    <t xml:space="preserve">Please provide the total amount of  Coal Consumption in Tonne</t>
  </si>
  <si>
    <t xml:space="preserve"> Continuous, Hourly, Daily, Monthly</t>
  </si>
  <si>
    <t xml:space="preserve">1) Weigh Feeder 2) Solid flow Meter 3) Coal Storage register 4) Storage Level</t>
  </si>
  <si>
    <t xml:space="preserve">Please provide the annual average Gross Calorific Value of Coal in kcal/kg</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Cogen Fuel, for Process Fuel 1 sample test in a quarter for Proximate Analysis)  3) Purchase Order, where guaranteed GCV range is mentioned</t>
  </si>
  <si>
    <t xml:space="preserve">1) Lab Register on Fuel Testing for Proximate Analysis 2) Calibration Record of instrument used for testing</t>
  </si>
  <si>
    <t xml:space="preserve">(vii)/(ix)/(xi)</t>
  </si>
  <si>
    <t xml:space="preserve"> Please provide the total consumption of Fuel - 2/Fuel - 3/Fuel-4 </t>
  </si>
  <si>
    <t xml:space="preserve">1) DGR 2) MGR 3)  CPP/Cogen Log Sheet 4) SAP Entry in MM/PP/FI module 5) Annual Report</t>
  </si>
  <si>
    <t xml:space="preserve">1)Belt Weigher before Fuel Bunker</t>
  </si>
  <si>
    <t xml:space="preserve">(viii)/(x)/(xii)</t>
  </si>
  <si>
    <t xml:space="preserve">Please provide the annual average Gross Calorific Value of Fuel - 2/Fuel - 3/Fuel-4  in kcal/kg</t>
  </si>
  <si>
    <t xml:space="preserve">1) DGR 2) MGR 3) Lab Test Report</t>
  </si>
  <si>
    <t xml:space="preserve">(xiii)</t>
  </si>
  <si>
    <r>
      <rPr>
        <sz val="9"/>
        <rFont val="Calibri"/>
        <family val="2"/>
      </rPr>
      <t xml:space="preserve">Please provide the annual average of Feed water Temperature in </t>
    </r>
    <r>
      <rPr>
        <vertAlign val="superscript"/>
        <sz val="9"/>
        <rFont val="Calibri"/>
        <family val="2"/>
      </rPr>
      <t xml:space="preserve">o</t>
    </r>
    <r>
      <rPr>
        <sz val="9"/>
        <rFont val="Calibri"/>
        <family val="2"/>
      </rPr>
      <t xml:space="preserve">C</t>
    </r>
  </si>
  <si>
    <t xml:space="preserve">  Continuous, Hourly, Daily, Monthly</t>
  </si>
  <si>
    <t xml:space="preserve">1) DGR 2) DCS/SCADA Trends</t>
  </si>
  <si>
    <t xml:space="preserve">(xiv)</t>
  </si>
  <si>
    <t xml:space="preserve">Please provide annual average operating Efficiency of Boiler (%) </t>
  </si>
  <si>
    <t xml:space="preserve">1) Indirect Method or Direct method calculation</t>
  </si>
  <si>
    <t xml:space="preserve">(xv)</t>
  </si>
  <si>
    <r>
      <rPr>
        <sz val="9"/>
        <rFont val="Calibri"/>
        <family val="2"/>
      </rPr>
      <t xml:space="preserve">Please provide annual average Super Heated Steam outlet Pressure (Operating) in kg/cm</t>
    </r>
    <r>
      <rPr>
        <vertAlign val="superscript"/>
        <sz val="9"/>
        <rFont val="Calibri"/>
        <family val="2"/>
      </rPr>
      <t xml:space="preserve">2</t>
    </r>
  </si>
  <si>
    <t xml:space="preserve">1) Field Pressure Meter</t>
  </si>
  <si>
    <t xml:space="preserve">(xvi)</t>
  </si>
  <si>
    <r>
      <rPr>
        <sz val="9"/>
        <rFont val="Calibri"/>
        <family val="2"/>
      </rPr>
      <t xml:space="preserve">Please provide annual average Super Heated Steam outlet Temperature (Operating) in </t>
    </r>
    <r>
      <rPr>
        <vertAlign val="superscript"/>
        <sz val="9"/>
        <rFont val="Calibri"/>
        <family val="2"/>
      </rPr>
      <t xml:space="preserve">o</t>
    </r>
    <r>
      <rPr>
        <sz val="9"/>
        <rFont val="Calibri"/>
        <family val="2"/>
      </rPr>
      <t xml:space="preserve">C</t>
    </r>
  </si>
  <si>
    <t xml:space="preserve">1) Field Temperature Meter</t>
  </si>
  <si>
    <t xml:space="preserve">(xvii)</t>
  </si>
  <si>
    <t xml:space="preserve">Please provide annual average Super Heated Steam Enthalpy (Operating) in kcal/kg</t>
  </si>
  <si>
    <t xml:space="preserve">1) Steam Table </t>
  </si>
  <si>
    <t xml:space="preserve">(xviii)</t>
  </si>
  <si>
    <t xml:space="preserve">Please provide Design Efficiency of the boiler in %</t>
  </si>
  <si>
    <t xml:space="preserve">1) OEM document on Boiler Efficiency 2) Predicted performance Data (PPD) for Boiler</t>
  </si>
  <si>
    <t xml:space="preserve">1) Design Calculation</t>
  </si>
  <si>
    <t xml:space="preserve">(xix)</t>
  </si>
  <si>
    <t xml:space="preserve">Formula Protected (Total steam generated/ total annual running hours of boiler)</t>
  </si>
  <si>
    <t xml:space="preserve">(xx)</t>
  </si>
  <si>
    <t xml:space="preserve">Formula Protected (Total fuel consumption x GCV of Fuel consumption/ Total steam generated)</t>
  </si>
  <si>
    <t xml:space="preserve">(xxi)</t>
  </si>
  <si>
    <t xml:space="preserve">Formula Protected ([(Coal Consumption (Tonne) * GCV of Coal (kcal/kg))]/ [(Coal Consumption (Tonne) * GCV of Coal) + (Type of Fuel – 2 (Tonne) * GCV of Fuel – 2 (kcal/kg)) + (Type of Fuel – 3 (Tonne) * GCV of Fuel – 3 (kcal/kg)) + (Type of Fuel – 4 (Tonne) * GCV of Fuel – 4 (kcal/kg))])</t>
  </si>
  <si>
    <t xml:space="preserve">e1.6</t>
  </si>
  <si>
    <t xml:space="preserve">Formula protected (addition of Total Steam generated by Process Boiler)</t>
  </si>
  <si>
    <t xml:space="preserve">e1.7</t>
  </si>
  <si>
    <t xml:space="preserve">Formula protected (Weighted Average of all 5 Process Boiler Operating Efficiency)</t>
  </si>
  <si>
    <t xml:space="preserve">e1.8</t>
  </si>
  <si>
    <t xml:space="preserve">Formula protected (addition of Total operating capacity of Process Boiler)</t>
  </si>
  <si>
    <t xml:space="preserve">e1.9</t>
  </si>
  <si>
    <t xml:space="preserve">Formula protected (SEC Weighted average of  all 5 Process Boilers)</t>
  </si>
  <si>
    <t xml:space="preserve">e1.10</t>
  </si>
  <si>
    <t xml:space="preserve">Formula protected (Weighted Percentage of Coal Energy Used in steam Generation in all 5 process boilers)</t>
  </si>
  <si>
    <t xml:space="preserve">e2</t>
  </si>
  <si>
    <t xml:space="preserve">Co-Gen Boiler used for Power generation</t>
  </si>
  <si>
    <t xml:space="preserve">e2.1/e2.2/e2.3/e2.4/e2.5</t>
  </si>
  <si>
    <t xml:space="preserve">Boiler 6/ Boiler 7/ Boiler 8/ Boiler 9/Boiler 10</t>
  </si>
  <si>
    <t xml:space="preserve">e3</t>
  </si>
  <si>
    <t xml:space="preserve">Weighted Average Boiler 6-10</t>
  </si>
  <si>
    <t xml:space="preserve">e3.1</t>
  </si>
  <si>
    <t xml:space="preserve">Formula protected (addition of Total Steam generated by Cogen Boiler)</t>
  </si>
  <si>
    <t xml:space="preserve">e3.2</t>
  </si>
  <si>
    <t xml:space="preserve">Formula protected (Weighted Average of all 5 Cogen Boiler Operating Efficiency)</t>
  </si>
  <si>
    <t xml:space="preserve">e3.3</t>
  </si>
  <si>
    <t xml:space="preserve">Formula protected (addition of Total operating capacity of Cogen Boiler)</t>
  </si>
  <si>
    <t xml:space="preserve">e3.4</t>
  </si>
  <si>
    <t xml:space="preserve">Formula protected (SEC Weighted average of  all 5 Cogen Boilers)</t>
  </si>
  <si>
    <t xml:space="preserve">e3.5</t>
  </si>
  <si>
    <t xml:space="preserve">Formula protected (Weighted Percentage of Coal Energy Used in steam Generation in all 5 Cogen boilers)</t>
  </si>
  <si>
    <t xml:space="preserve">e3.6</t>
  </si>
  <si>
    <t xml:space="preserve">Formula Protected (Total Operating efficiency(process boiler) X Total operating capacity(Process boiler) + Total Operating efficiency(Cogen boiler) X Total operating capacity(Cogen boiler))/(Total operating capacity(Cogen boiler)+Total operating capacity(Process boiler))</t>
  </si>
  <si>
    <t xml:space="preserve">e4</t>
  </si>
  <si>
    <t xml:space="preserve">Note: DCs to provide separate Excel sheet in the Boiler format as specified above If no of boiler exceeds for additional nos of boliers installed for Cogen/Steam </t>
  </si>
  <si>
    <t xml:space="preserve">B</t>
  </si>
  <si>
    <t xml:space="preserve">Electricity Consumption and cost</t>
  </si>
  <si>
    <t xml:space="preserve">B.1</t>
  </si>
  <si>
    <t xml:space="preserve">Electricity from Grid / Other (Including Colony and Others)</t>
  </si>
  <si>
    <t xml:space="preserve">Please provide annual electricity purchase from the grid in Lakh kWh.</t>
  </si>
  <si>
    <t xml:space="preserve">1) Monthly Electricity Bills from Grid 2) Internal Meter reading records for grid incomer</t>
  </si>
  <si>
    <t xml:space="preserve">Energy Management System</t>
  </si>
  <si>
    <t xml:space="preserve">Please provide renewal electricity consumption through wheeling in Lakh kWh.</t>
  </si>
  <si>
    <t xml:space="preserve">1) Open Access records 2) Electricity Bills for renewal energy 3) Renewal Purchase Obligation document</t>
  </si>
  <si>
    <t xml:space="preserve">Please provide electricity consumption from CPP located outside of the plant boundary though wheeling in Lakh kWh.</t>
  </si>
  <si>
    <t xml:space="preserve">1) Open Access records 2) Electricity Bills (for Wheeling) </t>
  </si>
  <si>
    <t xml:space="preserve">Please provide Renewal Purchase obligation of plant for the current year in %  (Solar and Non-Solar).</t>
  </si>
  <si>
    <t xml:space="preserve">1) Renewal Purchase Obligation document</t>
  </si>
  <si>
    <t xml:space="preserve">Please provide Renewal Purchase obligation of plant for the current year in Lakh kWh (Solar and Non-Solar).</t>
  </si>
  <si>
    <t xml:space="preserve">Please provide Renewal Purchase obligation of plant for the current year in MW (Solar and Non-Solar).</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viii)</t>
  </si>
  <si>
    <t xml:space="preserve">Please provide Quantum of Renewable Energy Certificates (REC) obtained as a Renewal Energy Generator (Solar &amp; Non-Solar) in terms of REC equivalnet to 1 MWh</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ix)</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x)</t>
  </si>
  <si>
    <t xml:space="preserve">Please provide plant connected load in kW.</t>
  </si>
  <si>
    <t xml:space="preserve">Monthly</t>
  </si>
  <si>
    <t xml:space="preserve">1) L-Form document 2) Electrical Inspectorate record</t>
  </si>
  <si>
    <t xml:space="preserve">1) Total connected Load (TCL) of Plant 2) Equipment List</t>
  </si>
  <si>
    <t xml:space="preserve">(xi)</t>
  </si>
  <si>
    <t xml:space="preserve">Please provide plant contract demand with utility in KVA.</t>
  </si>
  <si>
    <t xml:space="preserve">1) Monthly Electricity Bills from Utility</t>
  </si>
  <si>
    <t xml:space="preserve">(xii)</t>
  </si>
  <si>
    <t xml:space="preserve">Please fill the Baseline SEC as per PAT notification in TOE/Tonne</t>
  </si>
  <si>
    <t xml:space="preserve">S.O.687(E), 30th March, 2012</t>
  </si>
  <si>
    <t xml:space="preserve">Please fill the Target SEC as per PAT notification in TOE/Tonne</t>
  </si>
  <si>
    <t xml:space="preserve">Formula Protected (saving target as per PAT notification = Notified Target SEC-Baseline SEC in toe/t)</t>
  </si>
  <si>
    <t xml:space="preserve">Please fill the baseline equivalent production as per PAT Notification</t>
  </si>
  <si>
    <t xml:space="preserve">Formula protected (Total electricity purchased from grid = Electricity purchased from grid + Renewal Electricity Consumption + Electricity consumption from CPP outside Plant boundary through wheeling )</t>
  </si>
  <si>
    <t xml:space="preserve">Formula protected (Total Electricity  Purchased from grid/ Other with out colony/construction  power= Total electricity purchased from grid -Electricity supplied to Colony/Others)</t>
  </si>
  <si>
    <t xml:space="preserve">Formula protected ( Equivalent thermal energy of purchase electricity from the grid / others = Total electricity from the grid/ other without colony/construction power * 860/10) </t>
  </si>
  <si>
    <t xml:space="preserve">b.2</t>
  </si>
  <si>
    <t xml:space="preserve">Own Generation</t>
  </si>
  <si>
    <t xml:space="preserve">B.2.1</t>
  </si>
  <si>
    <t xml:space="preserve">Through DG set</t>
  </si>
  <si>
    <t xml:space="preserve">Please specify whether DG set is connected to grid (the further calculation is based on selection of Yes/No)</t>
  </si>
  <si>
    <t xml:space="preserve">If selected No undertaking from competent authority has to be provided</t>
  </si>
  <si>
    <t xml:space="preserve">1) undertaking from Competent authority 2) Document of synchorinazation from DISCOMS </t>
  </si>
  <si>
    <t xml:space="preserve">Please provide installed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annual fuel consumption for generating power from DG in kilo litres</t>
  </si>
  <si>
    <t xml:space="preserve">1) Daily Generation Report 2) Monthly Generation Report 3) DG Log Sheet 4) SAP Entry in MM/PP/FI module 5) Annual Report</t>
  </si>
  <si>
    <t xml:space="preserve">Flow Meter, Dip measurement in day tank</t>
  </si>
  <si>
    <t xml:space="preserve">Please provide average density of fuel used for generating power in kg/lit</t>
  </si>
  <si>
    <t xml:space="preserve">Lot, Montly, Yearly</t>
  </si>
  <si>
    <t xml:space="preserve">1) Test report from Supplier 2) Internal Test Report from lab 3) Test report from Government Accridited Lab 4) Standard Value as per Notification</t>
  </si>
  <si>
    <t xml:space="preserve">Lab Register </t>
  </si>
  <si>
    <t xml:space="preserve">Please provide DG Auxilliary Power Consumption for Baseline Year and Assessment year in %</t>
  </si>
  <si>
    <t xml:space="preserve">1) Energy Meter 2) Equipment List</t>
  </si>
  <si>
    <t xml:space="preserve">Please provide designed gross heat rate of DG sets in kcal/kWh.</t>
  </si>
  <si>
    <t xml:space="preserve">1) OEM document on designed heat rate 2) OEM document on Specific Fuel consumption in kWh/ltr</t>
  </si>
  <si>
    <t xml:space="preserve">Please provide operating  heat rate of DG sets in kcal/kWh.</t>
  </si>
  <si>
    <t xml:space="preserve">1) Daily Fuel Consumption Report 2) Monthly Fuel consumption Report 3) DG main energy meter reading record 4) OEM document on Specific Fuel consumption in kWh/ltr</t>
  </si>
  <si>
    <t xml:space="preserve">1) Fuel shift log book 2) Utility Shift Log book 3) Energy meter</t>
  </si>
  <si>
    <t xml:space="preserve">Please provide annual running hours of DG sets.</t>
  </si>
  <si>
    <t xml:space="preserve">1) Daily Power Report 2) Monthly Power Report 3) DG hour meter reading record 4)  Energy Managemen System data</t>
  </si>
  <si>
    <t xml:space="preserve">B.2.2</t>
  </si>
  <si>
    <t xml:space="preserve">Through steam turbine</t>
  </si>
  <si>
    <t xml:space="preserve">Please provide whether your Steam Turbine is connected to grid or not by selecting Yes/No</t>
  </si>
  <si>
    <t xml:space="preserve">Please provide installed capacity of all the Units in MW</t>
  </si>
  <si>
    <t xml:space="preserve">1) Capacity Enhancement document 2) R&amp;M document </t>
  </si>
  <si>
    <t xml:space="preserve">Please provide gross unit generation of all the Units in Lakh kWh </t>
  </si>
  <si>
    <t xml:space="preserve">1) Daily Generation Report 2) Monthly Generation Report 3) CPP main energy meter reading record 4) Energy Managemen System data</t>
  </si>
  <si>
    <t xml:space="preserve">1) Energy Meter</t>
  </si>
  <si>
    <t xml:space="preserve">Please provide auxiliary power consumption (APC) in % in Sheet! Form Sa1 CPP</t>
  </si>
  <si>
    <t xml:space="preserve">Note: These rows are linked with Form Sa1 CPP so please fill Form Sa1 CPP it will automatically linked in this rows. </t>
  </si>
  <si>
    <t xml:space="preserve">1) Daily Power Report 2) Monthly Power Report 3) CPP main energy meter reading record 4) Energy Managemen System data</t>
  </si>
  <si>
    <t xml:space="preserve">Please provide Design Heat Rate of all the Units in kcal/kWh in Sheet! Form Sa1 CPP.</t>
  </si>
  <si>
    <t xml:space="preserve">1) OEM document on designed heat rate</t>
  </si>
  <si>
    <t xml:space="preserve">1) PG test documement</t>
  </si>
  <si>
    <t xml:space="preserve">Please provide the operating  heat rate in kcal/kWh in Sheet! Form Sa1 CPP</t>
  </si>
  <si>
    <t xml:space="preserve">1) Daily Generation Report 2) Monthly Generation Report 3) CPP main energy meter reading record 4) Energy Managemen System data 5) annual Fuel consumption report</t>
  </si>
  <si>
    <t xml:space="preserve">1) Energy Meter 2) Fuel shift log book </t>
  </si>
  <si>
    <r>
      <rPr>
        <b val="true"/>
        <sz val="9"/>
        <rFont val="Cambria"/>
        <family val="1"/>
      </rPr>
      <t xml:space="preserve">INSTRUCTION FOR FILLING UP THE FORM-Sa</t>
    </r>
    <r>
      <rPr>
        <b val="true"/>
        <vertAlign val="subscript"/>
        <sz val="9"/>
        <rFont val="Cambria"/>
        <family val="1"/>
      </rPr>
      <t xml:space="preserve">1</t>
    </r>
    <r>
      <rPr>
        <b val="true"/>
        <sz val="9"/>
        <rFont val="Cambria"/>
        <family val="1"/>
      </rPr>
      <t xml:space="preserve"> CPP  (Detail of production and Energy Consumption)</t>
    </r>
  </si>
  <si>
    <t xml:space="preserve">OEM Curve / HBD data </t>
  </si>
  <si>
    <t xml:space="preserve">1.a</t>
  </si>
  <si>
    <t xml:space="preserve">Please provide unit wise Design capacity of CPP , boiler efficency,  Turbine Heat Rate as provided by Original Equipment Manaufacturer (OEM) and R2, Costant 1, Constant 2 and Constant 3 from OEM curve or HBD data curve equation and Trubine Heat Rate kcal/kwh from HBD curve or Load Vs Heat Rate curve (at 100% Load)</t>
  </si>
  <si>
    <t xml:space="preserve">1. OEM Curves and docuemts/ COD documents 2  PG Test Report 3. HMB diagram at different load (Minimum 5-7 nos of  (x,y) co-ordinates to plot as curve 4. Design Boiler Efficiency Document from Original Equipment Manufacturer (OEM) 5. Design  Coal Analysis Document as per OEM</t>
  </si>
  <si>
    <t xml:space="preserve">1.Plant Design document from OEM</t>
  </si>
  <si>
    <t xml:space="preserve">1.b</t>
  </si>
  <si>
    <t xml:space="preserve">Formula protected (Weighted average of  boiler efficency,  Turbine Heat Rate and unit Heat Rate)</t>
  </si>
  <si>
    <t xml:space="preserve">Unit wise Operating Data Details</t>
  </si>
  <si>
    <t xml:space="preserve">2.a</t>
  </si>
  <si>
    <t xml:space="preserve">Please provide unit wise operating load  of CPP in MW , Unit Load Factor in %,  Gross Generation in Lakh Units, Unit Gross Heat Rate in Kcal/kwh for Baseline Year (2007-10) and Assesment year </t>
  </si>
  <si>
    <t xml:space="preserve">Continuous, Daily, Monthly</t>
  </si>
  <si>
    <t xml:space="preserve">1)  Daily Generation Report 2) Monthly Generation Report 3) Shift Report and Register 4) Unit Log book 5) Coal Consumption records 6) Stores Stock Register 7)Purchase Order 8) SAP Entry in PP/SD mosule</t>
  </si>
  <si>
    <t xml:space="preserve">1) Generator Energy Meter (Sealed) 2) Energy Management System 3) Weigh feeder 4) Bunker load Cells 5) Fuel GCV test report (Internal and External)</t>
  </si>
  <si>
    <t xml:space="preserve">2.b</t>
  </si>
  <si>
    <t xml:space="preserve">Formula Protected ( Total station operating load  in MW , Total annual generation of CPP and weighted average of plant Load Factor, Station Gross Heat Rate in Kcal/kwh for Baseline Year (2007-10) and Assesment year </t>
  </si>
  <si>
    <t xml:space="preserve">2.c</t>
  </si>
  <si>
    <t xml:space="preserve">Please provide Station Auxillary Power Consumption for Baseline year and Assessment year</t>
  </si>
  <si>
    <t xml:space="preserve">1) Daily Generation Report 2) Monthly Generation Report 3) Shift Report and Register</t>
  </si>
  <si>
    <t xml:space="preserve">1) Energy Meter (Sealed) 2) Energy Management System</t>
  </si>
  <si>
    <t xml:space="preserve">Plant Load Factor Details</t>
  </si>
  <si>
    <t xml:space="preserve">3.a</t>
  </si>
  <si>
    <t xml:space="preserve">Loss of PLF due to non-availability of fuel/schedule/backing down/any external factor/Unforeseen factors</t>
  </si>
  <si>
    <t xml:space="preserve">3.a.1</t>
  </si>
  <si>
    <t xml:space="preserve">Please provide unit wise Average Operating Load (MW) and operation hours (Hours) due to Coal Unavailability, Scheduling, backing down, any other external factor for baseline year and Assessment year</t>
  </si>
  <si>
    <t xml:space="preserve">1) Daily Generation Report 2) Monthly Generation Report 3) Shift Report and Register 4) Generation Schedule from Load Despatch Centre 5) External Breakdown Report 6) Fuel Unavailability document/record  from external agencies 7) Coal Linkage Document 8) Stores Stocks Register 9) SAP Entry in PP/SD/PM Module 10) Stocks duration report 11) Log Book </t>
  </si>
  <si>
    <t xml:space="preserve">1) Purchase order 2) Rail Racks details 3) Weighing Document 4) Shift Register 5) Shift Reports 6) Energy Meter Readings 7) Energy Management System</t>
  </si>
  <si>
    <t xml:space="preserve">3.a.2</t>
  </si>
  <si>
    <t xml:space="preserve">Formula Protected ( Total station Average Operating Load (MW) and operation hours (Hours) due to Coal Unavailability, Scheduling, backing down, any other external factor for baseline year and Assessment year for Baseline Year (2007-10) and Assesment year )</t>
  </si>
  <si>
    <t xml:space="preserve">3.b</t>
  </si>
  <si>
    <t xml:space="preserve">Loss of PLF due to non-availability of fuel/schedule/backing down/any external factor/Unforeseen factors/Internal Factor</t>
  </si>
  <si>
    <t xml:space="preserve">3.b.1</t>
  </si>
  <si>
    <t xml:space="preserve">Please provide unit wise operation hours (Hours) caused by Forced Outage/ Unavailability, Planned Maintenance Outage/ Planned Unavailability and Average Operating Load (MW) and with Operating hours due to Internal factor for baseline year and Assessment year</t>
  </si>
  <si>
    <t xml:space="preserve">1) Daily Generation Report 2) Monthly Generation Report 3) Shift Report and Register 4) Generation Schedule from Load Despatch Centre 5) External Breakdown Report 6) Fuel Unavailability document/record  from external agencies 7) Coal Linkage Document 8) Log Book </t>
  </si>
  <si>
    <t xml:space="preserve">1) Shift Register 2) Shift Reports 3) Energy Meter Readings 4) Energy Management System 5) Breakdown reports (Internal and External)</t>
  </si>
  <si>
    <t xml:space="preserve">3.b.2</t>
  </si>
  <si>
    <t xml:space="preserve">Formula Protected ( unit wise operation hours (Hours) caused by Forced Outage/ Unavailability, Planned Maintenance Outage/ Planned Unavailability and Average Operating Load (MW) and with Operating hours due to Internal factor for baseline year and Assessment year)</t>
  </si>
  <si>
    <t xml:space="preserve">Unitwise Fuel Analysis Details (As Fired Basis)@</t>
  </si>
  <si>
    <t xml:space="preserve">4.a</t>
  </si>
  <si>
    <t xml:space="preserve">Please provide unit wise ultimate analysis (Volatile Matter, Total Moisture,  Ash) and proximate analysis (Hydrogen, Sulphur, Nitrogen) of fuel used </t>
  </si>
  <si>
    <t xml:space="preserve">In case of differnce in Design Coal Quality for differnent units, Coal analysis to be given unit wise</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soild fuel  3) Purchase Order, where guaranteed GCV range is mentioned </t>
  </si>
  <si>
    <t xml:space="preserve">1) internal test report 2) Callibration report of measuring equipment 3) Lab register 4) Lab analysis prcedure documents 5) Sampling methodology document</t>
  </si>
  <si>
    <t xml:space="preserve">B.2.3</t>
  </si>
  <si>
    <t xml:space="preserve">Through Gas turbine</t>
  </si>
  <si>
    <t xml:space="preserve">Please provide whether your Gas Turbine is connected to grid or not by selecting Yes/No</t>
  </si>
  <si>
    <t xml:space="preserve">Please provide installed capacity of all the Units in MW.</t>
  </si>
  <si>
    <t xml:space="preserve">Please provide gross unit generation of all the Units in Lakh kWh.</t>
  </si>
  <si>
    <t xml:space="preserve">Please provide Plant Load Factor (PLF) in %</t>
  </si>
  <si>
    <t xml:space="preserve">1) Daily Generation Report 2) Monthly Generation Report 3) CPP main energy meter reading record 4) Energy Management System data 5)OEM document for capacity 6) Rating plate of turbine</t>
  </si>
  <si>
    <t xml:space="preserve">1) Energy Meter 2) Break down report 3) Operators Shift Register 4) Capacity Enhancement document 5) R&amp;M document </t>
  </si>
  <si>
    <t xml:space="preserve">Please provide auxiliary power consumption (APC) in %.</t>
  </si>
  <si>
    <t xml:space="preserve">Please provide Design Heat Rate of all the Units in kcal/kWh.</t>
  </si>
  <si>
    <t xml:space="preserve">Please provide annual running hours of all the units.</t>
  </si>
  <si>
    <t xml:space="preserve">1) Daily Generation Report 2) Monthly Generation  Report 3)  Energy Managemen System data</t>
  </si>
  <si>
    <t xml:space="preserve">1) Break down report 3) Operators Shift Register </t>
  </si>
  <si>
    <t xml:space="preserve">B.2.4</t>
  </si>
  <si>
    <t xml:space="preserve">Through Waste Heat Recovery </t>
  </si>
  <si>
    <t xml:space="preserve">Please provide installed capacity of WHR in MW.</t>
  </si>
  <si>
    <t xml:space="preserve">Please provide gross unit generation from WHR in Lakh kWh.</t>
  </si>
  <si>
    <t xml:space="preserve">Hourly, daily, Monthly</t>
  </si>
  <si>
    <t xml:space="preserve">1) Daily Generation Report 2) Monthly Generation Report 3) CPP main energy meter reading record 4) Energy Management System data</t>
  </si>
  <si>
    <t xml:space="preserve">1) Energy Meter </t>
  </si>
  <si>
    <t xml:space="preserve">Please provide running hours.</t>
  </si>
  <si>
    <t xml:space="preserve">B.2.5</t>
  </si>
  <si>
    <t xml:space="preserve">Through Co-Generation (Extraction/Back Pressure)</t>
  </si>
  <si>
    <t xml:space="preserve">Please provide whether your Co-Gen is connected to grid or not by selecting Yes/No</t>
  </si>
  <si>
    <t xml:space="preserve">1) Daily Power Report 2) Monthly Power Report 3) CoGen main energy meter reading record 4) Energy Managemen System data</t>
  </si>
  <si>
    <t xml:space="preserve">Please provide Design Heat Rate of Cogen Units in kcal/kWh.</t>
  </si>
  <si>
    <t xml:space="preserve">Please provide annual running hours of Cogen units.</t>
  </si>
  <si>
    <t xml:space="preserve">Please provide the Enthalpy of the Input Steam in kCal/kg</t>
  </si>
  <si>
    <t xml:space="preserve">1) Cogen Log Sheet 2) Operaters log Register 3) Daily generation Report 4) Monthly Generation Report 5)  Energy Managemen System data 6) SAP </t>
  </si>
  <si>
    <t xml:space="preserve">1) Operator's Shift Register 2) CPP Break down  analysis Report</t>
  </si>
  <si>
    <t xml:space="preserve">Please provide the Steam Pressure of the Input Steam in Kg/cm2</t>
  </si>
  <si>
    <t xml:space="preserve">1) CPP Log Sheet 2) Operaters log Register 3) Daily generation Report 4) Monthly Generation Report 5)  Energy Managemen System data 6) SAP </t>
  </si>
  <si>
    <t xml:space="preserve">Please provide the Steam Temperature of the Input Steam in ⁰C</t>
  </si>
  <si>
    <t xml:space="preserve">Please provide the Flow rate of the input steam in Tonne per Hour</t>
  </si>
  <si>
    <t xml:space="preserve">Details of Steam Extraction 1</t>
  </si>
  <si>
    <t xml:space="preserve">Please provide the Steam Pressure at Extraction 1 in Kg/cm2</t>
  </si>
  <si>
    <t xml:space="preserve">1) Daily Generation Report 2) Monthly Generation Report 3) DCS/SCADA Records</t>
  </si>
  <si>
    <t xml:space="preserve">Please provide the Steam Temperature at Extraction 1in ⁰C</t>
  </si>
  <si>
    <t xml:space="preserve">Please provide the Enthalpy of the Steam at Extraction 1 in kCal/kg</t>
  </si>
  <si>
    <t xml:space="preserve">1) Steam Table</t>
  </si>
  <si>
    <t xml:space="preserve">Please provide the Mass Flow rate of the steam at Extraction 2 in Tonne per Hour</t>
  </si>
  <si>
    <t xml:space="preserve">1) Makeup water Reading 2) Field Steam Flow meter reading</t>
  </si>
  <si>
    <t xml:space="preserve">Details of Steam Extraction 2</t>
  </si>
  <si>
    <t xml:space="preserve">Please provide the Steam Pressure at Extraction 2 in Kg/cm2</t>
  </si>
  <si>
    <t xml:space="preserve">Please provide the Steam Temperature at Extraction 2 in ⁰C</t>
  </si>
  <si>
    <t xml:space="preserve">Please provide the Enthalpy of the Steam at Extraction 2 in kCal/kg</t>
  </si>
  <si>
    <t xml:space="preserve">Formula protected (Thermal energy used in process= ((Steam enthalpy x Mass flow rate at Extraction 1) + (steam enthalpy x Mass flow rate at extraction 2 ))/ 1000 )</t>
  </si>
  <si>
    <t xml:space="preserve">Formula protected (Thermal energy used in Power=(Input steam enthalpy x Input Mass flow rate /1000 - Thermal energy used in process)</t>
  </si>
  <si>
    <t xml:space="preserve">(xxii)</t>
  </si>
  <si>
    <t xml:space="preserve">Formula protected (% energy used in Power= Thermal energy used in process x 1000/ (Input steam enthalpy x Input Mass flow rate))</t>
  </si>
  <si>
    <t xml:space="preserve">B.2.6</t>
  </si>
  <si>
    <t xml:space="preserve">Through Co-Generation (Extraction Cum Condensing)</t>
  </si>
  <si>
    <t xml:space="preserve">Please provide the Mass Flow rate of the steam at Extraction 1 in Tonne per Hour</t>
  </si>
  <si>
    <t xml:space="preserve">(xxiii)</t>
  </si>
  <si>
    <t xml:space="preserve">Formula protected (Total % of thermal energy in Process from Cogen = (total Thermal energy used in process/ Total Thermal energy used in power)</t>
  </si>
  <si>
    <t xml:space="preserve">b3</t>
  </si>
  <si>
    <t xml:space="preserve">Formula protected (Total Own Generation of Electricity )</t>
  </si>
  <si>
    <t xml:space="preserve">B.4</t>
  </si>
  <si>
    <t xml:space="preserve">Please provide quantity of electricity sold to the grid in Lakh kWh.</t>
  </si>
  <si>
    <t xml:space="preserve">1) Daily Power Report 2) Monthly Power Report 3) Export main energy meter reading record 4) Energy Managemen System data 5) Montly Export bill receipt sent  to utility</t>
  </si>
  <si>
    <t xml:space="preserve">Export Energy Meter</t>
  </si>
  <si>
    <t xml:space="preserve">B.5</t>
  </si>
  <si>
    <t xml:space="preserve">Please provide quantity of electricity consumed in colony /other in Lakh kWh.</t>
  </si>
  <si>
    <t xml:space="preserve">1) Daily Power Report 2) Monthly Power Report 3) Colony/other main energy meter reading record 4) Energy Managemen System data</t>
  </si>
  <si>
    <t xml:space="preserve">1) colony/Others meter</t>
  </si>
  <si>
    <t xml:space="preserve">B.6</t>
  </si>
  <si>
    <t xml:space="preserve">Formula Protected (Electricity Suplied to the grid/others) </t>
  </si>
  <si>
    <t xml:space="preserve">B.7</t>
  </si>
  <si>
    <t xml:space="preserve">Formula Protected (Equivalent Thermal Energy supplied to the grid/others) </t>
  </si>
  <si>
    <t xml:space="preserve">B.8</t>
  </si>
  <si>
    <t xml:space="preserve">Formula Protected (Total Electricity Consumed for Process and Auxiliaries within Plant)</t>
  </si>
  <si>
    <t xml:space="preserve">C</t>
  </si>
  <si>
    <t xml:space="preserve">Solid Fuel Consumption </t>
  </si>
  <si>
    <t xml:space="preserve">C.1/C.2/C.3/C.4/C.5</t>
  </si>
  <si>
    <t xml:space="preserve">Coal (Indian) / Pet Coke/Carbon / Coal (Imported) / Coal (Lignite) ( Other Solid Fuels)</t>
  </si>
  <si>
    <t xml:space="preserve">Please provide landed cost of Solid fuel i.e. Basic Cost+All Taxes + Freight. The landed cost of last purchase order in the financial year</t>
  </si>
  <si>
    <t xml:space="preserve">1) Purchase Order for basic rates and taxes 2) Freight document for rates </t>
  </si>
  <si>
    <t xml:space="preserve">Please provide the gross calorific value (As Fired Basis) of Solid fuel consumed in kcal/kg.</t>
  </si>
  <si>
    <t xml:space="preserve">Operating Coal Quality- Monthly average of the lots (As Fired Basis),Test Certificate for Coal Analysis including Proximate and Ultimate analysis (Minimum of 4 Samples Test from Government Lab for cross verification quarterly) 
</t>
  </si>
  <si>
    <t xml:space="preserve">Lot, Daily, Monthly, Quarterly</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GCV range is mentioned</t>
  </si>
  <si>
    <t xml:space="preserve">1) Lab Register on Fuel Testing for Proximate Analysis 2) Callibration Record of instrument used for testing</t>
  </si>
  <si>
    <t xml:space="preserve">Please provide the moisture content in sold fuel (As Received Basis) in %</t>
  </si>
  <si>
    <t xml:space="preserve">1) Daily Internal Report from Lab on Fuel Proximate Analysis performed on each lot. 2) Test Certificate from Government Accredited lab. (It is desirable that the plant may maintain minimum 4 sample test in a quarter for Proximate and Ultimate Analysis i.e. 16 test certificates in a year for each fuel)  3) Purchase Order, where guaranteed moisture %  range is mentioned</t>
  </si>
  <si>
    <t xml:space="preserve">Please provide the annual Solid fuel quantity purchased in tonnes.</t>
  </si>
  <si>
    <t xml:space="preserve">Lot, Daily, Monthly, Yearly</t>
  </si>
  <si>
    <t xml:space="preserve">1) Purchase Order 2) Stores Receipt 3) SAP Entry in MM/PP/FI module 4) Annual Report</t>
  </si>
  <si>
    <t xml:space="preserve">1) Stores Receipt Register </t>
  </si>
  <si>
    <t xml:space="preserve">Please provide the annual Solid fuel quantity consumed in power generation(CPP) in tonnes.</t>
  </si>
  <si>
    <t xml:space="preserve">Hourly, Daily and Monthly</t>
  </si>
  <si>
    <t xml:space="preserve">1) DPR 2) MPR 3)  CPP Log Sheet 4) SAP Entry in MM/PP/FI module 5) Annual Report</t>
  </si>
  <si>
    <t xml:space="preserve">1)Belt Weigher before Coal Bunker</t>
  </si>
  <si>
    <t xml:space="preserve">Please provide the annual Solid fuel quantity consumed in power generation(Cogen)  in tonnes.</t>
  </si>
  <si>
    <t xml:space="preserve">1) DPR 2) MPR 3)  Cogen Log Sheet 4) SAP Entry in MM/PP/FI module 5) Annual Report</t>
  </si>
  <si>
    <t xml:space="preserve">Please provide the annual Solid fuel quantity consumed in process in tonnes.</t>
  </si>
  <si>
    <t xml:space="preserve">1) DPR 2) MPR 3)  Boiler/Digestor/Calciner/Process Log Sheet 4) SAP Entry in MM/PP/FI module 5) Annual Report</t>
  </si>
  <si>
    <t xml:space="preserve">Formula protected (Total sold fuel consumption in the power generation and process)</t>
  </si>
  <si>
    <t xml:space="preserve">Formula protected (Equivalent thermal energy used in power generation (CPP))</t>
  </si>
  <si>
    <t xml:space="preserve">Formula protected (Equivalent thermal energy used in power generation (Cogen) )</t>
  </si>
  <si>
    <t xml:space="preserve">Formula protected (Equivalent thermal energy used in processing)</t>
  </si>
  <si>
    <t xml:space="preserve">C.6</t>
  </si>
  <si>
    <t xml:space="preserve">Bio mass or Other purchased Renewable solid fuels (pl. specify) baggase, rice husk, etc.</t>
  </si>
  <si>
    <t xml:space="preserve">Please provide landed cost of Solid Fuel i.e. Basic Cost+All Taxes + Freight. The landed cost of last purchase order in the financial year</t>
  </si>
  <si>
    <t xml:space="preserve">Please provide the gross calorific value (As Fired Basis) of Fuel in kcal/kg.</t>
  </si>
  <si>
    <t xml:space="preserve">Please provide the annual Biomass quantity purchased in tonnes.</t>
  </si>
  <si>
    <t xml:space="preserve">Please provide the annual Fuels quantity consumed in power generation (CPP) in tonnes.</t>
  </si>
  <si>
    <t xml:space="preserve">Please provide the annual Fuels quantity consumed in power generation (Cogen) in tonnes.</t>
  </si>
  <si>
    <t xml:space="preserve">Please provide the annual Fuels quantity consumed in process in tonnes.</t>
  </si>
  <si>
    <t xml:space="preserve">1) Belt Weigh Feeder 2) Solid Flow Meter</t>
  </si>
  <si>
    <t xml:space="preserve">Formula protected (Equivalent thermal energy used in power generation(Cogen))</t>
  </si>
  <si>
    <t xml:space="preserve">C.7</t>
  </si>
  <si>
    <t xml:space="preserve">Solid Waste (pl. specify and refer CPCB guidelines, enclosed) rubber tyres chips, Municipal Solid waste etc.</t>
  </si>
  <si>
    <t xml:space="preserve">Please provide landed cost of Fuel i.e. Basic Cost+All Taxes + Freight. The landed cost of last purchase order in the financial year</t>
  </si>
  <si>
    <t xml:space="preserve">Please provide the annual Solid waste quantity purchased in tonnes.</t>
  </si>
  <si>
    <t xml:space="preserve">Please provide the annual Fuels quantity consumed in power generation(CPP) in tonnes.</t>
  </si>
  <si>
    <t xml:space="preserve">Please provide the annual Fuels quantity consumed in power generation(Cogen) in tonnes.</t>
  </si>
  <si>
    <t xml:space="preserve">Formula protected (Total Waste consumption in the power generation and process)</t>
  </si>
  <si>
    <t xml:space="preserve">Formula protected (Equivalent thermal energy used in power generation) CPP</t>
  </si>
  <si>
    <t xml:space="preserve">Formula protected (Equivalent thermal energy used in power generation) Cogen</t>
  </si>
  <si>
    <t xml:space="preserve">C.8</t>
  </si>
  <si>
    <t xml:space="preserve">Formula protected [Total solid fuel (indian coal, petcoke, imported coal, lignite and biomass) thermal energy used in power generation (CPP)]</t>
  </si>
  <si>
    <t xml:space="preserve">C.9</t>
  </si>
  <si>
    <t xml:space="preserve">Formula protected [Total solid fuel (indian coal, petcoke, imported coal, lignite and biomass) thermal energy used in power generation (Cogen)]</t>
  </si>
  <si>
    <t xml:space="preserve">C.10</t>
  </si>
  <si>
    <t xml:space="preserve">Formula protected [Total solid fuel (indian coal, petcoke, imported coal and lignite ) thermal energy used in processing] </t>
  </si>
  <si>
    <t xml:space="preserve">D</t>
  </si>
  <si>
    <t xml:space="preserve">Liquid Fuel Consumption</t>
  </si>
  <si>
    <t xml:space="preserve">D.1</t>
  </si>
  <si>
    <t xml:space="preserve">Furnace Oil</t>
  </si>
  <si>
    <t xml:space="preserve">Please provide landed cost of Furnace Oil i.e. Basic Cost+All Taxes + Freight. The landed cost of last purchase order in the financial year</t>
  </si>
  <si>
    <t xml:space="preserve">Please provide the gross calorific value of furnace oil in kcal/kg.</t>
  </si>
  <si>
    <t xml:space="preserve">Please provide the annual furnace oil quantity purchase in kilo liters.</t>
  </si>
  <si>
    <t xml:space="preserve">Stores Receipt</t>
  </si>
  <si>
    <t xml:space="preserve">Please provide the density of furnace oil in kg/lit.</t>
  </si>
  <si>
    <t xml:space="preserve">Please provide the furnace oil quantity consumed in DG set for power generation in kilo liters.</t>
  </si>
  <si>
    <t xml:space="preserve">Please provide the furnace oil quantity consumed in CPP for power generation in kilo liters.</t>
  </si>
  <si>
    <t xml:space="preserve">1) Daily Generation Report 2) Monthly Generation Report 3)  CPP Log Sheet 4) SAP Entry in MM/PP/FI module 5) Annual Report</t>
  </si>
  <si>
    <t xml:space="preserve">Please provide the furnace oil quantity consumed in Cogen for power generation in kilo liters.</t>
  </si>
  <si>
    <t xml:space="preserve">Please provide the furnace oil quantity used in process heating in kilo liters.</t>
  </si>
  <si>
    <t xml:space="preserve">1) DPR 2) MPR 3)  Boiler/Digestor/Calciner/Carbon Anode Process Log Sheet 4) SAP Entry in MM/PP/FI module 5) Annual Report/ Cast House Log Sheet</t>
  </si>
  <si>
    <t xml:space="preserve">Formula protected (Total furnace oil used in DG, CPP, Cogen and process heating multiply by the density)</t>
  </si>
  <si>
    <t xml:space="preserve">Formula protected ( Total furnace oil thermal energy used in DG set)</t>
  </si>
  <si>
    <t xml:space="preserve">Formula protected ( Total furnace oil thermal energy used in CPP)</t>
  </si>
  <si>
    <t xml:space="preserve">Formula protected ( Total furnace oil thermal energy used in Cogen)</t>
  </si>
  <si>
    <t xml:space="preserve">Formula protected ( Total furnace oil thermal energy used in Process Heating)</t>
  </si>
  <si>
    <t xml:space="preserve">D.2/D.3</t>
  </si>
  <si>
    <t xml:space="preserve">LSHS/HSHS</t>
  </si>
  <si>
    <t xml:space="preserve">Please provide landed cost of Liquid Fuel i.e. Basic Cost+All Taxes + Freight. The landed cost of last purchase order in the financial year</t>
  </si>
  <si>
    <t xml:space="preserve">Please provide the gross calorific value of LSHS/HSHS in kcal/kg.</t>
  </si>
  <si>
    <t xml:space="preserve">Please provide the annual LSHS/HSHS quantity purchase in Tonnes.</t>
  </si>
  <si>
    <t xml:space="preserve">Please provide the LSHS/HSHS quantity consumed in DG set for power generation in Tonnes.</t>
  </si>
  <si>
    <t xml:space="preserve">Please provide the LSHS/HSHS quantity consumed in CPP for power generation in Tonnes.</t>
  </si>
  <si>
    <t xml:space="preserve">Please provide the LSHS/HSHS quantity consumed in Cogen for power generation in Tonnes.</t>
  </si>
  <si>
    <t xml:space="preserve">1) Daily Generation Report 2) Monthly Generation Report 3)  Cogen Log Sheet 4) SAP Entry in MM/PP/FI module 5) Annual Report</t>
  </si>
  <si>
    <t xml:space="preserve">Please provide the LSHS/HSHS quantity consumed in process heating.</t>
  </si>
  <si>
    <t xml:space="preserve">Formula protected (Total LSHS/HSHS used in DG, CPP and process heating)</t>
  </si>
  <si>
    <t xml:space="preserve">Formula protected ( Total LSHS/HSHS thermal energy used in DG set)</t>
  </si>
  <si>
    <t xml:space="preserve">Formula protected ( Total LSHS/HSHS thermal energy used in CPP)</t>
  </si>
  <si>
    <t xml:space="preserve">Formula protected ( Total LSHS/HSHS thermal energy used in Cogen)</t>
  </si>
  <si>
    <t xml:space="preserve">Formula protected ( Total LSHS/HSHS thermal energy used in Process Heating)</t>
  </si>
  <si>
    <t xml:space="preserve">D.4/D.5</t>
  </si>
  <si>
    <t xml:space="preserve">High Speed Diesel (HSD)/ Light Diesel Oil (LDO)</t>
  </si>
  <si>
    <t xml:space="preserve">Please provide landed cost of HSD/LDO anded cost of last purchase order in the financial year</t>
  </si>
  <si>
    <t xml:space="preserve">Please provide the gross calorific value of HSD/LDO in kcal/kg.</t>
  </si>
  <si>
    <t xml:space="preserve">Please provide the annual HSD/LDO quantity purchase in kilo liters.</t>
  </si>
  <si>
    <t xml:space="preserve">Please provide the density of HSD/LDO in kg/lit.</t>
  </si>
  <si>
    <t xml:space="preserve">Please provide the HSD/LDO quantity consumed in DG set for power generation in kilo liters.</t>
  </si>
  <si>
    <t xml:space="preserve">Please provide the HSD/LDO quantity consumed in CPP for power generation in kilo liters.</t>
  </si>
  <si>
    <t xml:space="preserve">Please provide the HSD/LDO quantity consumed in Cogen for power generation in kilo liters.</t>
  </si>
  <si>
    <t xml:space="preserve">Please provide the HSD/LDO quantity used in Transportation, if any  in kilo liters.</t>
  </si>
  <si>
    <t xml:space="preserve">1)Vehicle Log book 2) Stores Receipt 3) Fuel Dispenser meter reading 3) Work Order for Internal Transportation</t>
  </si>
  <si>
    <t xml:space="preserve">Please provide the HSD/LDO quantity used in process heating in kilo liters.</t>
  </si>
  <si>
    <t xml:space="preserve">Formula protected (Total HSD/LDO used in DG, CPP and process heating multiply by the density)</t>
  </si>
  <si>
    <t xml:space="preserve">Formula protected ( Total HSD/LDO thermal energy used in DG set)</t>
  </si>
  <si>
    <t xml:space="preserve">Formula protected ( Total HSD/LDO thermal energy used in CPP)</t>
  </si>
  <si>
    <t xml:space="preserve">Formula protected ( Total HSD/LDO thermal energy used in Cogen)</t>
  </si>
  <si>
    <t xml:space="preserve">Formula protected ( Total HSD/LDO thermal energy used in Process Heating)</t>
  </si>
  <si>
    <t xml:space="preserve">D.6</t>
  </si>
  <si>
    <t xml:space="preserve">Liquid Waste (pl. specify and refer CPCB guidelines, enclosed) </t>
  </si>
  <si>
    <t xml:space="preserve">Please provide landed cost of Liquid Waste i.e. Basic Cost+All Taxes + Freight. The landed cost of last purchase order in the financial year</t>
  </si>
  <si>
    <t xml:space="preserve">Please provide the gross calorific value of liquid waste in kcal/kg.</t>
  </si>
  <si>
    <t xml:space="preserve">Please provide the annual liquid waste quantity purchase in kilo liters.</t>
  </si>
  <si>
    <t xml:space="preserve">Please provide the average density of liquid waste in kg/lit.</t>
  </si>
  <si>
    <t xml:space="preserve">Please provide the liquid waste quantity consumed in DG set for power generation in kilo liters.</t>
  </si>
  <si>
    <t xml:space="preserve">Please provide the liquid waste quantity consumed in CPP for power generation in kilo liters.</t>
  </si>
  <si>
    <t xml:space="preserve">Please provide the liquid waste quantity consumed in Cogen for power generation in kilo liters.</t>
  </si>
  <si>
    <t xml:space="preserve">Please provide the liquid waste quantity consumed in process heating  in kilo liters.</t>
  </si>
  <si>
    <t xml:space="preserve">Formula protected (Total liquid waste used in DG, CPP and process heating multiply by the density)</t>
  </si>
  <si>
    <t xml:space="preserve">Formula protected ( Total liquid waste thermal energy used in DG set)</t>
  </si>
  <si>
    <t xml:space="preserve">Formula protected ( Total liquid waste thermal energy used in CPP)</t>
  </si>
  <si>
    <t xml:space="preserve">Formula protected ( Total liquid waste thermal energy used in Cogen)</t>
  </si>
  <si>
    <t xml:space="preserve">Formula protected ( Total liquid waste thermal energy used in Process Heating)</t>
  </si>
  <si>
    <t xml:space="preserve">D.7</t>
  </si>
  <si>
    <t xml:space="preserve">Formula protected [Total liquid fuel (furnace oil, LSHS, HSHS, HSD and LDO) thermal energy used in DG set for power generation] </t>
  </si>
  <si>
    <t xml:space="preserve">D.8</t>
  </si>
  <si>
    <t xml:space="preserve">Formula protected [Total liquid fuel (furnace oil, LSHS, HSHS, HSD and LDO) thermal energy used in CPP for power generation] </t>
  </si>
  <si>
    <t xml:space="preserve">D.9</t>
  </si>
  <si>
    <t xml:space="preserve">Formula protected [Total liquid fuel (furnace oil, LSHS, HSHS, HSD and LDO) thermal energy used in Cogen for power generation] </t>
  </si>
  <si>
    <t xml:space="preserve">D.10</t>
  </si>
  <si>
    <t xml:space="preserve">Formula protected [Total liquid fuel (furnace oil, LSHS, HSHS, HSD and LDO) thermal energy used in process heating] </t>
  </si>
  <si>
    <t xml:space="preserve">Gaseous Fuel</t>
  </si>
  <si>
    <t xml:space="preserve">Compressed Natural Gas (CNG/NG/PNG/LNG)</t>
  </si>
  <si>
    <t xml:space="preserve">Please provide landed cost of Gaseous Fuel i.e. Basic Cost+All Taxes + Freight. The landed cost of last purchase order in the financial year</t>
  </si>
  <si>
    <t xml:space="preserve">Please provide the gross calorific value in kcal/SCM.</t>
  </si>
  <si>
    <t xml:space="preserve">Lot, Dailiy, Monthly, Yearly</t>
  </si>
  <si>
    <t xml:space="preserve">1) Test report from Supplier 2) Test report from Government Accridited Lab 3) Standard Value as per Notification</t>
  </si>
  <si>
    <t xml:space="preserve">Please provide the annual quantity purchase in million SCM.</t>
  </si>
  <si>
    <t xml:space="preserve">Gas Meter Reading, Bullet Pressure Reading</t>
  </si>
  <si>
    <t xml:space="preserve">Please provide the NG quantity consumed in power generation in million SCM.</t>
  </si>
  <si>
    <t xml:space="preserve">1) DPR 2) MPR 3) GG Log Sheet 4) SAP Entry in MM/PP/FI module 5) Annual Report</t>
  </si>
  <si>
    <t xml:space="preserve">Please provide the NG quantity consumed in transportation in million SCM.</t>
  </si>
  <si>
    <t xml:space="preserve">Please provide the NG quantity consumed in process heating million SCM</t>
  </si>
  <si>
    <t xml:space="preserve">Formula protected (Total NG used in power generation and process heating)</t>
  </si>
  <si>
    <t xml:space="preserve">Formula protected ( Total NG thermal energy used in power generation)</t>
  </si>
  <si>
    <t xml:space="preserve">Formula protected ( Total NG  thermal energy used in Process Heating)</t>
  </si>
  <si>
    <t xml:space="preserve">E.2</t>
  </si>
  <si>
    <t xml:space="preserve">Liquefied Petroleum Gas (LPG)</t>
  </si>
  <si>
    <t xml:space="preserve">Please provide landed cost of LPG i.e. Basic Cost+All Taxes + Freight. The landed cost of last purchase order in the financial year</t>
  </si>
  <si>
    <t xml:space="preserve">Please provide the gross calorific value of LPG in kcal/SCM</t>
  </si>
  <si>
    <t xml:space="preserve">Please provide the annual LPG quantity purchase in million SCM</t>
  </si>
  <si>
    <t xml:space="preserve">Please provide the LPG quantity consumed in power generation in million SCM</t>
  </si>
  <si>
    <t xml:space="preserve">Please provide the LPG quantity consumed in process heating million SCM</t>
  </si>
  <si>
    <t xml:space="preserve">Formula protected (Total LPG used in power generation and process heating)</t>
  </si>
  <si>
    <t xml:space="preserve">Formula protected ( Total LPG thermal energy used in power generation)</t>
  </si>
  <si>
    <t xml:space="preserve">Formula protected ( Total LPG  thermal energy used in Process Heating)</t>
  </si>
  <si>
    <t xml:space="preserve">E.3</t>
  </si>
  <si>
    <t xml:space="preserve">Formula protected [Total gaseous fuel thermal energy used in power generation] </t>
  </si>
  <si>
    <t xml:space="preserve">E.4</t>
  </si>
  <si>
    <t xml:space="preserve">Formula protected [Total gaseous  fuel thermal energy used in processing] </t>
  </si>
  <si>
    <t xml:space="preserve">F</t>
  </si>
  <si>
    <t xml:space="preserve">Steam Import/Export</t>
  </si>
  <si>
    <t xml:space="preserve">F.1</t>
  </si>
  <si>
    <t xml:space="preserve">Steam Import</t>
  </si>
  <si>
    <t xml:space="preserve">F.1.1/F.1.2</t>
  </si>
  <si>
    <t xml:space="preserve">LP/HP Steam Import</t>
  </si>
  <si>
    <t xml:space="preserve">Please provide landed cost of Import Low Pressure/High Pressure Steam i.e. Basic Cost+All Taxes + Freight. The landed cost of last purchase order in the financial year</t>
  </si>
  <si>
    <t xml:space="preserve">Please provide the LP/HP Steam energy in kcal/kg</t>
  </si>
  <si>
    <t xml:space="preserve">Enthalpy/Boiler Efficiency</t>
  </si>
  <si>
    <t xml:space="preserve">Dailiy, Monthly, Yearly</t>
  </si>
  <si>
    <t xml:space="preserve">1) SAP Entry in MM/PP/FI module</t>
  </si>
  <si>
    <t xml:space="preserve">1) Boiler Efficiecny calculation </t>
  </si>
  <si>
    <t xml:space="preserve">Please provide the annual LP/HP Steam  quantity purchase in Tonnes</t>
  </si>
  <si>
    <t xml:space="preserve">1) Purchase Order 2) SAP Entry in MM/PP/FI module 3) Annual Report</t>
  </si>
  <si>
    <t xml:space="preserve">Steam Flow Meter Reading, Pressure Reading, Temperature Reading</t>
  </si>
  <si>
    <t xml:space="preserve">Please provide the annual average temperature of imported LP/HP Steam in oC </t>
  </si>
  <si>
    <t xml:space="preserve">Please provide the annual average pressure of imported LP/HP Steam in bar </t>
  </si>
  <si>
    <t xml:space="preserve">Formula protected (Total LP/HP steam imported for processing)</t>
  </si>
  <si>
    <t xml:space="preserve">F.1.3</t>
  </si>
  <si>
    <t xml:space="preserve">Formula protected (Total energy imported by LP &amp; HP Steam for processing)</t>
  </si>
  <si>
    <t xml:space="preserve">F.2</t>
  </si>
  <si>
    <t xml:space="preserve">Steam export</t>
  </si>
  <si>
    <t xml:space="preserve">F.2.1/F.2.2</t>
  </si>
  <si>
    <t xml:space="preserve">LP/HP Steam export</t>
  </si>
  <si>
    <t xml:space="preserve">Please provide landed cost of Exported Low Pressure/High Pressure Steam i.e. Basic Cost+All Taxes + Freight. The landed cost of last purchase order in the financial year</t>
  </si>
  <si>
    <t xml:space="preserve">Please provide the enthalpy of exported LP/HP Steam in kcal/kg</t>
  </si>
  <si>
    <t xml:space="preserve">Please provide the annual quantity exported of LP/HP Steam in Tonnes</t>
  </si>
  <si>
    <t xml:space="preserve">Please provide the annual average temperature of exported LP/HP Steam in oC </t>
  </si>
  <si>
    <t xml:space="preserve">Please provide the annual average pressure of exported LP/HP Steam in bar </t>
  </si>
  <si>
    <t xml:space="preserve">Formula protected (Total LP/HP steam exported for processing)</t>
  </si>
  <si>
    <t xml:space="preserve">F.2.3</t>
  </si>
  <si>
    <t xml:space="preserve">Formula protected (Total energy exported by LP &amp; HP Steam)</t>
  </si>
  <si>
    <t xml:space="preserve">F.3</t>
  </si>
  <si>
    <t xml:space="preserve">Formula protected (Weighted Average Boiler Efficiecny (Boiler 1-10))</t>
  </si>
  <si>
    <t xml:space="preserve">F.4</t>
  </si>
  <si>
    <t xml:space="preserve">Formula protected (Total Thermal Energy Exported for Steam)</t>
  </si>
  <si>
    <t xml:space="preserve">F.5</t>
  </si>
  <si>
    <t xml:space="preserve">Formula protected (Total Thermal Energy for Steam (Import-Export))</t>
  </si>
  <si>
    <t xml:space="preserve">G</t>
  </si>
  <si>
    <t xml:space="preserve">Total Thermal Energy</t>
  </si>
  <si>
    <t xml:space="preserve">G.1</t>
  </si>
  <si>
    <t xml:space="preserve">Formula protected [Total thermal energy of all input fuels ( Solid, Liquid and Gaseous) used in power generation]</t>
  </si>
  <si>
    <t xml:space="preserve">G.2</t>
  </si>
  <si>
    <t xml:space="preserve">Formula protected [Total thermal energy of all input fuels ( Solid, Liquid and Gaseous) used in process heating]</t>
  </si>
  <si>
    <t xml:space="preserve">G.3</t>
  </si>
  <si>
    <t xml:space="preserve">Formula protected [Total thermal energy  of all input fuels ( Solid, Liquid and Gaseous) used in power generation and process heating]</t>
  </si>
  <si>
    <t xml:space="preserve">H</t>
  </si>
  <si>
    <t xml:space="preserve">Gross Heat Rate</t>
  </si>
  <si>
    <t xml:space="preserve">H.1</t>
  </si>
  <si>
    <t xml:space="preserve">Formula protected ( Gross heat rate of DG set = Total thermal energy used in DG set/ Total annual generation of DG set)</t>
  </si>
  <si>
    <t xml:space="preserve">H.2</t>
  </si>
  <si>
    <t xml:space="preserve">Formula protected ( Gross heat rate of Steam Turbine = Total thermal energy used in Steam Turbine / Total annual generation of Steam Turbine)</t>
  </si>
  <si>
    <t xml:space="preserve">H.3</t>
  </si>
  <si>
    <t xml:space="preserve">Formula protected ( Gross heat rate of Gas Turbine = Total thermal energy used in Gas Turbine / Total annual generation of Gas Turbine)</t>
  </si>
  <si>
    <t xml:space="preserve">H.4</t>
  </si>
  <si>
    <t xml:space="preserve">Formula Protected (Gross Heat Rate of Co-Gen (Extraction cum Condensing))</t>
  </si>
  <si>
    <t xml:space="preserve">H.5</t>
  </si>
  <si>
    <t xml:space="preserve">Formula Protected (Gross Heat Rate of Co-Gen(Extraction/BackPressure))</t>
  </si>
  <si>
    <t xml:space="preserve">H.6</t>
  </si>
  <si>
    <t xml:space="preserve">Formula protected (Weighted Heat Rate of plant)</t>
  </si>
  <si>
    <t xml:space="preserve">I</t>
  </si>
  <si>
    <t xml:space="preserve">Coal Quality in CPP (As Fired Basis)</t>
  </si>
  <si>
    <t xml:space="preserve">I.1</t>
  </si>
  <si>
    <t xml:space="preserve">Please provide the GCV value of coal used in CPP</t>
  </si>
  <si>
    <t xml:space="preserve">Location of sampling and Fuel consumption for AS FIRED Fuel analysis: After the Mill</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 Fuel, for Process Fuel 1 sample test in a quarter for Proximate Analysis)  3) Purchase Order, where guaranteed GCV range is mentioned</t>
  </si>
  <si>
    <t xml:space="preserve">1) Lab Register on Fuel Testing for Proximate Analysis 2) Callibration Record of instrument used for testing  3) Lab register 4) Lab analysis prcedure documents 5) Sampling methodology document</t>
  </si>
  <si>
    <t xml:space="preserve">I.2</t>
  </si>
  <si>
    <t xml:space="preserve">Please provide the Ash %  in coal used in CPP</t>
  </si>
  <si>
    <t xml:space="preserve">I.3</t>
  </si>
  <si>
    <t xml:space="preserve">Please provide the Hydrogen %  in coal used in CPP</t>
  </si>
  <si>
    <t xml:space="preserve">I.4</t>
  </si>
  <si>
    <t xml:space="preserve">Please provide the Moisture %  in coal used in CPP</t>
  </si>
  <si>
    <t xml:space="preserve">J</t>
  </si>
  <si>
    <t xml:space="preserve">Bauxite Quality </t>
  </si>
  <si>
    <t xml:space="preserve">Please provide total Bauxite Consumed for alumina production in Tones</t>
  </si>
  <si>
    <t xml:space="preserve">1) Log Sheet 2) CCR SCADA Report/ Ternds 3) DPR 4) MPR 5) SAP Entry in PP/SD module 6) Shift Register 7) Log Book</t>
  </si>
  <si>
    <t xml:space="preserve">1) Weigh Feeder 2) Weigh Bridge </t>
  </si>
  <si>
    <t xml:space="preserve">Please provide type of Bauxite consumed in plant</t>
  </si>
  <si>
    <t xml:space="preserve">Please provide precentage of total Al2O3 /siO2  Ratio in bauxite </t>
  </si>
  <si>
    <t xml:space="preserve">1) Calculation Sheet</t>
  </si>
  <si>
    <t xml:space="preserve">Please provide precentage of Total Available Alumina (TAA) in bauxite </t>
  </si>
  <si>
    <t xml:space="preserve">1) Test Report 2) Lab Register 3) Callibration Record of the instrument used for testing</t>
  </si>
  <si>
    <t xml:space="preserve">Please provide precentage of Monohydrate Alumina (MHA) in Bauxite</t>
  </si>
  <si>
    <t xml:space="preserve">Please provide precentage of Trihydrate Alumina (THA) in Bauxite </t>
  </si>
  <si>
    <t xml:space="preserve">Please provide precentage of Silica in Bauxite</t>
  </si>
  <si>
    <t xml:space="preserve">Please provide precentage of Moisture in Bauxite</t>
  </si>
  <si>
    <t xml:space="preserve">Please provide precentage of Overall Recovery</t>
  </si>
  <si>
    <t xml:space="preserve">Please provide Wash Water in tonne of water /tonne of bauxite </t>
  </si>
  <si>
    <t xml:space="preserve">please provide Steam Economy in tonne of steam/tonne of bauxite</t>
  </si>
  <si>
    <t xml:space="preserve">Please provide precentage of Fe in Bauxite</t>
  </si>
  <si>
    <t xml:space="preserve">Please provide precentage of Fe in Mud</t>
  </si>
  <si>
    <t xml:space="preserve">Formula protected  enthalpy of steam in kcal/kg</t>
  </si>
  <si>
    <t xml:space="preserve">Formula protected ofBoiler Efficiency in %</t>
  </si>
  <si>
    <t xml:space="preserve">K</t>
  </si>
  <si>
    <t xml:space="preserve">Miscelleneous Data</t>
  </si>
  <si>
    <t xml:space="preserve">K1</t>
  </si>
  <si>
    <t xml:space="preserve">Additional Equipment installation after baseline year due to Environmental Concern </t>
  </si>
  <si>
    <t xml:space="preserve"> (i)</t>
  </si>
  <si>
    <t xml:space="preserve">Please provide the Electrical Energy Consumption with list of additional Equipment installed due to Environmental Concern after baseline year in Sheet! Addl Eqp List-Env. </t>
  </si>
  <si>
    <t xml:space="preserve">List of Equipment to be filled up </t>
  </si>
  <si>
    <t xml:space="preserve">Daily, Monthly, Annual</t>
  </si>
  <si>
    <t xml:space="preserve">Energy Meter Readings and Power consumpotion details of each additional equipment installed from 1st Apr to 31st March</t>
  </si>
  <si>
    <t xml:space="preserve">1) EMS 2) Energy Meter 3) Addition Equipment List with capacity and running load 4) Purchase Order document 5) SAP Data in MM module</t>
  </si>
  <si>
    <t xml:space="preserve"> (ii)</t>
  </si>
  <si>
    <t xml:space="preserve">Please provide the Thermal Energy Consumption with list of additional Equipment installed due to Environmental Concern after baseline year. </t>
  </si>
  <si>
    <t xml:space="preserve">Solid/Liquid/Gaseous Fuel consumption of each additional equipment installed from 1st Apr to 31st March</t>
  </si>
  <si>
    <t xml:space="preserve">1) Fuel Flow Meter 2) Weigh Feeder 3) Purchase Order document 4) SAP Data in MM module</t>
  </si>
  <si>
    <t xml:space="preserve">K2</t>
  </si>
  <si>
    <t xml:space="preserve">Biomass/ Alternate Fuel availability (as per Sr. No D.9/D.10/E.6)</t>
  </si>
  <si>
    <t xml:space="preserve">Please provide the details of repalcement of Bio-mass with fossil fuel due to un-avaialability. This is required in fossil fuel tonnage in terms of equivalent GCV of Bio-mass (Used in Process)</t>
  </si>
  <si>
    <t xml:space="preserve">Fossil Fuel: Coal/Lignite/Fuel Oil</t>
  </si>
  <si>
    <t xml:space="preserve">1) Authentic Document in relation to Bio-Mass/Alternate Solid Fuel/Alternate Liquid Fuel availability in the region. 2) Test Certificate of Bio-mass from Government Accredited Lab for GCV in Baseline and assessment year 3) Test Certificate of replaced Fossil Fuel GCV </t>
  </si>
  <si>
    <t xml:space="preserve">Please provide the details of repalcement of Alternate Solid Fuel with fossil fuel due to un-avaialability.  This is required in fossil fuel tonnage in terms of equivalent GCV of Alternate Solid Fuel (Used in Process)</t>
  </si>
  <si>
    <t xml:space="preserve">Please provide the details of repalcement of Alternate Liquid Fuel with fossil fuel due to un-avaialability.  This is required in fossil fuel tonnage in terms of equivalent GCV of Alternate Liquid Fuel (Used in Process)</t>
  </si>
  <si>
    <t xml:space="preserve">K3</t>
  </si>
  <si>
    <t xml:space="preserve">Project Activities (Construction Phase)</t>
  </si>
  <si>
    <t xml:space="preserve">Please provide the Electrical Energy Consumption with list of Project Activites and energy consumed during project activities treated as Construction phase in Lakh kwh</t>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t xml:space="preserve">Please provide the Thermal Energy Consumption with list of Project Activites and energy consumed during project activities treated as Construction phase in Million kcal converted from different fuel</t>
  </si>
  <si>
    <t xml:space="preserve">Solid/Liquid/Gaseous Fuel consumption of each project activity with list of equipment under each activity installed from 1st Apr to 31st March</t>
  </si>
  <si>
    <t xml:space="preserve">K4</t>
  </si>
  <si>
    <t xml:space="preserve">New Line/Unit Commissioning</t>
  </si>
  <si>
    <t xml:space="preserve">Please provide the electrical energy consumed in Lakh kWh during its commissioning till it attains 70% of the new line capacity utilisation </t>
  </si>
  <si>
    <t xml:space="preserve">1) Rated Capacity of new Process/line from OEM 2) Energy Meter Readings and Power Consumption record of process/line  with list of equipment installed from 1st Apr to 31st March</t>
  </si>
  <si>
    <t xml:space="preserve">1) EMS 2) Energy Meter 3) Addition Equipment List with capacity and running load</t>
  </si>
  <si>
    <t xml:space="preserve">Please provide the thermal energy consumed in Million kcal during its commissioning till it attains 70% of the new line capacity utilisation. The energy is calculated after converting from the different fuel GCV used in the new process/line</t>
  </si>
  <si>
    <t xml:space="preserve">1) Rated Capacity of new Process/line from OEM 2) Thermal Energy Consumption record with list of equipment  from DPR/Log book/SAP Entry in PP module</t>
  </si>
  <si>
    <t xml:space="preserve">1) Fuel Flow Meter 2) Weigh Feeder</t>
  </si>
  <si>
    <t xml:space="preserve">Please provide the Calcined Alumina production line (Refinery) during its commissioning up to 70% of new line/process capacity utilisation in Tonnes</t>
  </si>
  <si>
    <t xml:space="preserve">1) Rated Capacity of new Process/line from OEM 2) Production record from DPR/Log book/SAP Entry in PP module</t>
  </si>
  <si>
    <t xml:space="preserve">1) Bauxite Weigh Feeder </t>
  </si>
  <si>
    <t xml:space="preserve">Please provide the Molten Aluminium production line (Smelter &amp; Integrated) during its commissioning up to 70% of new line/process capacity utilisation in Tonnes</t>
  </si>
  <si>
    <t xml:space="preserve">1) Alumina Weigh Feeder </t>
  </si>
  <si>
    <t xml:space="preserve">Please provide the date of achieving 70% capacity utilisation of new process/line</t>
  </si>
  <si>
    <t xml:space="preserve">1) Record/Document from SAP Entry/Log Book Entry/DPR/MPR </t>
  </si>
  <si>
    <t xml:space="preserve">Operator's Shift Register</t>
  </si>
  <si>
    <t xml:space="preserve">Please provide the Electrical Energy consumed in Lakh kWh from external source during its commissioning till it attains 70% of the new unit capacity utilisation in Power generation</t>
  </si>
  <si>
    <t xml:space="preserve">1) Rated Capacity of new unit from OEM 2) Energy Meter Readings and Power Consumption record of unit  from external source with list of equipment installed from 1st Apr to 31st March</t>
  </si>
  <si>
    <t xml:space="preserve">Please provide the thermal energy consumed in Million kcal during its commissioning till it attains 70% of the new unit capacity utilisation. The energy is calculated after converting from the different fuel GCV used in the new unit  in Power generation</t>
  </si>
  <si>
    <t xml:space="preserve">1) Rated Capacity of new unit from OEM 2) Thermal Energy Consumption record with list of equipment  from DPR/Log book/SAP Entry </t>
  </si>
  <si>
    <t xml:space="preserve">Please provide the Steam Generation From Co-Gen till New Line /Unit attains 70% of Capacity Utilisation </t>
  </si>
  <si>
    <t xml:space="preserve">Please provide Net Electricity Genration till new line/ Unit attains 70% Capacity Utilisation from CPP/Cogen</t>
  </si>
  <si>
    <t xml:space="preserve">1) EMS 2) Energy Meter</t>
  </si>
  <si>
    <t xml:space="preserve">Please provide the date of achieving 70% capacity utilisation of new unit in Power generation</t>
  </si>
  <si>
    <t xml:space="preserve">K5</t>
  </si>
  <si>
    <t xml:space="preserve">Unforeseen Circumstances</t>
  </si>
  <si>
    <t xml:space="preserve">Please provide the Electrical Energy Consumption with list of unforeseen circumstances consumed in Lakh k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Please provide the Thermal Energy Consumption with list of unforeseen circumstances consumed in Million kcal claimed for Normalisation</t>
  </si>
  <si>
    <t xml:space="preserve">1) Relevant document on Unforeseen Circumstances beyond the control of plant 2) Thermal Energy Consumption record during the said period of unforeseen circumstances  from DPR/Log book/SAP Entry </t>
  </si>
  <si>
    <t xml:space="preserve">L</t>
  </si>
  <si>
    <t xml:space="preserve">Documentation for Normalisation</t>
  </si>
  <si>
    <t xml:space="preserve">Please select from drop down list on availability of documents for Bauxite Quality Normalisation</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t>
  </si>
  <si>
    <t xml:space="preserve">Please select from drop down list on availability of documents for Smelter Capacity Utilization Normalisation</t>
  </si>
  <si>
    <t xml:space="preserve">Please select from drop down list on availability of documents for Fuel Quality in CPP &amp; Co-Gen Normalisation</t>
  </si>
  <si>
    <t xml:space="preserve">Please select from drop down list on availability of documents for CPP PLF Normalisation</t>
  </si>
  <si>
    <t xml:space="preserve">Please select from drop down list on availability of documents for Power Mix Normalisation</t>
  </si>
  <si>
    <t xml:space="preserve">Please select from drop down list on availability of documents for Product Mix Normalisation</t>
  </si>
  <si>
    <t xml:space="preserve">Please select from drop down list on availability of documents for Carbon Anode Production  Normalisation</t>
  </si>
  <si>
    <t xml:space="preserve">Please select from drop down list on availability of documents for Other Factos  Normalisation</t>
  </si>
  <si>
    <t xml:space="preserve">M</t>
  </si>
  <si>
    <t xml:space="preserve">Energy Saving and Investment</t>
  </si>
  <si>
    <t xml:space="preserve">Please provide in Rs Million th year wise Investment made towards Energy saving Projects</t>
  </si>
  <si>
    <t xml:space="preserve">Sum of three years 2012-15 for Assessment year data entry</t>
  </si>
  <si>
    <t xml:space="preserve">Thermal Energy Saving during the year</t>
  </si>
  <si>
    <t xml:space="preserve">Solid Fuel</t>
  </si>
  <si>
    <t xml:space="preserve">a.1</t>
  </si>
  <si>
    <t xml:space="preserve">Please provide the Coal savings in Million kcal</t>
  </si>
  <si>
    <t xml:space="preserve">a.2</t>
  </si>
  <si>
    <t xml:space="preserve">Please provide the Lignite savings in Million kcal</t>
  </si>
  <si>
    <t xml:space="preserve">a.3</t>
  </si>
  <si>
    <t xml:space="preserve">Please provide the Petro Coke savings in Million kcal</t>
  </si>
  <si>
    <t xml:space="preserve">a.4</t>
  </si>
  <si>
    <t xml:space="preserve">Please provide the Biomass waste savings in Million kcal</t>
  </si>
  <si>
    <t xml:space="preserve">Please provide Liquid Fuel (FO/HSD/LDO/LSHS/HSHS) savings in million kcal</t>
  </si>
  <si>
    <t xml:space="preserve">Please provide Gaseous Fuel savings in Million kcal</t>
  </si>
  <si>
    <t xml:space="preserve">Please provide the Electrical Energy savings in Million kcal</t>
  </si>
  <si>
    <t xml:space="preserve">N</t>
  </si>
  <si>
    <t xml:space="preserve">Compulsory to attach yearwise Plant's  Process Flow Diagram </t>
  </si>
  <si>
    <t xml:space="preserve">Please provide the PFD for baseline as well as for assessment year</t>
  </si>
  <si>
    <t xml:space="preserve">O</t>
  </si>
  <si>
    <t xml:space="preserve">Document related to external factor</t>
  </si>
  <si>
    <t xml:space="preserve">Market Demand</t>
  </si>
  <si>
    <t xml:space="preserve">1) Calcined Alumina stock record from Calciner Log book (Refinery)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Natural Disaster</t>
  </si>
  <si>
    <t xml:space="preserve">1) Supporting Authentic document from Local district Administration 2) Kiln Log Sheet 3) Kiln operators Report book 4) DPR 5) MPR</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P</t>
  </si>
  <si>
    <t xml:space="preserve">The hard copy/Printouts is to be signed by Authorised signatory, if SAP data is used as documents</t>
  </si>
  <si>
    <t xml:space="preserve">Q</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t xml:space="preserve">Form-1</t>
  </si>
  <si>
    <t xml:space="preserve">Details of information regarding Total Energy Consumed and Specific Energy Consumption Per unit of Production</t>
  </si>
  <si>
    <t xml:space="preserve">(See Rule 3)</t>
  </si>
  <si>
    <t xml:space="preserve">A. </t>
  </si>
  <si>
    <t xml:space="preserve">General Details</t>
  </si>
  <si>
    <t xml:space="preserve">Description</t>
  </si>
  <si>
    <t xml:space="preserve">Name of the Unit</t>
  </si>
  <si>
    <t xml:space="preserve">2. (i)</t>
  </si>
  <si>
    <t xml:space="preserve">Year of Establishment</t>
  </si>
  <si>
    <t xml:space="preserve">2. (ii)</t>
  </si>
  <si>
    <t xml:space="preserve">Registration No (As provided by BEE)</t>
  </si>
  <si>
    <t xml:space="preserve">Sector and Sub-Sector in which the Designated Consumer falls  </t>
  </si>
  <si>
    <t xml:space="preserve">Sector</t>
  </si>
  <si>
    <t xml:space="preserve">Sub-Sector</t>
  </si>
  <si>
    <t xml:space="preserve">4. (i)</t>
  </si>
  <si>
    <r>
      <rPr>
        <sz val="11"/>
        <color rgb="FF000000"/>
        <rFont val="Cambria"/>
        <family val="1"/>
      </rPr>
      <t xml:space="preserve">Complete address of DCs Unit location </t>
    </r>
    <r>
      <rPr>
        <b val="true"/>
        <sz val="11"/>
        <color rgb="FF000000"/>
        <rFont val="Cambria"/>
        <family val="1"/>
      </rPr>
      <t xml:space="preserve">(including Chief Executive's name &amp; designation)</t>
    </r>
    <r>
      <rPr>
        <sz val="11"/>
        <color rgb="FF000000"/>
        <rFont val="Cambria"/>
        <family val="1"/>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2)</t>
  </si>
  <si>
    <t xml:space="preserve">(3)</t>
  </si>
  <si>
    <t xml:space="preserve">Tonne</t>
  </si>
  <si>
    <t xml:space="preserve">Product (Please add extra rows in case of additional products)</t>
  </si>
  <si>
    <t xml:space="preserve">Energy Consumption Details of Manufacturing Industries notified as Designated Consumers</t>
  </si>
  <si>
    <t xml:space="preserve">Item</t>
  </si>
  <si>
    <t xml:space="preserve">6. (i)</t>
  </si>
  <si>
    <t xml:space="preserve">Total Electricity Purchased from Grid/Other Source</t>
  </si>
  <si>
    <t xml:space="preserve">Million k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Total Gaseous Fuel Consumption</t>
  </si>
  <si>
    <t xml:space="preserve">Total Thermal Energy Consumption</t>
  </si>
  <si>
    <t xml:space="preserve">Total Normalized Energy Consumption (Thermal + Electrical)</t>
  </si>
  <si>
    <t xml:space="preserve">TOE</t>
  </si>
  <si>
    <t xml:space="preserve">NA</t>
  </si>
  <si>
    <t xml:space="preserve">Specific Energy Consumption Details</t>
  </si>
  <si>
    <t xml:space="preserve">7. i</t>
  </si>
  <si>
    <t xml:space="preserve">Specific Energy Consumption(Without Normalization)</t>
  </si>
  <si>
    <t xml:space="preserve">TOE/Tonne</t>
  </si>
  <si>
    <t xml:space="preserve">Specific Energy Consumption (Normalized)</t>
  </si>
  <si>
    <t xml:space="preserve">Power Plants notified as Designated Consumer</t>
  </si>
  <si>
    <t xml:space="preserve">8. i.</t>
  </si>
  <si>
    <t xml:space="preserve">Total Capacity</t>
  </si>
  <si>
    <t xml:space="preserve">MW</t>
  </si>
  <si>
    <t xml:space="preserve">Unit Configuration</t>
  </si>
  <si>
    <t xml:space="preserve">No. of units with their capacity</t>
  </si>
  <si>
    <t xml:space="preserve">Annual Gross Generation </t>
  </si>
  <si>
    <t xml:space="preserve">MU</t>
  </si>
  <si>
    <t xml:space="preserve">Annual Plant Load Factor (PLF) </t>
  </si>
  <si>
    <t xml:space="preserve">%</t>
  </si>
  <si>
    <t xml:space="preserve">Station Gross Design Heat Rate</t>
  </si>
  <si>
    <t xml:space="preserve">kcal/kWh</t>
  </si>
  <si>
    <t xml:space="preserve">Station Gross Operative Heat Rate</t>
  </si>
  <si>
    <t xml:space="preserve">Auxiliary Power Consumption </t>
  </si>
  <si>
    <t xml:space="preserve">Operative Net Heat Rate</t>
  </si>
  <si>
    <t xml:space="preserve">Operative Net Heat Rate (Normalized)</t>
  </si>
  <si>
    <t xml:space="preserve">Sector-Wise Details</t>
  </si>
  <si>
    <t xml:space="preserve">S.No</t>
  </si>
  <si>
    <t xml:space="preserve">Name of the Sector</t>
  </si>
  <si>
    <t xml:space="preserve">Pro-forma in which the details to be furnished</t>
  </si>
  <si>
    <t xml:space="preserve">Aluminium</t>
  </si>
  <si>
    <t xml:space="preserve">Refinery/Smelter</t>
  </si>
  <si>
    <r>
      <rPr>
        <sz val="11"/>
        <color rgb="FF000000"/>
        <rFont val="Cambria"/>
        <family val="1"/>
      </rPr>
      <t xml:space="preserve">Sa</t>
    </r>
    <r>
      <rPr>
        <vertAlign val="subscript"/>
        <sz val="11"/>
        <color rgb="FF000000"/>
        <rFont val="Cambria"/>
        <family val="1"/>
      </rPr>
      <t xml:space="preserve">1</t>
    </r>
  </si>
  <si>
    <t xml:space="preserve">Cold Rolling Sheet</t>
  </si>
  <si>
    <r>
      <rPr>
        <sz val="11"/>
        <color rgb="FF000000"/>
        <rFont val="Cambria"/>
        <family val="1"/>
      </rPr>
      <t xml:space="preserve">Sa</t>
    </r>
    <r>
      <rPr>
        <vertAlign val="subscript"/>
        <sz val="11"/>
        <color rgb="FF000000"/>
        <rFont val="Cambria"/>
        <family val="1"/>
      </rPr>
      <t xml:space="preserve">2</t>
    </r>
  </si>
  <si>
    <t xml:space="preserve">Cement</t>
  </si>
  <si>
    <t xml:space="preserve">Sb</t>
  </si>
  <si>
    <t xml:space="preserve">Chlor-Alkali</t>
  </si>
  <si>
    <t xml:space="preserve">Sc</t>
  </si>
  <si>
    <t xml:space="preserve">Fertilizer</t>
  </si>
  <si>
    <t xml:space="preserve">Sd</t>
  </si>
  <si>
    <t xml:space="preserve">e</t>
  </si>
  <si>
    <t xml:space="preserve">Iron and Steel</t>
  </si>
  <si>
    <t xml:space="preserve">Integrated Steel</t>
  </si>
  <si>
    <r>
      <rPr>
        <sz val="11"/>
        <color rgb="FF000000"/>
        <rFont val="Cambria"/>
        <family val="1"/>
      </rPr>
      <t xml:space="preserve">Se</t>
    </r>
    <r>
      <rPr>
        <vertAlign val="subscript"/>
        <sz val="11"/>
        <color rgb="FF000000"/>
        <rFont val="Cambria"/>
        <family val="1"/>
      </rPr>
      <t xml:space="preserve">1</t>
    </r>
  </si>
  <si>
    <t xml:space="preserve">Sponge Iron</t>
  </si>
  <si>
    <r>
      <rPr>
        <sz val="11"/>
        <color rgb="FF000000"/>
        <rFont val="Cambria"/>
        <family val="1"/>
      </rPr>
      <t xml:space="preserve">Se</t>
    </r>
    <r>
      <rPr>
        <vertAlign val="subscript"/>
        <sz val="11"/>
        <color rgb="FF000000"/>
        <rFont val="Cambria"/>
        <family val="1"/>
      </rPr>
      <t xml:space="preserve">2</t>
    </r>
  </si>
  <si>
    <t xml:space="preserve">f</t>
  </si>
  <si>
    <t xml:space="preserve">Pulp and Paper</t>
  </si>
  <si>
    <t xml:space="preserve">Sf</t>
  </si>
  <si>
    <t xml:space="preserve">g</t>
  </si>
  <si>
    <t xml:space="preserve">Textile</t>
  </si>
  <si>
    <t xml:space="preserve">Composite</t>
  </si>
  <si>
    <r>
      <rPr>
        <sz val="11"/>
        <color rgb="FF000000"/>
        <rFont val="Cambria"/>
        <family val="1"/>
      </rPr>
      <t xml:space="preserve">Sg</t>
    </r>
    <r>
      <rPr>
        <vertAlign val="subscript"/>
        <sz val="11"/>
        <color rgb="FF000000"/>
        <rFont val="Cambria"/>
        <family val="1"/>
      </rPr>
      <t xml:space="preserve">1</t>
    </r>
  </si>
  <si>
    <t xml:space="preserve">Fiber</t>
  </si>
  <si>
    <r>
      <rPr>
        <sz val="11"/>
        <color rgb="FF000000"/>
        <rFont val="Cambria"/>
        <family val="1"/>
      </rPr>
      <t xml:space="preserve">Sg</t>
    </r>
    <r>
      <rPr>
        <vertAlign val="subscript"/>
        <sz val="11"/>
        <color rgb="FF000000"/>
        <rFont val="Cambria"/>
        <family val="1"/>
      </rPr>
      <t xml:space="preserve">2</t>
    </r>
  </si>
  <si>
    <t xml:space="preserve">Spinning</t>
  </si>
  <si>
    <r>
      <rPr>
        <sz val="11"/>
        <color rgb="FF000000"/>
        <rFont val="Cambria"/>
        <family val="1"/>
      </rPr>
      <t xml:space="preserve">Sg</t>
    </r>
    <r>
      <rPr>
        <vertAlign val="subscript"/>
        <sz val="11"/>
        <color rgb="FF000000"/>
        <rFont val="Cambria"/>
        <family val="1"/>
      </rPr>
      <t xml:space="preserve">3</t>
    </r>
  </si>
  <si>
    <t xml:space="preserve">Processing</t>
  </si>
  <si>
    <r>
      <rPr>
        <sz val="11"/>
        <color rgb="FF000000"/>
        <rFont val="Cambria"/>
        <family val="1"/>
      </rPr>
      <t xml:space="preserve">Sg</t>
    </r>
    <r>
      <rPr>
        <vertAlign val="subscript"/>
        <sz val="11"/>
        <color rgb="FF000000"/>
        <rFont val="Cambria"/>
        <family val="1"/>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r>
      <rPr>
        <b val="true"/>
        <sz val="16"/>
        <color rgb="FFFFFFFF"/>
        <rFont val="Palatino Linotype"/>
        <family val="1"/>
      </rPr>
      <t xml:space="preserve">Form-Sa</t>
    </r>
    <r>
      <rPr>
        <b val="true"/>
        <vertAlign val="subscript"/>
        <sz val="16"/>
        <color rgb="FFFFFFFF"/>
        <rFont val="Palatino Linotype"/>
        <family val="1"/>
      </rPr>
      <t xml:space="preserve">1</t>
    </r>
    <r>
      <rPr>
        <b val="true"/>
        <sz val="16"/>
        <color rgb="FFFFFFFF"/>
        <rFont val="Palatino Linotype"/>
        <family val="1"/>
      </rPr>
      <t xml:space="preserve"> (General Information)</t>
    </r>
  </si>
  <si>
    <t xml:space="preserve">Sector - Aluminium Sector</t>
  </si>
  <si>
    <t xml:space="preserve">Sub Sector</t>
  </si>
  <si>
    <t xml:space="preserve">SMELTER</t>
  </si>
  <si>
    <t xml:space="preserve">Subsector</t>
  </si>
  <si>
    <t xml:space="preserve">Major Product</t>
  </si>
  <si>
    <t xml:space="preserve">i) Year of Establishment</t>
  </si>
  <si>
    <t xml:space="preserve">ii) Registration No (As provided by BEE)</t>
  </si>
  <si>
    <t xml:space="preserve">Plant Contact Details &amp; Address</t>
  </si>
  <si>
    <t xml:space="preserve">City/Town/Village</t>
  </si>
  <si>
    <t xml:space="preserve">District</t>
  </si>
  <si>
    <t xml:space="preserve">State</t>
  </si>
  <si>
    <t xml:space="preserve">Pin</t>
  </si>
  <si>
    <t xml:space="preserve">Telephone</t>
  </si>
  <si>
    <t xml:space="preserve">Fax</t>
  </si>
  <si>
    <t xml:space="preserve">Plant's Chief Executive Name</t>
  </si>
  <si>
    <t xml:space="preserve">Designation</t>
  </si>
  <si>
    <t xml:space="preserve">Mobile</t>
  </si>
  <si>
    <t xml:space="preserve">E-mail</t>
  </si>
  <si>
    <t xml:space="preserve">Registered Office</t>
  </si>
  <si>
    <t xml:space="preserve">Company's Chief Executive Name</t>
  </si>
  <si>
    <t xml:space="preserve">Address</t>
  </si>
  <si>
    <t xml:space="preserve">P.O.</t>
  </si>
  <si>
    <t xml:space="preserve">Energy Manager Details</t>
  </si>
  <si>
    <t xml:space="preserve">Name  </t>
  </si>
  <si>
    <t xml:space="preserve">Whether EA or EM</t>
  </si>
  <si>
    <t xml:space="preserve">EA/EM Registration No.</t>
  </si>
  <si>
    <t xml:space="preserve">E-mail ID</t>
  </si>
  <si>
    <r>
      <rPr>
        <b val="true"/>
        <sz val="20"/>
        <color rgb="FFFFFFFF"/>
        <rFont val="Calibri"/>
        <family val="2"/>
      </rPr>
      <t xml:space="preserve">FORM-Sa</t>
    </r>
    <r>
      <rPr>
        <b val="true"/>
        <vertAlign val="subscript"/>
        <sz val="20"/>
        <color rgb="FFFFFFFF"/>
        <rFont val="Calibri"/>
        <family val="2"/>
      </rPr>
      <t xml:space="preserve">1 </t>
    </r>
    <r>
      <rPr>
        <b val="true"/>
        <sz val="20"/>
        <color rgb="FFFFFFFF"/>
        <rFont val="Calibri"/>
        <family val="2"/>
      </rPr>
      <t xml:space="preserve">(Details of Production and Energy Consumption)</t>
    </r>
  </si>
  <si>
    <t xml:space="preserve">Sector: Aluminium Sector</t>
  </si>
  <si>
    <t xml:space="preserve">Sub Sector </t>
  </si>
  <si>
    <t xml:space="preserve">Major Product </t>
  </si>
  <si>
    <t xml:space="preserve">S. No</t>
  </si>
  <si>
    <t xml:space="preserve">Particulars</t>
  </si>
  <si>
    <t xml:space="preserve">Basis/ Calculation</t>
  </si>
  <si>
    <t xml:space="preserve">Baseline Year/ Previous Year (20.... 20....)</t>
  </si>
  <si>
    <t xml:space="preserve">Baseline Year (Average of Yr 1 , Yr 2 &amp; Yr3)</t>
  </si>
  <si>
    <t xml:space="preserve">Current/ Assessment/ Target Year (20.... 20....)</t>
  </si>
  <si>
    <t xml:space="preserve">Source of Data</t>
  </si>
  <si>
    <t xml:space="preserve">Production Capacity (Hydrate Alumina)</t>
  </si>
  <si>
    <t xml:space="preserve">Annual Installed Capacity</t>
  </si>
  <si>
    <t xml:space="preserve">Production Capacity (Calcined Alumina)</t>
  </si>
  <si>
    <t xml:space="preserve">Total Hydrate Alumina Production</t>
  </si>
  <si>
    <t xml:space="preserve">Total Calcined Alumina  Production</t>
  </si>
  <si>
    <t xml:space="preserve">Capacity Utilization (Hydrate Alumina)</t>
  </si>
  <si>
    <t xml:space="preserve">[A1(iii) / A1(i)] X 100</t>
  </si>
  <si>
    <t xml:space="preserve">Capacity Utilization (Calcined Alumina)</t>
  </si>
  <si>
    <t xml:space="preserve">[A1(iv) / A1(ii)] X 100</t>
  </si>
  <si>
    <t xml:space="preserve">Production Capacity (Molten Aluminium)</t>
  </si>
  <si>
    <t xml:space="preserve">Production Capacity - Cast House</t>
  </si>
  <si>
    <t xml:space="preserve">Total Molten Aluminium  Production</t>
  </si>
  <si>
    <t xml:space="preserve">Total Production- Cast House</t>
  </si>
  <si>
    <t xml:space="preserve">Capacity Utilization (Molten Aluminium)</t>
  </si>
  <si>
    <t xml:space="preserve">[A2(iii) / A2(i)] X 100</t>
  </si>
  <si>
    <t xml:space="preserve">Capacity Utillization (Cast House)</t>
  </si>
  <si>
    <t xml:space="preserve">[A2(iv) / A2(ii)] X 100</t>
  </si>
  <si>
    <t xml:space="preserve">Total Hydrated Alumina sold to Market (Export)</t>
  </si>
  <si>
    <t xml:space="preserve">Annual </t>
  </si>
  <si>
    <t xml:space="preserve">Total Hydrated Alumina purchased from Market for Calcined Alumina (Import)</t>
  </si>
  <si>
    <t xml:space="preserve">Opening stock of Hydrated alumina</t>
  </si>
  <si>
    <t xml:space="preserve">Closing stock of Hydrated alumina</t>
  </si>
  <si>
    <t xml:space="preserve">Thermal SEC of Hydrated Alumina</t>
  </si>
  <si>
    <t xml:space="preserve">Mkcal/Tonne</t>
  </si>
  <si>
    <t xml:space="preserve">Electrical SEC of  Hydrated Alumina</t>
  </si>
  <si>
    <t xml:space="preserve">kWh/Tonne</t>
  </si>
  <si>
    <t xml:space="preserve">Running Hours</t>
  </si>
  <si>
    <t xml:space="preserve">Hours</t>
  </si>
  <si>
    <t xml:space="preserve">Type of Digestion Technology</t>
  </si>
  <si>
    <t xml:space="preserve">Single/Double</t>
  </si>
  <si>
    <t xml:space="preserve">Number of Digestion Units</t>
  </si>
  <si>
    <t xml:space="preserve">No.</t>
  </si>
  <si>
    <t xml:space="preserve">Production Capacity of Digestion Units</t>
  </si>
  <si>
    <t xml:space="preserve">Specific Steam Consumption for Digestion</t>
  </si>
  <si>
    <t xml:space="preserve">Tonne of Steam/ Tonne of Hydrate Alumina</t>
  </si>
  <si>
    <t xml:space="preserve">Specific Power Consumption for Digestion</t>
  </si>
  <si>
    <t xml:space="preserve">Temperature of Low Temperature Digestion Units</t>
  </si>
  <si>
    <t xml:space="preserve">Deg C</t>
  </si>
  <si>
    <t xml:space="preserve">Pressure of Low Temperature Digestion Units</t>
  </si>
  <si>
    <r>
      <rPr>
        <sz val="11"/>
        <color rgb="FF000000"/>
        <rFont val="Cambria"/>
        <family val="1"/>
      </rPr>
      <t xml:space="preserve">Kg/cm</t>
    </r>
    <r>
      <rPr>
        <vertAlign val="superscript"/>
        <sz val="11"/>
        <color rgb="FF000000"/>
        <rFont val="Cambria"/>
        <family val="1"/>
      </rPr>
      <t xml:space="preserve">2</t>
    </r>
  </si>
  <si>
    <t xml:space="preserve">Temperature of High Temperature Digestion Units</t>
  </si>
  <si>
    <t xml:space="preserve">oC</t>
  </si>
  <si>
    <t xml:space="preserve">Pressure of High Temperature Digestion Units</t>
  </si>
  <si>
    <t xml:space="preserve">LP Steam Temperature</t>
  </si>
  <si>
    <t xml:space="preserve">LP steam Pressure</t>
  </si>
  <si>
    <t xml:space="preserve">LP Steam Enthalpy</t>
  </si>
  <si>
    <t xml:space="preserve">kcal/kg</t>
  </si>
  <si>
    <t xml:space="preserve">LP Steam Consumption </t>
  </si>
  <si>
    <t xml:space="preserve">MP Steam Temperature</t>
  </si>
  <si>
    <t xml:space="preserve">MP steam Pressure</t>
  </si>
  <si>
    <t xml:space="preserve">MP Steam Enthalpy</t>
  </si>
  <si>
    <t xml:space="preserve">MP Steam Consumption </t>
  </si>
  <si>
    <t xml:space="preserve">HP Steam Temperature</t>
  </si>
  <si>
    <t xml:space="preserve">HP steam Pressure</t>
  </si>
  <si>
    <t xml:space="preserve">HP Steam Enthalpy</t>
  </si>
  <si>
    <t xml:space="preserve">HP Steam Consumption </t>
  </si>
  <si>
    <t xml:space="preserve">Specific Steam Consumption for Evaporation</t>
  </si>
  <si>
    <t xml:space="preserve">Specific Power Consumption for Evaporation</t>
  </si>
  <si>
    <t xml:space="preserve">kWh/Tonne of hydrate Alumina</t>
  </si>
  <si>
    <t xml:space="preserve">Weighted average of Enthalpy</t>
  </si>
  <si>
    <t xml:space="preserve">Opening stock of Calcined alumina (Integrated Process)</t>
  </si>
  <si>
    <t xml:space="preserve">Closing stock of Calcined alumina (Integrated Process)</t>
  </si>
  <si>
    <t xml:space="preserve">Type of Calciner Technology</t>
  </si>
  <si>
    <t xml:space="preserve">Techonolgy</t>
  </si>
  <si>
    <t xml:space="preserve">Calcination Temperature</t>
  </si>
  <si>
    <t xml:space="preserve">Specific Power Consumption for calciner</t>
  </si>
  <si>
    <t xml:space="preserve">kWh/T</t>
  </si>
  <si>
    <t xml:space="preserve">Specific Thermal Consumption for calciner</t>
  </si>
  <si>
    <t xml:space="preserve">kcal/T</t>
  </si>
  <si>
    <t xml:space="preserve">Calcined Alumina Exported (Integrated Process)</t>
  </si>
  <si>
    <t xml:space="preserve">Calcined Alumina Imported (Intergated Process)</t>
  </si>
  <si>
    <t xml:space="preserve">Specific Thermal Energy Consumption of Calcined Alumina (Up to)</t>
  </si>
  <si>
    <t xml:space="preserve">Specific Electrical Energy Consumption of Calcined Alumina (Up to)</t>
  </si>
  <si>
    <t xml:space="preserve">kwh/Tonne</t>
  </si>
  <si>
    <t xml:space="preserve">Special Hydrate (Course)</t>
  </si>
  <si>
    <t xml:space="preserve">Installed Capacity</t>
  </si>
  <si>
    <t xml:space="preserve">Actual Production</t>
  </si>
  <si>
    <t xml:space="preserve">Thermal SEC</t>
  </si>
  <si>
    <t xml:space="preserve">Electrical SEC </t>
  </si>
  <si>
    <t xml:space="preserve">Special Hydrate (Micro Fined)</t>
  </si>
  <si>
    <t xml:space="preserve">Special Hydrate (Milled)</t>
  </si>
  <si>
    <t xml:space="preserve">Mcal/Tonne</t>
  </si>
  <si>
    <t xml:space="preserve">Special Alumina (Course)</t>
  </si>
  <si>
    <t xml:space="preserve">Special  Alumina (Micro Fined)</t>
  </si>
  <si>
    <t xml:space="preserve">Special Alumina (Milled)</t>
  </si>
  <si>
    <t xml:space="preserve">Other Production</t>
  </si>
  <si>
    <t xml:space="preserve">Product name</t>
  </si>
  <si>
    <t xml:space="preserve">Name</t>
  </si>
  <si>
    <t xml:space="preserve">Equivalent major Production during Cold Start</t>
  </si>
  <si>
    <t xml:space="preserve">Calciner  Operating Thermal SEC (Up to section product)</t>
  </si>
  <si>
    <t xml:space="preserve">kcal/kg equivalent major product</t>
  </si>
  <si>
    <t xml:space="preserve">Calciner Operating Electrical SEC (Up to section product)</t>
  </si>
  <si>
    <t xml:space="preserve">kWh/t equivalent major product</t>
  </si>
  <si>
    <t xml:space="preserve">Calciner Running Hours</t>
  </si>
  <si>
    <t xml:space="preserve">Calciner Hot to Cold stop due to external factor</t>
  </si>
  <si>
    <t xml:space="preserve">Nos</t>
  </si>
  <si>
    <t xml:space="preserve">Calciner Hot to Cold stop due to external factor  (Electrical Energy Consumption)</t>
  </si>
  <si>
    <t xml:space="preserve">Lakh kWh</t>
  </si>
  <si>
    <t xml:space="preserve">Calciner Cold to Hot start due to external factors</t>
  </si>
  <si>
    <t xml:space="preserve">Calciner Cold to Hot start due to external factors taking production into account (Electrical Energy Consumption)</t>
  </si>
  <si>
    <t xml:space="preserve">Calciner Cold to Hot start due to external factors taking production into account (Thermal Energy Consumption)</t>
  </si>
  <si>
    <t xml:space="preserve">Million kcal</t>
  </si>
  <si>
    <t xml:space="preserve">Calciner Cold to Hot start due to internal factors </t>
  </si>
  <si>
    <t xml:space="preserve">Thermal SEC  up to molten Aluminium  </t>
  </si>
  <si>
    <t xml:space="preserve">kcal/tonne Molten Aluminium</t>
  </si>
  <si>
    <t xml:space="preserve">Electrical SEC  up to molten Aluminium </t>
  </si>
  <si>
    <t xml:space="preserve">kWh/tonne Molten Aluminium</t>
  </si>
  <si>
    <t xml:space="preserve">Total Calcined Alumina Consumed</t>
  </si>
  <si>
    <t xml:space="preserve">b.1</t>
  </si>
  <si>
    <t xml:space="preserve">Line 1</t>
  </si>
  <si>
    <t xml:space="preserve">Rated Capacity</t>
  </si>
  <si>
    <t xml:space="preserve">Total Molten Aluminium Production</t>
  </si>
  <si>
    <t xml:space="preserve">Smelting Technology</t>
  </si>
  <si>
    <t xml:space="preserve">Technology</t>
  </si>
  <si>
    <t xml:space="preserve">No of Operating Pots (NOP) [ based on operating pots weighted with  the time]</t>
  </si>
  <si>
    <t xml:space="preserve">No of Pots/Potline (NOPP)</t>
  </si>
  <si>
    <t xml:space="preserve">Dead pot voltage (DPV)</t>
  </si>
  <si>
    <t xml:space="preserve">Volts</t>
  </si>
  <si>
    <t xml:space="preserve">Design Pot Voltage (DnPV)</t>
  </si>
  <si>
    <t xml:space="preserve">Design Bus Bar Voltage Drop (DnBV)</t>
  </si>
  <si>
    <t xml:space="preserve">Design Current Efficiency of Pots (CE)</t>
  </si>
  <si>
    <t xml:space="preserve">Fraction</t>
  </si>
  <si>
    <t xml:space="preserve">DC Current Design</t>
  </si>
  <si>
    <t xml:space="preserve">Kilo Amp</t>
  </si>
  <si>
    <t xml:space="preserve">DC Current Actual</t>
  </si>
  <si>
    <t xml:space="preserve">Anode Effect</t>
  </si>
  <si>
    <t xml:space="preserve">No./Pot/Cell/ day</t>
  </si>
  <si>
    <t xml:space="preserve">Design DC Specific Power Consumption of pots </t>
  </si>
  <si>
    <t xml:space="preserve">Actual DC Specific Power Consumption of pots </t>
  </si>
  <si>
    <t xml:space="preserve">Alumina Consumption Factor</t>
  </si>
  <si>
    <t xml:space="preserve">Tonne of Alumina/Tonne of Molten Aluminum</t>
  </si>
  <si>
    <t xml:space="preserve">Carbon Consumption Factor</t>
  </si>
  <si>
    <t xml:space="preserve">Tonne of Carbon/Tonne of Molten Aluminum</t>
  </si>
  <si>
    <t xml:space="preserve">Line 2</t>
  </si>
  <si>
    <t xml:space="preserve">No of Operating Pots (NOP) Operating to be based on operating pots weighted with  the time</t>
  </si>
  <si>
    <t xml:space="preserve">b.3</t>
  </si>
  <si>
    <t xml:space="preserve">Line 3</t>
  </si>
  <si>
    <t xml:space="preserve">No of Operating Pots (NOP) [based on operating pots weighted with  the time]</t>
  </si>
  <si>
    <t xml:space="preserve">b.4</t>
  </si>
  <si>
    <t xml:space="preserve">Line 4</t>
  </si>
  <si>
    <t xml:space="preserve">b.5</t>
  </si>
  <si>
    <t xml:space="preserve">Line 5</t>
  </si>
  <si>
    <t xml:space="preserve">b.6</t>
  </si>
  <si>
    <t xml:space="preserve">Line 6</t>
  </si>
  <si>
    <t xml:space="preserve">b.7</t>
  </si>
  <si>
    <t xml:space="preserve">Line 7</t>
  </si>
  <si>
    <t xml:space="preserve">b.8</t>
  </si>
  <si>
    <t xml:space="preserve">Line 8</t>
  </si>
  <si>
    <t xml:space="preserve">b.9</t>
  </si>
  <si>
    <t xml:space="preserve">Line 9</t>
  </si>
  <si>
    <t xml:space="preserve">b.10</t>
  </si>
  <si>
    <t xml:space="preserve">Line 10</t>
  </si>
  <si>
    <t xml:space="preserve">No./Pot/Cell/day</t>
  </si>
  <si>
    <t xml:space="preserve">b.11</t>
  </si>
  <si>
    <t xml:space="preserve">Line 11</t>
  </si>
  <si>
    <t xml:space="preserve">Actual Carbon Anode Production</t>
  </si>
  <si>
    <t xml:space="preserve">Capacity Utilisation</t>
  </si>
  <si>
    <t xml:space="preserve">Electrical SEC up to Carbon  Anode Production</t>
  </si>
  <si>
    <t xml:space="preserve">kWh/tonne of Carbon Anode Production</t>
  </si>
  <si>
    <t xml:space="preserve">Thermal SEC up to Carbon Anode Production</t>
  </si>
  <si>
    <t xml:space="preserve">kcal/tonne of Carbon Anode production</t>
  </si>
  <si>
    <t xml:space="preserve">Opening Stock of Carbon Anode</t>
  </si>
  <si>
    <t xml:space="preserve">Closing Stock of Carbon Anode</t>
  </si>
  <si>
    <t xml:space="preserve">Imported Carbon Anode</t>
  </si>
  <si>
    <t xml:space="preserve">Exported Carbon Anode</t>
  </si>
  <si>
    <t xml:space="preserve">Capacity</t>
  </si>
  <si>
    <t xml:space="preserve">Production</t>
  </si>
  <si>
    <t xml:space="preserve">Thermal SEC of Billets</t>
  </si>
  <si>
    <t xml:space="preserve">kcal/Tonne</t>
  </si>
  <si>
    <t xml:space="preserve">Electrical SEC of Billtes</t>
  </si>
  <si>
    <t xml:space="preserve">Thermal SEC of Ingots</t>
  </si>
  <si>
    <t xml:space="preserve">Electrical SEC of Ingots</t>
  </si>
  <si>
    <t xml:space="preserve">Thermal SEC of Bars</t>
  </si>
  <si>
    <t xml:space="preserve">Electrical SEC of Bars</t>
  </si>
  <si>
    <t xml:space="preserve">Thermal SEC of Alloys</t>
  </si>
  <si>
    <t xml:space="preserve">Electrical SEC of Alloys</t>
  </si>
  <si>
    <t xml:space="preserve">Thermal SEC of Wire Rod</t>
  </si>
  <si>
    <t xml:space="preserve">Electrical SEC of Wire Rod</t>
  </si>
  <si>
    <t xml:space="preserve">Thermal SEC of Strips</t>
  </si>
  <si>
    <t xml:space="preserve">Electrical SEC of Strips</t>
  </si>
  <si>
    <t xml:space="preserve">Thermal SEC </t>
  </si>
  <si>
    <t xml:space="preserve">Scrap Purchased</t>
  </si>
  <si>
    <t xml:space="preserve">Scrap Generated </t>
  </si>
  <si>
    <t xml:space="preserve">Scrap Used in Cast House</t>
  </si>
  <si>
    <t xml:space="preserve">Scrap %</t>
  </si>
  <si>
    <t xml:space="preserve">e1</t>
  </si>
  <si>
    <t xml:space="preserve">For Steam Generation</t>
  </si>
  <si>
    <t xml:space="preserve">e1.1</t>
  </si>
  <si>
    <t xml:space="preserve">Boiler 1</t>
  </si>
  <si>
    <t xml:space="preserve">For Steam Generation (Process Boiler)</t>
  </si>
  <si>
    <t xml:space="preserve">Type</t>
  </si>
  <si>
    <t xml:space="preserve">TPH</t>
  </si>
  <si>
    <t xml:space="preserve">Total Steam Generation </t>
  </si>
  <si>
    <t xml:space="preserve">Running hours</t>
  </si>
  <si>
    <t xml:space="preserve">Hrs</t>
  </si>
  <si>
    <t xml:space="preserve">Coal Consumption</t>
  </si>
  <si>
    <t xml:space="preserve">GCV of Coal</t>
  </si>
  <si>
    <t xml:space="preserve">Annual Average</t>
  </si>
  <si>
    <t xml:space="preserve">kCal/kg</t>
  </si>
  <si>
    <t xml:space="preserve">Type of Fuel - 2 Name : Consumption</t>
  </si>
  <si>
    <t xml:space="preserve">GCV of any Fuel -2</t>
  </si>
  <si>
    <t xml:space="preserve">Type of Fuel - 3 Name : Consumption</t>
  </si>
  <si>
    <t xml:space="preserve">GCV of any Fuel -3</t>
  </si>
  <si>
    <t xml:space="preserve">Type of Fuel - 4 Name : Consumption</t>
  </si>
  <si>
    <t xml:space="preserve">GCV of any Fuel -4</t>
  </si>
  <si>
    <t xml:space="preserve">Feed water Temperature</t>
  </si>
  <si>
    <t xml:space="preserve">⁰C</t>
  </si>
  <si>
    <t xml:space="preserve">Operating Efficiency</t>
  </si>
  <si>
    <t xml:space="preserve">SH Steam outlet Pressure (Operating)</t>
  </si>
  <si>
    <t xml:space="preserve">kg/cm2</t>
  </si>
  <si>
    <t xml:space="preserve">SH Steam outlet Temperature (Operating)</t>
  </si>
  <si>
    <t xml:space="preserve">SH Steam Enthalpy (Operating)</t>
  </si>
  <si>
    <t xml:space="preserve">Design Efficiency</t>
  </si>
  <si>
    <t xml:space="preserve">Operating Capacity</t>
  </si>
  <si>
    <t xml:space="preserve">(iii)/(iv)</t>
  </si>
  <si>
    <t xml:space="preserve">Specific Energy Consumption</t>
  </si>
  <si>
    <t xml:space="preserve">[(v)x(vi)+(vii)x(viii)+(ix)x(x)+(xi)x(xii)]/(iii)</t>
  </si>
  <si>
    <t xml:space="preserve">kCal/kg of Steam</t>
  </si>
  <si>
    <t xml:space="preserve">Percentage of Coal Energy Used in steam Generation</t>
  </si>
  <si>
    <t xml:space="preserve">[(v)x(vi)]/[(v)x(vi)+(vii)x(viii)+(ix)x(x)+(xi)x(xii)]</t>
  </si>
  <si>
    <t xml:space="preserve">e1.2</t>
  </si>
  <si>
    <t xml:space="preserve">Boiler 2</t>
  </si>
  <si>
    <t xml:space="preserve">e1.3</t>
  </si>
  <si>
    <t xml:space="preserve">Boiler 3</t>
  </si>
  <si>
    <t xml:space="preserve">e.1.4</t>
  </si>
  <si>
    <t xml:space="preserve">Boiler 4</t>
  </si>
  <si>
    <t xml:space="preserve">e1.5</t>
  </si>
  <si>
    <t xml:space="preserve">Boiler 5</t>
  </si>
  <si>
    <t xml:space="preserve">Total Steam Generation (Process Boiler)</t>
  </si>
  <si>
    <t xml:space="preserve">e.1.1(iii) + e.1.2(iii) + e.1.3(iii) + e.1.4(iii) + e.1.5.(iii)</t>
  </si>
  <si>
    <t xml:space="preserve">Tonnes</t>
  </si>
  <si>
    <t xml:space="preserve">Total Operating Efficiency of Boiler (Process Boiler)</t>
  </si>
  <si>
    <t xml:space="preserve">Weighted average of all 5 boilers</t>
  </si>
  <si>
    <t xml:space="preserve">Total Operating Capacity of Boilers (Process Boiler)</t>
  </si>
  <si>
    <t xml:space="preserve">e.1.1(xix) + e.1.2(xix) + e.1.3(xix) + e.1.4(xix) + e.1.5.(xix)</t>
  </si>
  <si>
    <t xml:space="preserve">Weighted Specific Energy Cosumption (Process Boiler)</t>
  </si>
  <si>
    <t xml:space="preserve">Weighted Percentage of Coal Energy Used in steam Generation (Process Boiler)</t>
  </si>
  <si>
    <t xml:space="preserve">e2.1</t>
  </si>
  <si>
    <t xml:space="preserve">Boiler 6</t>
  </si>
  <si>
    <t xml:space="preserve">Co-Gen</t>
  </si>
  <si>
    <t xml:space="preserve">e2.2</t>
  </si>
  <si>
    <t xml:space="preserve">Boiler 7</t>
  </si>
  <si>
    <t xml:space="preserve">e2.3</t>
  </si>
  <si>
    <t xml:space="preserve">Boiler 8</t>
  </si>
  <si>
    <t xml:space="preserve">e2.4</t>
  </si>
  <si>
    <t xml:space="preserve">Boiler 9</t>
  </si>
  <si>
    <t xml:space="preserve">e2.5</t>
  </si>
  <si>
    <t xml:space="preserve">Boiler 10</t>
  </si>
  <si>
    <t xml:space="preserve">For Steam Generation Boiler</t>
  </si>
  <si>
    <t xml:space="preserve">Total Steam Generation (Cogen Boiler)</t>
  </si>
  <si>
    <t xml:space="preserve">e.2.1(iii) + e.2.2(iii) + e.2.3(iii) + e.2.4(iii) + e.2.5.(iii)</t>
  </si>
  <si>
    <t xml:space="preserve">Total Operating Efficiency of Boiler (Cogen Boiler)</t>
  </si>
  <si>
    <t xml:space="preserve">Total Operating Capacity of Boilers (Cogen Boiler)</t>
  </si>
  <si>
    <t xml:space="preserve">e.2.1(xix) + e.2.2(xix) + e.2.3(xix) + e.2.4(xix) + e.2.5.(xix)</t>
  </si>
  <si>
    <t xml:space="preserve">Weighted Specific Energy Cosumption (Cogen Boiler)</t>
  </si>
  <si>
    <t xml:space="preserve">Weighted Percentage of Coal Energy Used in steam Generation (Cogen Boiler)</t>
  </si>
  <si>
    <t xml:space="preserve">Weighted Boiler Efficiency for Boilers 1-10</t>
  </si>
  <si>
    <t xml:space="preserve">Weighted average of all 10 boilers</t>
  </si>
  <si>
    <t xml:space="preserve">Electricity Consumption </t>
  </si>
  <si>
    <t xml:space="preserve">Electricity through Grid / Other (Including colony and others)</t>
  </si>
  <si>
    <t xml:space="preserve">Purchased Electricity from grid (SEB)</t>
  </si>
  <si>
    <t xml:space="preserve">Renewable Electricity (Through Wheeling)</t>
  </si>
  <si>
    <t xml:space="preserve">Electricity from CPP located outside from plant boundary (Through Wheeling)</t>
  </si>
  <si>
    <t xml:space="preserve">Renewable Purchase obligation of plant (RPO) (Solar &amp; Non-Solar) </t>
  </si>
  <si>
    <t xml:space="preserve">Renewable Energy generator as approved by MNRE</t>
  </si>
  <si>
    <t xml:space="preserve">Quantum of Renewable Energy Certificates (REC) obtained as a Renewal Energy Generator (Solar &amp; Non-Solar) </t>
  </si>
  <si>
    <t xml:space="preserve">MWh</t>
  </si>
  <si>
    <t xml:space="preserve">Quantum of Energy sold under preferential tariff</t>
  </si>
  <si>
    <t xml:space="preserve">Plant Connected Load </t>
  </si>
  <si>
    <t xml:space="preserve">kW</t>
  </si>
  <si>
    <t xml:space="preserve">Contract Demand with utility</t>
  </si>
  <si>
    <t xml:space="preserve">kVA </t>
  </si>
  <si>
    <t xml:space="preserve">Notified Baseline Specific Energy Consumption</t>
  </si>
  <si>
    <t xml:space="preserve">TOE/Tonnes</t>
  </si>
  <si>
    <t xml:space="preserve">Notified Target Specific Energy Consumption</t>
  </si>
  <si>
    <t xml:space="preserve">Saving Target in TOE/ton of product as per PAT scheme Notification </t>
  </si>
  <si>
    <t xml:space="preserve">Equivalent Major Product Output in tonnes as per PAT scheme Notification</t>
  </si>
  <si>
    <t xml:space="preserve">Total Electricity  Purchased from grid/ Other</t>
  </si>
  <si>
    <t xml:space="preserve">B.1 (i) + B.1 (ii) + B.1 (iii)</t>
  </si>
  <si>
    <t xml:space="preserve">Total Electricity  Purchased from grid/ Other with out colony/construction  power etc</t>
  </si>
  <si>
    <t xml:space="preserve">If(B.1(xvi)&gt;b.5, B.1(xvi)-b.5 otherwise 0)</t>
  </si>
  <si>
    <t xml:space="preserve">Equivalent Thermal Energy of Purchased Electricity from Grid / Other without colony/construction power etc</t>
  </si>
  <si>
    <t xml:space="preserve">B.1(xvii)x860/10</t>
  </si>
  <si>
    <t xml:space="preserve">B.2</t>
  </si>
  <si>
    <t xml:space="preserve">Own Generation </t>
  </si>
  <si>
    <t xml:space="preserve">b.2.1</t>
  </si>
  <si>
    <t xml:space="preserve">Through DG sets</t>
  </si>
  <si>
    <t xml:space="preserve">Grid Connected </t>
  </si>
  <si>
    <t xml:space="preserve">Yes/No</t>
  </si>
  <si>
    <t xml:space="preserve">NO</t>
  </si>
  <si>
    <t xml:space="preserve">Yes</t>
  </si>
  <si>
    <t xml:space="preserve">Install Capacity</t>
  </si>
  <si>
    <t xml:space="preserve">Annual generation</t>
  </si>
  <si>
    <t xml:space="preserve">Gross Unit Generation</t>
  </si>
  <si>
    <t xml:space="preserve">Lakh kWH</t>
  </si>
  <si>
    <t xml:space="preserve"> Annual Fuel Consumption</t>
  </si>
  <si>
    <t xml:space="preserve">(FO/LDO/HSD/HSHS/LSHS)</t>
  </si>
  <si>
    <t xml:space="preserve">Kilo litre</t>
  </si>
  <si>
    <t xml:space="preserve">Average density of fuel</t>
  </si>
  <si>
    <t xml:space="preserve">kg/lit</t>
  </si>
  <si>
    <t xml:space="preserve">Auxiliary Power Consumption</t>
  </si>
  <si>
    <t xml:space="preserve">Designed Gross Heat Rate of DG Set</t>
  </si>
  <si>
    <t xml:space="preserve">Operating Heat Rate</t>
  </si>
  <si>
    <t xml:space="preserve">b.2.2</t>
  </si>
  <si>
    <t xml:space="preserve">Through Steam turbine/ generator   (Please Fill Attachment)</t>
  </si>
  <si>
    <t xml:space="preserve">YES</t>
  </si>
  <si>
    <t xml:space="preserve">Gross Unit generation</t>
  </si>
  <si>
    <t xml:space="preserve">Gross Design Heat Rate </t>
  </si>
  <si>
    <t xml:space="preserve">kcal/ kWh</t>
  </si>
  <si>
    <t xml:space="preserve">Operating Gross Heat Rate</t>
  </si>
  <si>
    <t xml:space="preserve">b.2.3</t>
  </si>
  <si>
    <t xml:space="preserve">No</t>
  </si>
  <si>
    <t xml:space="preserve">Plant Load Factor (PLF)</t>
  </si>
  <si>
    <t xml:space="preserve">b.2.4</t>
  </si>
  <si>
    <t xml:space="preserve">Through Waste Heat Recovery</t>
  </si>
  <si>
    <t xml:space="preserve">WHR Installed Capacity </t>
  </si>
  <si>
    <t xml:space="preserve">Annual Generation </t>
  </si>
  <si>
    <t xml:space="preserve">WHR Running Hours</t>
  </si>
  <si>
    <t xml:space="preserve">b.2.5</t>
  </si>
  <si>
    <t xml:space="preserve">Grid Connected</t>
  </si>
  <si>
    <t xml:space="preserve">Annual Gross Unit generation</t>
  </si>
  <si>
    <t xml:space="preserve">Design Heat Rate </t>
  </si>
  <si>
    <t xml:space="preserve">Input Steam</t>
  </si>
  <si>
    <t xml:space="preserve">Input Steam Enthalpy</t>
  </si>
  <si>
    <t xml:space="preserve">Input Steam Pressure</t>
  </si>
  <si>
    <t xml:space="preserve">Kg/cm2</t>
  </si>
  <si>
    <t xml:space="preserve">Input Steam Temperature</t>
  </si>
  <si>
    <t xml:space="preserve">Input Steam Flow </t>
  </si>
  <si>
    <t xml:space="preserve">Steam Extraction 1</t>
  </si>
  <si>
    <t xml:space="preserve">Steam Pressure</t>
  </si>
  <si>
    <t xml:space="preserve">Steam Temperature</t>
  </si>
  <si>
    <t xml:space="preserve">Steam Enthalpy</t>
  </si>
  <si>
    <t xml:space="preserve">Kcal/kg</t>
  </si>
  <si>
    <t xml:space="preserve">Mass Flow </t>
  </si>
  <si>
    <t xml:space="preserve">Steam Extraction 2</t>
  </si>
  <si>
    <t xml:space="preserve">Thermal energy used in process</t>
  </si>
  <si>
    <t xml:space="preserve">[b2.5 (xiii) x b2.5 (xiv) +b2.5 (xviii) x b2.5 (xix)]/1000</t>
  </si>
  <si>
    <t xml:space="preserve">Thermal energy used in Power</t>
  </si>
  <si>
    <t xml:space="preserve">[b2.5 (vii) x b2.5 (x)]/1000 -b2.5 (xx)</t>
  </si>
  <si>
    <t xml:space="preserve">% of thermal energy in Process</t>
  </si>
  <si>
    <t xml:space="preserve">b2.5(xx) x1000/[b2.5 (vii) x b2.5 (x)]</t>
  </si>
  <si>
    <t xml:space="preserve">Factor</t>
  </si>
  <si>
    <t xml:space="preserve">b.2.6</t>
  </si>
  <si>
    <t xml:space="preserve">[b2.6(xiii) x b2.6(xiv) +b2.6(xviii) x b2.6 (xix)]/1000</t>
  </si>
  <si>
    <t xml:space="preserve">[b2.6 (vii) x b2.6 (x)]/1000 -b2.6 (xx)</t>
  </si>
  <si>
    <t xml:space="preserve">b2.6(xx) x1000/[b2.6 (vii) x b2.6 (x)]</t>
  </si>
  <si>
    <t xml:space="preserve">Total % of thermal energy in Process from Cogen</t>
  </si>
  <si>
    <t xml:space="preserve">[b2.5 (xx) +b.2.6 (xx)]/[{b.2.6(xxi)+b.2.5(xxi)}+{b2.5 (xx) +b.2.6 (xx)}]</t>
  </si>
  <si>
    <t xml:space="preserve">Total Own Generation of Electricity</t>
  </si>
  <si>
    <t xml:space="preserve">B.2.1.(iii)+B.2.2.(iii)+B.2.3.(iii)+B.2.4.(ii)+B.2.5(iii)+B.2.6(iii)</t>
  </si>
  <si>
    <t xml:space="preserve">Electricity Supplied to Grid/others</t>
  </si>
  <si>
    <t xml:space="preserve">Electricity Supplied to Colony/others</t>
  </si>
  <si>
    <t xml:space="preserve">Electricity Supplied to Grid/Colony/others</t>
  </si>
  <si>
    <t xml:space="preserve">B.4+[If B.5 &gt; B.1(xvi) then (B.5-B.1(xvi))]</t>
  </si>
  <si>
    <t xml:space="preserve">Equivalent Thermal Energy supplied to grid/others</t>
  </si>
  <si>
    <t xml:space="preserve">B.6*2717/10</t>
  </si>
  <si>
    <t xml:space="preserve">Total Electricity Consumed in Process &amp; Axiliaries</t>
  </si>
  <si>
    <t xml:space="preserve">if(b.5&gt;B.1.(xvi) then (B.3-B.4)-(B.5-B.1.(xvi) otherwise B.1.(xvii)-b.3-b.4</t>
  </si>
  <si>
    <t xml:space="preserve">C.1</t>
  </si>
  <si>
    <t xml:space="preserve">Coal (Indian)</t>
  </si>
  <si>
    <t xml:space="preserve">Landed Cost of fuel (Last purchase)</t>
  </si>
  <si>
    <t xml:space="preserve">Basic Cost+Taxes+Freight</t>
  </si>
  <si>
    <t xml:space="preserve">Rs/Tonne</t>
  </si>
  <si>
    <t xml:space="preserve">Average Gross calorific value (As Fired Basis)</t>
  </si>
  <si>
    <t xml:space="preserve">kcal/ kg</t>
  </si>
  <si>
    <t xml:space="preserve">Average Total Moisture in coal (As received Basis)</t>
  </si>
  <si>
    <t xml:space="preserve">Quantity purchased </t>
  </si>
  <si>
    <t xml:space="preserve">Quantity used for power generation in CPP</t>
  </si>
  <si>
    <t xml:space="preserve">Quantity used for power generation (Co-Gen)</t>
  </si>
  <si>
    <t xml:space="preserve">Quantity used for process </t>
  </si>
  <si>
    <t xml:space="preserve">Total Quantity Consumed</t>
  </si>
  <si>
    <t xml:space="preserve">(v)+(vi)+(vii)</t>
  </si>
  <si>
    <t xml:space="preserve">Thermal Energy Used in Power Generation (CPP)</t>
  </si>
  <si>
    <t xml:space="preserve">(v)x(ii)/1000</t>
  </si>
  <si>
    <t xml:space="preserve">Thermal Energy Used in Power Generation (co-gen )</t>
  </si>
  <si>
    <t xml:space="preserve">(vi)x(ii)/1000</t>
  </si>
  <si>
    <t xml:space="preserve">Thermal Energy Used in Process</t>
  </si>
  <si>
    <t xml:space="preserve">(vii)x(ii)/1000</t>
  </si>
  <si>
    <t xml:space="preserve">C.2</t>
  </si>
  <si>
    <t xml:space="preserve">Petcoke/Carbon</t>
  </si>
  <si>
    <t xml:space="preserve">Average Gross calorific value (As fired basis)</t>
  </si>
  <si>
    <t xml:space="preserve">Quantity used for power generation (CPP)</t>
  </si>
  <si>
    <t xml:space="preserve">(ii)x(v)/1000</t>
  </si>
  <si>
    <t xml:space="preserve">(ii)x(vi)/1000</t>
  </si>
  <si>
    <t xml:space="preserve">(ii)x(vii)/1000</t>
  </si>
  <si>
    <t xml:space="preserve">C.3</t>
  </si>
  <si>
    <t xml:space="preserve">Coal(Imported)</t>
  </si>
  <si>
    <t xml:space="preserve">Average Gross calorific value (As fired Basis)</t>
  </si>
  <si>
    <t xml:space="preserve">C.4</t>
  </si>
  <si>
    <t xml:space="preserve">Coal(lignite)</t>
  </si>
  <si>
    <t xml:space="preserve">C.5</t>
  </si>
  <si>
    <t xml:space="preserve">Other Solid Fuels</t>
  </si>
  <si>
    <t xml:space="preserve">Thermal Energy Input through Biomass not to be taken into account</t>
  </si>
  <si>
    <t xml:space="preserve">Average Gross calorific value as fired</t>
  </si>
  <si>
    <t xml:space="preserve">Solid Waste (pl. specify and refer CPCB guidelines) rubber tyres chips, Municipal Solid waste etc.</t>
  </si>
  <si>
    <t xml:space="preserve">Quantity used for process heating</t>
  </si>
  <si>
    <t xml:space="preserve">C.1(ix)+C.2(ix)+C.3(ix)+C.4(ix)+C.5(ix)+C.6(ix)+C.7(ix)</t>
  </si>
  <si>
    <t xml:space="preserve">if, b.2.5 (i) or b.2.6 (i) is yes then C.1(x)+C.2(x)+C.3(x)+C.4(x)+C.5(x)+[C.6(x) x (1-b.2.6 (xxiii)]+[C.7(x)x(1-b.2.6 (xxiii)] otherwsie C.1(x)+C.2(x)+C.3(x)+C.4(x)+C.5(x)</t>
  </si>
  <si>
    <t xml:space="preserve">Total Solid Energy Used in Process</t>
  </si>
  <si>
    <t xml:space="preserve">C.1(xi)+C.2(xi)+C.3(xi)+C.4(xi)+C.5(xi)</t>
  </si>
  <si>
    <t xml:space="preserve">Gross calorific value</t>
  </si>
  <si>
    <t xml:space="preserve">Quantity purchased</t>
  </si>
  <si>
    <t xml:space="preserve">kilo Litre</t>
  </si>
  <si>
    <t xml:space="preserve">Average Density </t>
  </si>
  <si>
    <t xml:space="preserve">kg/ltr</t>
  </si>
  <si>
    <t xml:space="preserve">Quantity used for power generation (DG Set)</t>
  </si>
  <si>
    <t xml:space="preserve">Total F. Oil Consumption as fuel</t>
  </si>
  <si>
    <t xml:space="preserve">((v)+(vi)+(vii)+(viii)) x(iv)</t>
  </si>
  <si>
    <t xml:space="preserve">Thermal Energy Used in Power Generation (DG Set)</t>
  </si>
  <si>
    <t xml:space="preserve">[((v))x(ii)]x(iv)/1000</t>
  </si>
  <si>
    <t xml:space="preserve">[((vi))x(ii)]x(iv)/1000</t>
  </si>
  <si>
    <t xml:space="preserve">[((vii))x(ii)]x(iv)/1000</t>
  </si>
  <si>
    <t xml:space="preserve">[((viii))x(ii)]x(iv)/1000</t>
  </si>
  <si>
    <t xml:space="preserve">D.2</t>
  </si>
  <si>
    <t xml:space="preserve">Low Sulphur Heavy Stock (LSHS)</t>
  </si>
  <si>
    <t xml:space="preserve">Total LSHS Consumption as fuel</t>
  </si>
  <si>
    <t xml:space="preserve">(iv)+(v)+(vi)+(vii)</t>
  </si>
  <si>
    <t xml:space="preserve">[((iv))x(ii)]/1000</t>
  </si>
  <si>
    <t xml:space="preserve">[((v))x(ii)]/1000</t>
  </si>
  <si>
    <t xml:space="preserve">[((vi))x(ii)]/1000</t>
  </si>
  <si>
    <t xml:space="preserve">[((vii))x(ii)]/1000</t>
  </si>
  <si>
    <t xml:space="preserve">D.3</t>
  </si>
  <si>
    <t xml:space="preserve">High Sulphur Heavy Stock (HSHS)</t>
  </si>
  <si>
    <t xml:space="preserve">Total HSHS Consumption as fuel</t>
  </si>
  <si>
    <t xml:space="preserve">D.4</t>
  </si>
  <si>
    <t xml:space="preserve">High Speed Diesel (HSD)</t>
  </si>
  <si>
    <t xml:space="preserve">Average Density</t>
  </si>
  <si>
    <t xml:space="preserve">kg/litre</t>
  </si>
  <si>
    <t xml:space="preserve">Quantity used for material handling / Transportation (Raw material handling , Loco, etc)</t>
  </si>
  <si>
    <t xml:space="preserve">Total HSD Consumption as fuel</t>
  </si>
  <si>
    <t xml:space="preserve">[(v)+(vi)+(vii)+(viii)+(ix)]x(iv)</t>
  </si>
  <si>
    <t xml:space="preserve">[((v))x(iv)]x(ii)/1000</t>
  </si>
  <si>
    <t xml:space="preserve">[((vi))x(iv)]x(ii)/1000</t>
  </si>
  <si>
    <t xml:space="preserve">Thermal Energy Used in Power Generation (Co-Gen)</t>
  </si>
  <si>
    <t xml:space="preserve">[((vii))x(iv)]x(ii)/1000</t>
  </si>
  <si>
    <t xml:space="preserve">[((viii)+(ix))x(iv)x(ii)/1000</t>
  </si>
  <si>
    <t xml:space="preserve">D.5</t>
  </si>
  <si>
    <t xml:space="preserve">Light Diesel Oil (LDO)</t>
  </si>
  <si>
    <t xml:space="preserve">Total LDO Consumption as fuel</t>
  </si>
  <si>
    <t xml:space="preserve">Thermal Energy Input through Liquid waste, mentioned in CPCB guidelines,  not to be taken into account</t>
  </si>
  <si>
    <t xml:space="preserve">Total Liquid waste Consumption as fuel</t>
  </si>
  <si>
    <t xml:space="preserve">[(v)+(vi)+(vii)+(viii)]x(iv)</t>
  </si>
  <si>
    <t xml:space="preserve">[((ix))x(iv)]x(ii)/1000</t>
  </si>
  <si>
    <t xml:space="preserve">Total Liquid Energy Used in Power Generation (DG Set)</t>
  </si>
  <si>
    <t xml:space="preserve">D.1.(x)+D.2.(ix)+D.3.(ix)+D.4.(xi)+D.5.(xi) +D.6.(x)</t>
  </si>
  <si>
    <t xml:space="preserve">Total Liquid Energy Used in Power Generation (CPP)</t>
  </si>
  <si>
    <t xml:space="preserve">D.1.(xi)+D.2.(x)+D.3.(x)+D.4.(xii)+D.5.(xii) +D.6.(xi)</t>
  </si>
  <si>
    <t xml:space="preserve">Total Liquid Energy Used in Power Generation (Co-Gen)</t>
  </si>
  <si>
    <t xml:space="preserve">D.1.(xii)+D.2.(xi)+D.3.(xi)+D.4.(xiii)+D.5.(xiii) +[D.6.(xii) x (1-b.2.6 (xxiii)]</t>
  </si>
  <si>
    <t xml:space="preserve">Total Liquid Energy Used in Process</t>
  </si>
  <si>
    <t xml:space="preserve">D.1.(xiii)+D.2.(xii)+D.3.(xii)+D.4.(xiv)+D.5.(xiv) </t>
  </si>
  <si>
    <t xml:space="preserve">Rs/SCM</t>
  </si>
  <si>
    <t xml:space="preserve">Gross calorific value </t>
  </si>
  <si>
    <t xml:space="preserve">kcal/SCM</t>
  </si>
  <si>
    <t xml:space="preserve">Million SCM</t>
  </si>
  <si>
    <t xml:space="preserve">Quantity used for power generation</t>
  </si>
  <si>
    <t xml:space="preserve">Quantity used for transportation, if any</t>
  </si>
  <si>
    <t xml:space="preserve">Total CNG Consumption as fuel</t>
  </si>
  <si>
    <t xml:space="preserve">(iv)+(v) + (vi)</t>
  </si>
  <si>
    <t xml:space="preserve">Thermal Energy Used in Power Generation</t>
  </si>
  <si>
    <t xml:space="preserve">(iv)x(ii)</t>
  </si>
  <si>
    <t xml:space="preserve">((v) + (vi))x(ii)</t>
  </si>
  <si>
    <t xml:space="preserve">Rs/kg</t>
  </si>
  <si>
    <t xml:space="preserve">Million kg</t>
  </si>
  <si>
    <t xml:space="preserve">Total LPG Consumption as fuel</t>
  </si>
  <si>
    <t xml:space="preserve">(iv) + (v)</t>
  </si>
  <si>
    <t xml:space="preserve">(v)x(ii)</t>
  </si>
  <si>
    <t xml:space="preserve">Total Gaseous Energy Used in Power Generation</t>
  </si>
  <si>
    <t xml:space="preserve">E.1.(viii)+E.2.(vii)</t>
  </si>
  <si>
    <t xml:space="preserve">Total Gaseous Energy Used in Process</t>
  </si>
  <si>
    <t xml:space="preserve">E.1.(xi)+E.2.(viii)</t>
  </si>
  <si>
    <t xml:space="preserve">F.5.1</t>
  </si>
  <si>
    <t xml:space="preserve">F.5.1.1</t>
  </si>
  <si>
    <t xml:space="preserve">LP Steam Import</t>
  </si>
  <si>
    <t xml:space="preserve">Landed Cost of steam (Last purchase)</t>
  </si>
  <si>
    <t xml:space="preserve">Rs/tonne</t>
  </si>
  <si>
    <t xml:space="preserve">LP Steam Energy</t>
  </si>
  <si>
    <t xml:space="preserve">LP Steam Quantity purchased</t>
  </si>
  <si>
    <t xml:space="preserve">Average Tempertaure</t>
  </si>
  <si>
    <t xml:space="preserve">Average Pressure</t>
  </si>
  <si>
    <t xml:space="preserve">bar</t>
  </si>
  <si>
    <t xml:space="preserve">Thermal Energy Imported for LP Steam</t>
  </si>
  <si>
    <t xml:space="preserve">(ii)x(iii)/1000</t>
  </si>
  <si>
    <t xml:space="preserve">F.5.1.2</t>
  </si>
  <si>
    <t xml:space="preserve">HP Steam Import</t>
  </si>
  <si>
    <t xml:space="preserve">HP Steam Energy</t>
  </si>
  <si>
    <t xml:space="preserve">HP Steam Quantity purchased</t>
  </si>
  <si>
    <t xml:space="preserve">Thermal Energy Imported for HP Steam</t>
  </si>
  <si>
    <t xml:space="preserve">F.5.1.3</t>
  </si>
  <si>
    <t xml:space="preserve">Thermal Energy Imported for LP &amp; HP Steam</t>
  </si>
  <si>
    <t xml:space="preserve">K.8.1.1.(vi) + K.8.1.2.(vi)</t>
  </si>
  <si>
    <t xml:space="preserve">F.5.2.1</t>
  </si>
  <si>
    <t xml:space="preserve">LP Steam Export</t>
  </si>
  <si>
    <t xml:space="preserve">Thermal Energy Exported for LP Steam</t>
  </si>
  <si>
    <t xml:space="preserve">F.5.2.2</t>
  </si>
  <si>
    <t xml:space="preserve">HP Steam Export</t>
  </si>
  <si>
    <t xml:space="preserve">Thermal Energy Exported for HP Steam</t>
  </si>
  <si>
    <t xml:space="preserve">F.5.2.3</t>
  </si>
  <si>
    <t xml:space="preserve">Thermal Energy Exported for LP and HP Steam </t>
  </si>
  <si>
    <t xml:space="preserve">F.5.2.2.(vi)+F.5.2.1.(vi)</t>
  </si>
  <si>
    <t xml:space="preserve">F.5.2.4</t>
  </si>
  <si>
    <t xml:space="preserve">Weighted Average Boiler Efficiecny (Boiler 1-10)</t>
  </si>
  <si>
    <t xml:space="preserve">F.5.2.5</t>
  </si>
  <si>
    <t xml:space="preserve">Total Thermal Energy Exported for Steam </t>
  </si>
  <si>
    <t xml:space="preserve">(F.5.2.3/F.5.2.4)x100</t>
  </si>
  <si>
    <t xml:space="preserve">F.5.3</t>
  </si>
  <si>
    <t xml:space="preserve">Total Thermal Energy for Steam (Import-Export)</t>
  </si>
  <si>
    <t xml:space="preserve">F.%.1.3-F.5.2.5</t>
  </si>
  <si>
    <t xml:space="preserve">G1</t>
  </si>
  <si>
    <t xml:space="preserve"> Total Thermal Energy Used in Power Generation</t>
  </si>
  <si>
    <t xml:space="preserve">C.8+C.9+D.7+D.8+D.9+E.3</t>
  </si>
  <si>
    <t xml:space="preserve">G2</t>
  </si>
  <si>
    <t xml:space="preserve"> Total Thermal Energy Used in Process</t>
  </si>
  <si>
    <t xml:space="preserve">C.8+D.9+E.4</t>
  </si>
  <si>
    <t xml:space="preserve">G3</t>
  </si>
  <si>
    <t xml:space="preserve">Total Thermal Energy Input through all Fuels</t>
  </si>
  <si>
    <t xml:space="preserve">G.1+G.2+ F.5.3</t>
  </si>
  <si>
    <t xml:space="preserve">H1</t>
  </si>
  <si>
    <t xml:space="preserve">Gross Heat Rate of DG Set</t>
  </si>
  <si>
    <t xml:space="preserve">D.6 (x) x 10/B.2.1.(ii)</t>
  </si>
  <si>
    <t xml:space="preserve">H2</t>
  </si>
  <si>
    <t xml:space="preserve">Gross Heat Rate of CPP (Steam Turbine)</t>
  </si>
  <si>
    <t xml:space="preserve">Heat rate with Fuel</t>
  </si>
  <si>
    <t xml:space="preserve">H3</t>
  </si>
  <si>
    <t xml:space="preserve">Gross Heat Rate of CPP (Gas Turbine)</t>
  </si>
  <si>
    <t xml:space="preserve">E.3/B.2.3.(iii)</t>
  </si>
  <si>
    <t xml:space="preserve">H4</t>
  </si>
  <si>
    <t xml:space="preserve">Gross Heat Rate of Co-Gen (Extraction cum condensing)</t>
  </si>
  <si>
    <t xml:space="preserve">Heat Rate with enthalpy</t>
  </si>
  <si>
    <t xml:space="preserve">H5</t>
  </si>
  <si>
    <t xml:space="preserve">Gross Heat Rate of Co-Gen(Extraction/BackPressure)</t>
  </si>
  <si>
    <t xml:space="preserve">H6</t>
  </si>
  <si>
    <t xml:space="preserve">Weighted Heat Rate</t>
  </si>
  <si>
    <t xml:space="preserve">Weighted Heat Rate with Generatiuon</t>
  </si>
  <si>
    <t xml:space="preserve">Coal Analysis in Co-Gen (As Fired Basis)</t>
  </si>
  <si>
    <t xml:space="preserve">Gross Calorific Value</t>
  </si>
  <si>
    <t xml:space="preserve">Ash</t>
  </si>
  <si>
    <t xml:space="preserve">Hydrogen</t>
  </si>
  <si>
    <t xml:space="preserve">Moisture</t>
  </si>
  <si>
    <t xml:space="preserve">Total Bauxite Consumed</t>
  </si>
  <si>
    <t xml:space="preserve">Type of Bauxite</t>
  </si>
  <si>
    <r>
      <rPr>
        <sz val="11"/>
        <color rgb="FF000000"/>
        <rFont val="Cambria"/>
        <family val="1"/>
      </rPr>
      <t xml:space="preserve">Total Al</t>
    </r>
    <r>
      <rPr>
        <vertAlign val="subscript"/>
        <sz val="11"/>
        <color rgb="FF000000"/>
        <rFont val="Cambria"/>
        <family val="1"/>
      </rPr>
      <t xml:space="preserve">2</t>
    </r>
    <r>
      <rPr>
        <sz val="11"/>
        <color rgb="FF000000"/>
        <rFont val="Cambria"/>
        <family val="1"/>
      </rPr>
      <t xml:space="preserve">O</t>
    </r>
    <r>
      <rPr>
        <vertAlign val="subscript"/>
        <sz val="11"/>
        <color rgb="FF000000"/>
        <rFont val="Cambria"/>
        <family val="1"/>
      </rPr>
      <t xml:space="preserve">3</t>
    </r>
    <r>
      <rPr>
        <sz val="11"/>
        <color rgb="FF000000"/>
        <rFont val="Cambria"/>
        <family val="1"/>
      </rPr>
      <t xml:space="preserve"> /siO</t>
    </r>
    <r>
      <rPr>
        <vertAlign val="subscript"/>
        <sz val="11"/>
        <color rgb="FF000000"/>
        <rFont val="Cambria"/>
        <family val="1"/>
      </rPr>
      <t xml:space="preserve">2  </t>
    </r>
    <r>
      <rPr>
        <sz val="11"/>
        <color rgb="FF000000"/>
        <rFont val="Cambria"/>
        <family val="1"/>
      </rPr>
      <t xml:space="preserve">Ratio</t>
    </r>
  </si>
  <si>
    <t xml:space="preserve">Ratio</t>
  </si>
  <si>
    <t xml:space="preserve">Bauxite Total Available Alumina (TAA)</t>
  </si>
  <si>
    <t xml:space="preserve">Bauxite Monohydrate Alumina (MHA)</t>
  </si>
  <si>
    <t xml:space="preserve">Bauxite Trihydrate Alumina (THA)</t>
  </si>
  <si>
    <t xml:space="preserve">Bauxite Silica</t>
  </si>
  <si>
    <t xml:space="preserve">Bauxite Moisture</t>
  </si>
  <si>
    <t xml:space="preserve">Overall Recovery</t>
  </si>
  <si>
    <t xml:space="preserve">Wash Water</t>
  </si>
  <si>
    <t xml:space="preserve">t/t</t>
  </si>
  <si>
    <t xml:space="preserve">Steam Economy</t>
  </si>
  <si>
    <t xml:space="preserve">Fe in Bauxite</t>
  </si>
  <si>
    <t xml:space="preserve">Fe in Mud</t>
  </si>
  <si>
    <t xml:space="preserve">Actual Steam Enthalpy</t>
  </si>
  <si>
    <t xml:space="preserve">Boiler Efficiency</t>
  </si>
  <si>
    <t xml:space="preserve">Miscelleneous Data $</t>
  </si>
  <si>
    <t xml:space="preserve">K.1</t>
  </si>
  <si>
    <t xml:space="preserve">Additional Electrical Energy Consumed</t>
  </si>
  <si>
    <t xml:space="preserve">Additional Thermal Energy Consumed</t>
  </si>
  <si>
    <t xml:space="preserve">K.2</t>
  </si>
  <si>
    <t xml:space="preserve">Biomass/ Alternate Fuel availability </t>
  </si>
  <si>
    <t xml:space="preserve">Biomass replacement with Fossil fuel due to Biomass un-availbility (used in the process)</t>
  </si>
  <si>
    <t xml:space="preserve">Alternate Solid Fuel replacement with Fossil fuel due to Alternate Solid Fuel un-availbility (used in the process)</t>
  </si>
  <si>
    <t xml:space="preserve">Alternate Liquid Fuel replacement with Fossil fuel due to Alternate Liquid Fuel un-availbility (used in the process)</t>
  </si>
  <si>
    <t xml:space="preserve">K.3</t>
  </si>
  <si>
    <t xml:space="preserve">Electrical Energy Consumed due to commissioning of Equipment</t>
  </si>
  <si>
    <t xml:space="preserve">Thermal Energy Consumed due to commissioning of Equipment</t>
  </si>
  <si>
    <t xml:space="preserve">K.4</t>
  </si>
  <si>
    <t xml:space="preserve">Electrical Energy Consumed due to commissioning of New process Line/Unit till it attains 70% of Capacity Utilisation </t>
  </si>
  <si>
    <t xml:space="preserve">Thermal Energy Consumed due to commissioning of New Process Line/Unit till it attains 70% of Capacity Utilisation </t>
  </si>
  <si>
    <t xml:space="preserve">Calcined Alumina Production till new line attains 70% of Capacity utilisatiion (Refinery)</t>
  </si>
  <si>
    <t xml:space="preserve">Tonns</t>
  </si>
  <si>
    <t xml:space="preserve">Molten Aluminum Production till new line attains 70% of Capacity utilisatiion (Smelter &amp; Integrated)</t>
  </si>
  <si>
    <t xml:space="preserve">Date of Commissioning (70% Capacity Utilisation)</t>
  </si>
  <si>
    <t xml:space="preserve">Electrical Energy Consumed from external source due to commissioning of New Line/Unit till it attains 70% of Capacity Utilisation in Power generation (CPP/Cogen)</t>
  </si>
  <si>
    <t xml:space="preserve">Thermal Energy Consumed due to commissioning of New Line/Unit till it attains 70% of Capacity Utilisation in Power generation (CPP/Cogen)</t>
  </si>
  <si>
    <t xml:space="preserve">Steam Generation From Co-Gen till New Line /Unit attains 70% of Capacity Utilisation </t>
  </si>
  <si>
    <t xml:space="preserve">Net Electricity Genration till new line/ Unit attains 70% Capacity Utilisation from CPP/Cogen</t>
  </si>
  <si>
    <t xml:space="preserve">K.5</t>
  </si>
  <si>
    <t xml:space="preserve">Electrical Energy to be Normalised</t>
  </si>
  <si>
    <t xml:space="preserve">Thermal Energy to be Normalised</t>
  </si>
  <si>
    <t xml:space="preserve">Million kWh</t>
  </si>
  <si>
    <t xml:space="preserve">$ Authentic documents in support of claim in Thermal and Electrical Energy is required</t>
  </si>
  <si>
    <t xml:space="preserve">Bauxite Quality-Document Available for Normalisation</t>
  </si>
  <si>
    <t xml:space="preserve">Smelter Capacity Utilization-Document Available for Normalisation</t>
  </si>
  <si>
    <t xml:space="preserve">Fuel Quality in CPP &amp; Co-Gen -Document Available for Normalisation</t>
  </si>
  <si>
    <t xml:space="preserve">CPP PLF- Document Available for Normalisation</t>
  </si>
  <si>
    <t xml:space="preserve">Power Mix-Document Available for Normalisation</t>
  </si>
  <si>
    <t xml:space="preserve">Product Mix-Document Available for Normalisation</t>
  </si>
  <si>
    <t xml:space="preserve">Carbon Anode Production- Document Available for Normalisation</t>
  </si>
  <si>
    <t xml:space="preserve">Other Factos - Document Available for Normalisation</t>
  </si>
  <si>
    <t xml:space="preserve">Million Rs</t>
  </si>
  <si>
    <t xml:space="preserve">Investment made for achieving target</t>
  </si>
  <si>
    <t xml:space="preserve">Coal</t>
  </si>
  <si>
    <t xml:space="preserve">Lignite</t>
  </si>
  <si>
    <t xml:space="preserve">Petro Coke</t>
  </si>
  <si>
    <t xml:space="preserve">Biomass/Waste</t>
  </si>
  <si>
    <t xml:space="preserve">Liquid Fuel (FO/HSD/LDO/LSHS/HSHS)</t>
  </si>
  <si>
    <t xml:space="preserve">Electrical energy Saving during the year</t>
  </si>
  <si>
    <t xml:space="preserve">Process Flow Diagram Attached</t>
  </si>
  <si>
    <t xml:space="preserve">Please enter numeric values or leave blank</t>
  </si>
  <si>
    <t xml:space="preserve">Please enter numeric value or "0" </t>
  </si>
  <si>
    <t xml:space="preserve">Fomulae Protected</t>
  </si>
  <si>
    <t xml:space="preserve">Select from the list Yes or No</t>
  </si>
  <si>
    <t xml:space="preserve">Data not to be filled</t>
  </si>
  <si>
    <t xml:space="preserve">Please enter text value </t>
  </si>
  <si>
    <t xml:space="preserve">I ……………………………………………….........................…..solemnly declare that to the best of my knowledge the information given in the above Form I there to is correct and complete. I also declare that the information provided for Normalisation is limited to external factors only.</t>
  </si>
  <si>
    <t xml:space="preserve">  (Signature of the Chief Executive)</t>
  </si>
  <si>
    <t xml:space="preserve">Signature of Energy Manager</t>
  </si>
  <si>
    <t xml:space="preserve">Name </t>
  </si>
  <si>
    <t xml:space="preserve">                                             Organisation Seal</t>
  </si>
  <si>
    <t xml:space="preserve">Date:</t>
  </si>
  <si>
    <t xml:space="preserve">Place:</t>
  </si>
  <si>
    <r>
      <rPr>
        <b val="true"/>
        <sz val="26"/>
        <color rgb="FFFFFFFF"/>
        <rFont val="Cambria"/>
        <family val="1"/>
      </rPr>
      <t xml:space="preserve">Form-Sa</t>
    </r>
    <r>
      <rPr>
        <b val="true"/>
        <vertAlign val="subscript"/>
        <sz val="26"/>
        <color rgb="FFFFFFFF"/>
        <rFont val="Cambria"/>
        <family val="1"/>
      </rPr>
      <t xml:space="preserve">1</t>
    </r>
    <r>
      <rPr>
        <b val="true"/>
        <sz val="26"/>
        <color rgb="FFFFFFFF"/>
        <rFont val="Cambria"/>
        <family val="1"/>
      </rPr>
      <t xml:space="preserve"> (Summary Sheet )</t>
    </r>
  </si>
  <si>
    <t xml:space="preserve">Sector: Aluminum Sector</t>
  </si>
  <si>
    <t xml:space="preserve">Basis/Formula</t>
  </si>
  <si>
    <t xml:space="preserve">Current/Asssesment/Target Year (20…..20….)</t>
  </si>
  <si>
    <t xml:space="preserve">Details of Production</t>
  </si>
  <si>
    <t xml:space="preserve">Refinery</t>
  </si>
  <si>
    <t xml:space="preserve">A1.1</t>
  </si>
  <si>
    <t xml:space="preserve">Production and Capacity Utilization </t>
  </si>
  <si>
    <t xml:space="preserve">Total Hydrate Aluminia  Production</t>
  </si>
  <si>
    <t xml:space="preserve">Baseline Parameter'! (A1 (i) )</t>
  </si>
  <si>
    <t xml:space="preserve">Total Calcined Alumina Production</t>
  </si>
  <si>
    <t xml:space="preserve">Baseline Parameter'! (A1 (ii) )</t>
  </si>
  <si>
    <t xml:space="preserve">Form Sa1'! {A1(v)}</t>
  </si>
  <si>
    <t xml:space="preserve">Form Sa1'! {A1(vi)}</t>
  </si>
  <si>
    <t xml:space="preserve">A1.2</t>
  </si>
  <si>
    <t xml:space="preserve">Hydrate  Alumina (Intermediary product for Reinery)</t>
  </si>
  <si>
    <t xml:space="preserve">Hydrate Alumina Opening Stock</t>
  </si>
  <si>
    <t xml:space="preserve">Form Sa1'! {A3.1.a.(iii)}</t>
  </si>
  <si>
    <t xml:space="preserve">Hydrate Alumina Closing stock</t>
  </si>
  <si>
    <t xml:space="preserve">Form Sa1'! {A3.1.a.(iv)}</t>
  </si>
  <si>
    <t xml:space="preserve">Hydrate Alumina Stock</t>
  </si>
  <si>
    <t xml:space="preserve">A1.2 (ii)-A1.2(i)</t>
  </si>
  <si>
    <t xml:space="preserve">Hydrate Alumina Exported</t>
  </si>
  <si>
    <t xml:space="preserve">Baseline Parameter'!{A1.1.(xii)}</t>
  </si>
  <si>
    <t xml:space="preserve">Hydrate Alumina Imported</t>
  </si>
  <si>
    <t xml:space="preserve">Baseline Parameter'!{A1.1.(xiii)}</t>
  </si>
  <si>
    <t xml:space="preserve">Total Hydrate Aluminia  Export</t>
  </si>
  <si>
    <t xml:space="preserve"> A1.2(iv)+A1.2(iii)</t>
  </si>
  <si>
    <t xml:space="preserve">Total Hydrate Aluminia  import</t>
  </si>
  <si>
    <t xml:space="preserve"> A1.2(v)-A1.2(iii)</t>
  </si>
  <si>
    <t xml:space="preserve">A1.3</t>
  </si>
  <si>
    <t xml:space="preserve">Calicined Alumina (Intermediary Product for Integrated Process)</t>
  </si>
  <si>
    <t xml:space="preserve">Calcined Alumina opening stock (Integrated Process)</t>
  </si>
  <si>
    <t xml:space="preserve">Form Sa1'! {c(i)}</t>
  </si>
  <si>
    <t xml:space="preserve">Calcined Alumina Closing stock (Integrated Process)</t>
  </si>
  <si>
    <t xml:space="preserve">Form Sa1'! {c(ii)}</t>
  </si>
  <si>
    <t xml:space="preserve">Calcined Alumina Stock (Integrated Process)</t>
  </si>
  <si>
    <t xml:space="preserve">A1.3 (ii)-A1.3(i)</t>
  </si>
  <si>
    <t xml:space="preserve">Baseline Parameter'! {A1.1.(xiv)}</t>
  </si>
  <si>
    <t xml:space="preserve">Baseline Parameter'! {A1.1.(xv)}</t>
  </si>
  <si>
    <t xml:space="preserve">Total Calcined Alumina Export (Integrated Process)</t>
  </si>
  <si>
    <t xml:space="preserve"> A1.3(iv)+A1.3(iii)</t>
  </si>
  <si>
    <t xml:space="preserve">Total Calcined Alumina Import (Intergated Process)</t>
  </si>
  <si>
    <t xml:space="preserve"> A1.3(v)-A1.3(iii)</t>
  </si>
  <si>
    <t xml:space="preserve">A2.1</t>
  </si>
  <si>
    <t xml:space="preserve">Baseline Parameter'! {A2(i)}</t>
  </si>
  <si>
    <t xml:space="preserve">Total Cast House Production</t>
  </si>
  <si>
    <t xml:space="preserve">Baseline Parameter'! {A2(ii)}</t>
  </si>
  <si>
    <t xml:space="preserve">Capacity Utilization (Molten Aluminum)</t>
  </si>
  <si>
    <t xml:space="preserve">Form Sa1'! {A2 (v)}</t>
  </si>
  <si>
    <t xml:space="preserve">Capacity Utilization (Cast House)</t>
  </si>
  <si>
    <t xml:space="preserve">Form Sa1'! {A2 (vi)}</t>
  </si>
  <si>
    <t xml:space="preserve">Details of Energy Consumption</t>
  </si>
  <si>
    <t xml:space="preserve">[Fuel Consumed (Lakh Tonnene) X GCV of Fuel (Kcal/Kg)] X 100 - 'Baseline Parameter'! (H)</t>
  </si>
  <si>
    <t xml:space="preserve">Total Electricity consumed within the plant</t>
  </si>
  <si>
    <t xml:space="preserve">{(Electricity Generated through CPP+Electricity generation through DG Set + Electricity generation through WHR+ Electricity Purchased from Grid) - Electricity exported to Grid} -'Baseline Parameter'!(F4)</t>
  </si>
  <si>
    <t xml:space="preserve">Electricity Purchased from Grid </t>
  </si>
  <si>
    <t xml:space="preserve">Average of year 2007-08, 2008-09 and 2009-10 -'Baseline Parameter'!(D 1 (i))</t>
  </si>
  <si>
    <t xml:space="preserve">Electricity Exported to Grid/Colony/Others from CPP</t>
  </si>
  <si>
    <t xml:space="preserve">Average of year 2007-08, 2008-09 and 2009-10 -'Baseline Parameter'! (F2)</t>
  </si>
  <si>
    <t xml:space="preserve">Total Energy Consumed (Thermal+Electrical)</t>
  </si>
  <si>
    <t xml:space="preserve"> [Total Thermal Energy  (Million kcal)+{(Total Electricity purchased from grid (Lakh kWh) X 860)-Electricity exported (Lakh kWh) X National Heat Rate- 2717 kcal/kWh}/10] 
 ----[(B)+{(D)*860/10}-{(E)*2717/10}]</t>
  </si>
  <si>
    <t xml:space="preserve">Gate to Gate Specific Energy Consumption</t>
  </si>
  <si>
    <t xml:space="preserve">Total Equivalent Calcined Alumina Production</t>
  </si>
  <si>
    <t xml:space="preserve">A.10(iii)*A.10(i)+A.6(i)      -     'Baseline Parameter'!(C1(i))</t>
  </si>
  <si>
    <t xml:space="preserve">Notional Energy exported Hydrate Alumina</t>
  </si>
  <si>
    <t xml:space="preserve">Total hydrate Alumina Exported * SEC of Hydrate Alumina -[(A1(viii))*'Baseline Parameter'!B1 (ii)]</t>
  </si>
  <si>
    <t xml:space="preserve">Notional Energy Imported Hydrate Alumina</t>
  </si>
  <si>
    <t xml:space="preserve">Total hydrate Alumina Imported * SEC of Hydrate Alumina - [(A1(ix))*'Baseline Parameter'!B1 (ii)]</t>
  </si>
  <si>
    <t xml:space="preserve">Total Energy Consumed by By-Products</t>
  </si>
  <si>
    <t xml:space="preserve">Baseline Parameter'!(b1.1(i))+'Baseline Parameter'!(B1.1.(ii))+'Baseline Parameter'! (B1.1.(iii))+'Baseline Parameter'!(B1.1.(iv))</t>
  </si>
  <si>
    <t xml:space="preserve">Total Notional Energy Consumed</t>
  </si>
  <si>
    <t xml:space="preserve">{(F)/10}-{G1(ii)/10}+{G1(iii)/10}-{G1(iv)/10}</t>
  </si>
  <si>
    <t xml:space="preserve">Gate to Gate SEC of Equivalent Calcined Alumina</t>
  </si>
  <si>
    <t xml:space="preserve">Total Energy Consumed / Total Equivalent Calcined Alumina Production -[(G1 (v)) / (G1(i))]</t>
  </si>
  <si>
    <t xml:space="preserve">Total Equivalent Molten Aluminum Produced</t>
  </si>
  <si>
    <t xml:space="preserve">A10(i+ii+iii+iv+v+vi+vii)+ A8(i) - 
'Baseline Parameter'!(c2(i))</t>
  </si>
  <si>
    <t xml:space="preserve">Notional Energy Exported Calcined Alumina (Integrated Process)</t>
  </si>
  <si>
    <t xml:space="preserve">Total Calcined Alumina Exported * SEC of Calcined Alumina 
(A1(xv) *Baseline Parameter'!(B1.(i))</t>
  </si>
  <si>
    <t xml:space="preserve">Notional Energy Imported Calcined Alumina (Integrated Process)</t>
  </si>
  <si>
    <t xml:space="preserve">Total Calcined Alumina Imported * SEC of Calcined Alumina 
(A1(xvi) *Baseline Parameter'!(B1.(i))</t>
  </si>
  <si>
    <t xml:space="preserve">[(F)-{G2(ii)}+{(G2 (iii)}]</t>
  </si>
  <si>
    <t xml:space="preserve">Gate to Gate SEC of Equivalent Molten Aluminum</t>
  </si>
  <si>
    <t xml:space="preserve">Total Energy Consumed / Total Equivalent Molten Aluminum Production</t>
  </si>
  <si>
    <t xml:space="preserve">Normalization Factors</t>
  </si>
  <si>
    <t xml:space="preserve">Baseline Year</t>
  </si>
  <si>
    <t xml:space="preserve">Assessment Year</t>
  </si>
  <si>
    <t xml:space="preserve">Notional Energy for Bauxite Quality</t>
  </si>
  <si>
    <t xml:space="preserve">NF-1 Bauxite quality calculation sheet - 'N1-BQ Bauxite Quality'!(18)/10</t>
  </si>
  <si>
    <t xml:space="preserve">Notional Energy for fuel quality in CPP &amp; Co-Gen</t>
  </si>
  <si>
    <t xml:space="preserve">NF-2 Fuel Quality in CPP &amp; Co-Gen Calculation Sheet-'NF - 2 Fuel Quality CPP &amp; Cogen'!(16)/10</t>
  </si>
  <si>
    <t xml:space="preserve">Notional Energy for  PLF in CPP</t>
  </si>
  <si>
    <t xml:space="preserve">NF-3 PLF Calculation Sheet-'NF - 3 PLF'!(20)/10</t>
  </si>
  <si>
    <t xml:space="preserve">Notional Energy for  Power Mix</t>
  </si>
  <si>
    <t xml:space="preserve">NF-4 Power Mix Calculation Sheet-'NF - 5 Power Mix'!(33)/10</t>
  </si>
  <si>
    <t xml:space="preserve">Notional Energy for  Carbon Anode production</t>
  </si>
  <si>
    <t xml:space="preserve">NF-6 Carbon Anode Calculation sheet-'NF-6 Carbon Anode Production'!(14)/10</t>
  </si>
  <si>
    <t xml:space="preserve">Notional Energy for  Smelter capacity utilization</t>
  </si>
  <si>
    <t xml:space="preserve">NF-7 Smelter Capacity Utilization Calculation Sheet-'NF-7 Smelter CU'!(16)/10</t>
  </si>
  <si>
    <t xml:space="preserve">Notional Energy for other Factors</t>
  </si>
  <si>
    <t xml:space="preserve">NF-8 Others Normalisation-'NF-8 Others'!(21)/10</t>
  </si>
  <si>
    <t xml:space="preserve">Gate to Gate Energy Consumption</t>
  </si>
  <si>
    <t xml:space="preserve">Normalized Gate to Gate SEC </t>
  </si>
  <si>
    <t xml:space="preserve">IF('General Information'!(2)="REFINERY",(IFERROR{(H(viii))/(G.1(i))},0)),IFERROR({(H(viii))/(G2(i))},0))</t>
  </si>
  <si>
    <t xml:space="preserve">Notified Specific Energy Consumption </t>
  </si>
  <si>
    <t xml:space="preserve">Baseline Normalisation</t>
  </si>
  <si>
    <t xml:space="preserve">Renewable Energy Certificates Compliance under PAT Scheme</t>
  </si>
  <si>
    <t xml:space="preserve">NF-8 Others'!(29)</t>
  </si>
  <si>
    <t xml:space="preserve">Gate to Gate Energy Consumption after REC compliance</t>
  </si>
  <si>
    <t xml:space="preserve">(J )+(H(viii)AY</t>
  </si>
  <si>
    <t xml:space="preserve">Normalized Gate to Gate Specific Energy Consumption of Calcined Alumina after REC compliance</t>
  </si>
  <si>
    <t xml:space="preserve">Normalization Factor for Power Mix</t>
  </si>
  <si>
    <t xml:space="preserve">Document Available for Normalisation</t>
  </si>
  <si>
    <t xml:space="preserve">S.No.</t>
  </si>
  <si>
    <t xml:space="preserve">Units</t>
  </si>
  <si>
    <t xml:space="preserve">Baseline Year (Average of Yr 1 , Yr 2 &amp; Yr3) [BY}</t>
  </si>
  <si>
    <t xml:space="preserve">Current/Asssesment/ Target Year (20…..20….) [AY]</t>
  </si>
  <si>
    <t xml:space="preserve">Total Electricity Availability</t>
  </si>
  <si>
    <t xml:space="preserve">{(1.a)+(1.b)+(1.c)+(1.d)+(1.e)}</t>
  </si>
  <si>
    <t xml:space="preserve">Electricity imported from Grid</t>
  </si>
  <si>
    <t xml:space="preserve">Form Sa1'! b.1.(xvii)</t>
  </si>
  <si>
    <t xml:space="preserve">Electricity generated from DG</t>
  </si>
  <si>
    <t xml:space="preserve">Form Sa1'! b.2.1.(iii)</t>
  </si>
  <si>
    <t xml:space="preserve">1.c</t>
  </si>
  <si>
    <t xml:space="preserve">Electricity generated from Steam Turbine</t>
  </si>
  <si>
    <t xml:space="preserve">Form Sa1'! b.2.2.(iii)</t>
  </si>
  <si>
    <t xml:space="preserve">1.d</t>
  </si>
  <si>
    <t xml:space="preserve">Electricity generated from Gas Turbine/Gas Generator</t>
  </si>
  <si>
    <t xml:space="preserve">Form Sa1'! b.2.3.(iii)</t>
  </si>
  <si>
    <t xml:space="preserve">1.e</t>
  </si>
  <si>
    <t xml:space="preserve">Electricity generated  from Cogen (Extraction/Back Pressure)</t>
  </si>
  <si>
    <t xml:space="preserve">Form Sa1'! b.2.5.(iii)</t>
  </si>
  <si>
    <t xml:space="preserve">1.f</t>
  </si>
  <si>
    <t xml:space="preserve">Electricity generated from Cogen (Condensing)</t>
  </si>
  <si>
    <t xml:space="preserve">Form Sa1'! b.2.6.(iii)</t>
  </si>
  <si>
    <t xml:space="preserve">1.g</t>
  </si>
  <si>
    <t xml:space="preserve">Electricity generated from WHR</t>
  </si>
  <si>
    <t xml:space="preserve">Form Sa1'! b.2.4.(ii)</t>
  </si>
  <si>
    <t xml:space="preserve">Electricity exported to grid</t>
  </si>
  <si>
    <t xml:space="preserve">Form Sa1'! b.6.</t>
  </si>
  <si>
    <t xml:space="preserve">Total Electricity Consumption With in plant</t>
  </si>
  <si>
    <t xml:space="preserve">Form Sa1'! b.8.</t>
  </si>
  <si>
    <t xml:space="preserve">(1.a)</t>
  </si>
  <si>
    <t xml:space="preserve">(1.b) -(2)</t>
  </si>
  <si>
    <t xml:space="preserve">3.c</t>
  </si>
  <si>
    <t xml:space="preserve"> Steam Turbine generated Electricity  Consumption  </t>
  </si>
  <si>
    <t xml:space="preserve">{(1.c)-(2)}</t>
  </si>
  <si>
    <t xml:space="preserve">3.d</t>
  </si>
  <si>
    <t xml:space="preserve">Gas Turbine/GG generated Electricity  Consumption  </t>
  </si>
  <si>
    <t xml:space="preserve">{(1.d)-(2)}</t>
  </si>
  <si>
    <t xml:space="preserve">3.e</t>
  </si>
  <si>
    <t xml:space="preserve">Cogen generated Electricity Consumption(Extraction/Back Pressure)</t>
  </si>
  <si>
    <t xml:space="preserve">{(1.e.)-(2)}</t>
  </si>
  <si>
    <t xml:space="preserve">3.f</t>
  </si>
  <si>
    <t xml:space="preserve">Cogen generated Electricity Consumption (Condensing)</t>
  </si>
  <si>
    <t xml:space="preserve">{(1.f)-(2)}</t>
  </si>
  <si>
    <t xml:space="preserve">3.g</t>
  </si>
  <si>
    <t xml:space="preserve"> WHR generated Electricity  Consumption  </t>
  </si>
  <si>
    <t xml:space="preserve">{(1.g)-(2)}</t>
  </si>
  <si>
    <t xml:space="preserve">Total Electricity Consumption With in plant exculding WHR</t>
  </si>
  <si>
    <t xml:space="preserve">{(3)-(3.e)}</t>
  </si>
  <si>
    <t xml:space="preserve">Grid Heat Rate</t>
  </si>
  <si>
    <t xml:space="preserve">DG Heat Rate</t>
  </si>
  <si>
    <t xml:space="preserve">Form Sa1'! (H.1)</t>
  </si>
  <si>
    <t xml:space="preserve">Steam Turbine  Gross Heat Rate</t>
  </si>
  <si>
    <t xml:space="preserve">Form Sa1'! (H.2)</t>
  </si>
  <si>
    <t xml:space="preserve">Gas Turbine/GG  Gross Heat Rate</t>
  </si>
  <si>
    <t xml:space="preserve">Form Sa1'! (H.3)</t>
  </si>
  <si>
    <t xml:space="preserve">Cogen (Extraction/Back Pressure) Gross Heat Rate</t>
  </si>
  <si>
    <t xml:space="preserve">Form Sa1'! (H5 BY)</t>
  </si>
  <si>
    <t xml:space="preserve">Cogen (Condensing) Gross Heat Rate</t>
  </si>
  <si>
    <t xml:space="preserve">Form Sa1'! (H4 BY)</t>
  </si>
  <si>
    <t xml:space="preserve">Exported Power Heat Rate</t>
  </si>
  <si>
    <t xml:space="preserve">Baseline Parameter'! (F)</t>
  </si>
  <si>
    <t xml:space="preserve">APC of DG</t>
  </si>
  <si>
    <t xml:space="preserve">Form Sa1'! (b.2.1.(vi) BY)</t>
  </si>
  <si>
    <t xml:space="preserve">APC of Steam Turbine</t>
  </si>
  <si>
    <t xml:space="preserve">Form Sa1'! {b.2.2.(iv)}</t>
  </si>
  <si>
    <t xml:space="preserve">APC of Gas Turbine</t>
  </si>
  <si>
    <t xml:space="preserve">Form Sa1'! {b.2.3.(v)}</t>
  </si>
  <si>
    <t xml:space="preserve">APC of Cogen (Extraction/Back Pressure) </t>
  </si>
  <si>
    <t xml:space="preserve">Form Sa1'! (b.2.5.(iv) BY)</t>
  </si>
  <si>
    <t xml:space="preserve">APC of Cogen (Condensing) </t>
  </si>
  <si>
    <t xml:space="preserve">Form Sa1'! (b.2.6.(iv) BY)</t>
  </si>
  <si>
    <t xml:space="preserve">DG  Net Heat Rate</t>
  </si>
  <si>
    <t xml:space="preserve">[(6)/{1-(12)/100}]</t>
  </si>
  <si>
    <t xml:space="preserve">Steam Turbine  Net Heat Rate</t>
  </si>
  <si>
    <t xml:space="preserve">[(7)/{1-(10)/100}]</t>
  </si>
  <si>
    <t xml:space="preserve">Gas Turbine  Net Heat Rate</t>
  </si>
  <si>
    <t xml:space="preserve">[(8)/{1-(11)/100}]</t>
  </si>
  <si>
    <t xml:space="preserve">Cogen (Extraction/Back Pressure) Net Heat Rate</t>
  </si>
  <si>
    <t xml:space="preserve">[(9)/{1-(15)/100}]</t>
  </si>
  <si>
    <t xml:space="preserve">Cogen (Condensing) Net Heat Rate</t>
  </si>
  <si>
    <t xml:space="preserve">[(10)/{1-(16)/100}]</t>
  </si>
  <si>
    <t xml:space="preserve">Weighted Generation Net Heat Raate</t>
  </si>
  <si>
    <t xml:space="preserve">{(17)*(1.b)+(18)*(1.c)+(19)*(1.d)+(20)*(1.e)+(21)*(1.f)}</t>
  </si>
  <si>
    <t xml:space="preserve">% share of Grid</t>
  </si>
  <si>
    <t xml:space="preserve">(3.a)*100/(4)</t>
  </si>
  <si>
    <t xml:space="preserve">% share of DG</t>
  </si>
  <si>
    <t xml:space="preserve">(3.b)*100/(4)</t>
  </si>
  <si>
    <t xml:space="preserve">% share of Steam Turbine</t>
  </si>
  <si>
    <t xml:space="preserve">(3.c)*100/(4)</t>
  </si>
  <si>
    <t xml:space="preserve">% share of Gas Turbine</t>
  </si>
  <si>
    <t xml:space="preserve">(3.d)*100/(4)</t>
  </si>
  <si>
    <t xml:space="preserve">% share of Cogen (Extraction/Back Pressure) </t>
  </si>
  <si>
    <t xml:space="preserve">(3.e) *100/(4)</t>
  </si>
  <si>
    <t xml:space="preserve">% share of Cogen (Condensing)</t>
  </si>
  <si>
    <t xml:space="preserve">(3.f) *100/(4)</t>
  </si>
  <si>
    <t xml:space="preserve">Wt. Heat Rate of Plant</t>
  </si>
  <si>
    <t xml:space="preserve">[(3.a)*(5)+(3.b)*(6)+(3.c)*(7)+(3.d)*(8)]/(4)</t>
  </si>
  <si>
    <t xml:space="preserve">Normalized Wt. Heat Rate</t>
  </si>
  <si>
    <t xml:space="preserve">[(5)AY*(14)BY+(6)AY*(15)BY+(7)AY*(16)BY+(8)AY*(17)BY]/100</t>
  </si>
  <si>
    <t xml:space="preserve">Notional Energy for All Power Source</t>
  </si>
  <si>
    <t xml:space="preserve">[(4)AY]*[(18)AY-(19)AY]/10</t>
  </si>
  <si>
    <t xml:space="preserve">Notional Energy for Exported Power</t>
  </si>
  <si>
    <t xml:space="preserve">[(2)AY-(2)BY]*[(12)-(9)AY]</t>
  </si>
  <si>
    <t xml:space="preserve">Total Notional Energy for Power Mix</t>
  </si>
  <si>
    <t xml:space="preserve">(20)+(21)</t>
  </si>
  <si>
    <r>
      <rPr>
        <b val="true"/>
        <sz val="20"/>
        <color rgb="FFFFFFFF"/>
        <rFont val="Cambria"/>
        <family val="1"/>
      </rPr>
      <t xml:space="preserve">Form- Sa</t>
    </r>
    <r>
      <rPr>
        <b val="true"/>
        <vertAlign val="subscript"/>
        <sz val="20"/>
        <color rgb="FFFFFFFF"/>
        <rFont val="Cambria"/>
        <family val="1"/>
      </rPr>
      <t xml:space="preserve">1</t>
    </r>
    <r>
      <rPr>
        <b val="true"/>
        <sz val="20"/>
        <color rgb="FFFFFFFF"/>
        <rFont val="Cambria"/>
        <family val="1"/>
      </rPr>
      <t xml:space="preserve"> Captive Power Plant Details</t>
    </r>
  </si>
  <si>
    <t xml:space="preserve">Design Capacity</t>
  </si>
  <si>
    <t xml:space="preserve">As Provided by Original Equipment Manaufacturer (OEM)</t>
  </si>
  <si>
    <t xml:space="preserve">Curve Equation/ (R2)</t>
  </si>
  <si>
    <t xml:space="preserve">Load Vs Heat Rate or HBD Curve (at 100% Load)</t>
  </si>
  <si>
    <t xml:space="preserve">Remarks</t>
  </si>
  <si>
    <t xml:space="preserve">Turbine Heat Rate </t>
  </si>
  <si>
    <t xml:space="preserve">Unit Heat Rate * </t>
  </si>
  <si>
    <t xml:space="preserve">OEM Curve OR HBD data curve</t>
  </si>
  <si>
    <t xml:space="preserve">Constant 1</t>
  </si>
  <si>
    <t xml:space="preserve">Constant 2</t>
  </si>
  <si>
    <t xml:space="preserve">Constant 3</t>
  </si>
  <si>
    <t xml:space="preserve">Turbine Heat Rate</t>
  </si>
  <si>
    <t xml:space="preserve">kcal/kwh</t>
  </si>
  <si>
    <t xml:space="preserve">y=ax2-bx+c</t>
  </si>
  <si>
    <t xml:space="preserve">R2</t>
  </si>
  <si>
    <t xml:space="preserve">Unit-1</t>
  </si>
  <si>
    <t xml:space="preserve">Unit-2</t>
  </si>
  <si>
    <t xml:space="preserve">iii.</t>
  </si>
  <si>
    <t xml:space="preserve">Unit-3</t>
  </si>
  <si>
    <t xml:space="preserve">iv.</t>
  </si>
  <si>
    <t xml:space="preserve">Unit-4</t>
  </si>
  <si>
    <t xml:space="preserve">Unit-5</t>
  </si>
  <si>
    <t xml:space="preserve">Unit-6</t>
  </si>
  <si>
    <t xml:space="preserve">Unit-7</t>
  </si>
  <si>
    <t xml:space="preserve">Unit-8</t>
  </si>
  <si>
    <t xml:space="preserve">Unit-9</t>
  </si>
  <si>
    <t xml:space="preserve">Unit-10</t>
  </si>
  <si>
    <t xml:space="preserve">Station Design Data Details ***</t>
  </si>
  <si>
    <t xml:space="preserve">*** Station Design Heat Rate = [(DGHR 1 x Capacity 1 + DGHR 2 x Capacity2 + -----------) / (Total Capacity of Station)]</t>
  </si>
  <si>
    <t xml:space="preserve">** To be indicated only if OEM certified design or  PG Test report is available and the same can be produced as documentry proof, whenever required. If gas/liquid fuel is used, the Design/PG value for gas/liquied fuel may be given separately.</t>
  </si>
  <si>
    <t xml:space="preserve">* Unit Heat Rate (kcal/kWh)  = [ Turbine Heat Rate (kcal/kWh) / Boiler Efficiency (%) ]</t>
  </si>
  <si>
    <t xml:space="preserve">Operating Load </t>
  </si>
  <si>
    <t xml:space="preserve">ULF </t>
  </si>
  <si>
    <t xml:space="preserve">Gross Generation</t>
  </si>
  <si>
    <t xml:space="preserve">Unit Gross Heat Rate #</t>
  </si>
  <si>
    <t xml:space="preserve">ULF  </t>
  </si>
  <si>
    <t xml:space="preserve">Gross Generation </t>
  </si>
  <si>
    <t xml:space="preserve">Lakh Units</t>
  </si>
  <si>
    <t xml:space="preserve">Station Operating  Data Details ##</t>
  </si>
  <si>
    <t xml:space="preserve">Station Auxillary Power Consumption</t>
  </si>
  <si>
    <t xml:space="preserve"># Unit Heat Rate (kcal/kWh)  = [ Turbine Heat Rate (kcal/kWh) / Boiler Efficiency (%) ]</t>
  </si>
  <si>
    <t xml:space="preserve">## Station Operating Gross Heat Rate = [(OGHR 1 x Generation 1 + OGHR 2 x Generation 2 + -----------) / (Total  Generation of Station)]</t>
  </si>
  <si>
    <t xml:space="preserve">Average Operating Load (MW) caused by low ULF due to Coal Unavailability @</t>
  </si>
  <si>
    <t xml:space="preserve">Average Operating Load (MW) caused by low ULF due to Scheduling @</t>
  </si>
  <si>
    <t xml:space="preserve">Average Operating Load (MW) caused by low ULF due to  backing down@</t>
  </si>
  <si>
    <t xml:space="preserve">Average Operating Load (MW) caused by low ULF due to  any other external factor@</t>
  </si>
  <si>
    <t xml:space="preserve">Average Operating Load (MW) caused by low ULF due to any other extranal factor@</t>
  </si>
  <si>
    <t xml:space="preserve">Operating Hours</t>
  </si>
  <si>
    <t xml:space="preserve">Total</t>
  </si>
  <si>
    <t xml:space="preserve">@ External Factors:Non-Avaialability of fuel/schedule/backing down/any other external factor/Unforeseen factors</t>
  </si>
  <si>
    <t xml:space="preserve">Forced Outage/ Unavailability</t>
  </si>
  <si>
    <t xml:space="preserve">Planned Maintenance Outage/ Planned Unavailability</t>
  </si>
  <si>
    <t xml:space="preserve">Unit Availability Factor</t>
  </si>
  <si>
    <t xml:space="preserve">Average Operating Load (MW) caused by low ULF due to Internal factor </t>
  </si>
  <si>
    <t xml:space="preserve">Operating hours</t>
  </si>
  <si>
    <t xml:space="preserve">Average Operating Load (MW) caused by low ULF due to external factor @</t>
  </si>
  <si>
    <t xml:space="preserve">Average Operating hours at Low ULF</t>
  </si>
  <si>
    <t xml:space="preserve">Planned Maintenance Outage/Planned Unavailability</t>
  </si>
  <si>
    <t xml:space="preserve">Unit Avaialability Factor</t>
  </si>
  <si>
    <t xml:space="preserve">Hrs/annum</t>
  </si>
  <si>
    <t xml:space="preserve">@ External Factors:Non-Avaialability of fuel/schedule/backing down/any other external factor</t>
  </si>
  <si>
    <t xml:space="preserve">Documents Required</t>
  </si>
  <si>
    <t xml:space="preserve">i. Characteristics Curve of Unit Turbine Heat Rate Vs Load, from Original Equipment Manaufacturer (OEM)</t>
  </si>
  <si>
    <t xml:space="preserve">ii. Unit wise HBD or Curve from Original Equipment Manufacturer (OEM) at various loads
</t>
  </si>
  <si>
    <t xml:space="preserve">iii. In case of non-availability of HBD or Curve, data from the similar Unit  will be considered
</t>
  </si>
  <si>
    <t xml:space="preserve">iv. Design/PG Test Turbine Heat Rate documents</t>
  </si>
  <si>
    <t xml:space="preserve">Volatile Matter</t>
  </si>
  <si>
    <t xml:space="preserve">Total Moisture</t>
  </si>
  <si>
    <t xml:space="preserve">GCV</t>
  </si>
  <si>
    <t xml:space="preserve">Sulphur</t>
  </si>
  <si>
    <t xml:space="preserve">Nitrogen</t>
  </si>
  <si>
    <t xml:space="preserve">Note: If Ultimate Analysis value is not available with DCs,  Conversion from Proximate to Ultimate  will be applied  conversion farmula.                                                                                                                                                                                                                                                                                                                                                                          %C = 0.97C+ 0.7(VM+0.1A) - M(0.6-0.01M) 
%H2= 0.036C + 0.086 (VM -0.1xA) - 0.0035M2(1-0.02M) 
%N2= 2.10 -0.020 VM 
Where: C= % of fixed carbon , A= % of ash ,VM= % of volatile matter, M= % of moisture </t>
  </si>
  <si>
    <t xml:space="preserve">@ Attach all necessary Documents - </t>
  </si>
  <si>
    <t xml:space="preserve">A. Coal Analysis:</t>
  </si>
  <si>
    <t xml:space="preserve">i. Operating Coal Quality- Monthly average of the lots (As Fired Basis),Test Certificate for Coal Analysis including Proximate and Ultimate analysis (Minimum of 4 Samples Test from Government Lab for cross verification- Quarterly) </t>
  </si>
  <si>
    <t xml:space="preserve">ii. Performance Guarantee Test (PG Test) report from Original Equipment Manufacturer (OEM)</t>
  </si>
  <si>
    <t xml:space="preserve">iii. Design  Coal Analysis Document as per OEM</t>
  </si>
  <si>
    <t xml:space="preserve">B. Boiler Efficiency</t>
  </si>
  <si>
    <t xml:space="preserve">i. Design Boiler Efficiency Document from Original Equipment Manufacturer (OEM)</t>
  </si>
  <si>
    <t xml:space="preserve">@@ For Weighted Average for the year, the sum of the tested coal of each lot as fired multiplied with the quantity of each lot , to be devided by the total fuel quantity during the  year.</t>
  </si>
  <si>
    <t xml:space="preserve">List of additional Equipment installed due to Environmental Concern after baseline year </t>
  </si>
  <si>
    <t xml:space="preserve">Assesment Year 2014-15</t>
  </si>
  <si>
    <t xml:space="preserve">Equipment Name</t>
  </si>
  <si>
    <t xml:space="preserve">Equipment Sr No</t>
  </si>
  <si>
    <t xml:space="preserve">Section</t>
  </si>
  <si>
    <t xml:space="preserve">Date of Commissioning</t>
  </si>
  <si>
    <t xml:space="preserve">Electrical Rated Capacity</t>
  </si>
  <si>
    <t xml:space="preserve">Thermal Rated Capacity</t>
  </si>
  <si>
    <t xml:space="preserve">Running Load </t>
  </si>
  <si>
    <t xml:space="preserve">Electricity Consumption $</t>
  </si>
  <si>
    <t xml:space="preserve">Thermal Consumption $$</t>
  </si>
  <si>
    <t xml:space="preserve">Million kcal/annum</t>
  </si>
  <si>
    <t xml:space="preserve">Hours/ Annum</t>
  </si>
  <si>
    <t xml:space="preserve">Lakh kWH/ Annum</t>
  </si>
  <si>
    <t xml:space="preserve">Million kcal/Annum</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r>
      <rPr>
        <b val="true"/>
        <sz val="18"/>
        <color rgb="FFFFFFFF"/>
        <rFont val="Cambria"/>
        <family val="1"/>
      </rPr>
      <t xml:space="preserve">Form-Sa</t>
    </r>
    <r>
      <rPr>
        <b val="true"/>
        <vertAlign val="subscript"/>
        <sz val="18"/>
        <color rgb="FFFFFFFF"/>
        <rFont val="Cambria"/>
        <family val="1"/>
      </rPr>
      <t xml:space="preserve">1</t>
    </r>
    <r>
      <rPr>
        <b val="true"/>
        <sz val="18"/>
        <color rgb="FFFFFFFF"/>
        <rFont val="Cambria"/>
        <family val="1"/>
      </rPr>
      <t xml:space="preserve"> (Base Line Parameters For PAT Scheme) </t>
    </r>
  </si>
  <si>
    <t xml:space="preserve">Sector: Aluminum Sector </t>
  </si>
  <si>
    <t xml:space="preserve">SubSector</t>
  </si>
  <si>
    <t xml:space="preserve">Duration</t>
  </si>
  <si>
    <t xml:space="preserve">Total Special  Hydrate  Course Production</t>
  </si>
  <si>
    <t xml:space="preserve">Total Special  Hydrate  Microfined Production</t>
  </si>
  <si>
    <t xml:space="preserve">Total Special  Hydrate  Milled Production</t>
  </si>
  <si>
    <t xml:space="preserve">Total Calcined Alumina Course Production</t>
  </si>
  <si>
    <t xml:space="preserve">Total Calcined Alumina Microfined Production</t>
  </si>
  <si>
    <t xml:space="preserve">Total Calcined Alumina Milled Production</t>
  </si>
  <si>
    <t xml:space="preserve">Total Carbon Black Production</t>
  </si>
  <si>
    <t xml:space="preserve">Total Carbon Paste Production</t>
  </si>
  <si>
    <t xml:space="preserve">Total zeolite Production</t>
  </si>
  <si>
    <t xml:space="preserve">Total Production of other By-product</t>
  </si>
  <si>
    <t xml:space="preserve">Refinery Stocks</t>
  </si>
  <si>
    <t xml:space="preserve">Hydrate Alumina Closing Stock</t>
  </si>
  <si>
    <t xml:space="preserve">Calcined Alumina Opening Stock (Integrated Process)</t>
  </si>
  <si>
    <t xml:space="preserve">Calcined Alumina Closing Stock (Integrated Process)</t>
  </si>
  <si>
    <t xml:space="preserve">Hydrate Alumina exported</t>
  </si>
  <si>
    <t xml:space="preserve">Calcined Alumina exported (Integrated Process)</t>
  </si>
  <si>
    <t xml:space="preserve">Calcined Alumina imported (Integrated Process)</t>
  </si>
  <si>
    <t xml:space="preserve">Total Billet Production</t>
  </si>
  <si>
    <t xml:space="preserve">Total Ingot Production</t>
  </si>
  <si>
    <t xml:space="preserve">Total Bars production</t>
  </si>
  <si>
    <t xml:space="preserve">Total Primary foundry alloys production</t>
  </si>
  <si>
    <t xml:space="preserve">Total Wire rod Production</t>
  </si>
  <si>
    <t xml:space="preserve">Total strips production</t>
  </si>
  <si>
    <t xml:space="preserve">Other Products</t>
  </si>
  <si>
    <t xml:space="preserve">Calculation of Specific Energy Consumption </t>
  </si>
  <si>
    <t xml:space="preserve">B1</t>
  </si>
  <si>
    <t xml:space="preserve">Standard /Calcined Alumina</t>
  </si>
  <si>
    <t xml:space="preserve">Million kcal/Tonne</t>
  </si>
  <si>
    <t xml:space="preserve">Standard Hydrate Alumina</t>
  </si>
  <si>
    <t xml:space="preserve">Special Hydrate Course</t>
  </si>
  <si>
    <t xml:space="preserve">Special Hydrate Microfined</t>
  </si>
  <si>
    <t xml:space="preserve">Special Hydrate Milled</t>
  </si>
  <si>
    <t xml:space="preserve">Special Alumina Course</t>
  </si>
  <si>
    <t xml:space="preserve">Special  Alumina Microfined</t>
  </si>
  <si>
    <t xml:space="preserve">Special Alumina Milled</t>
  </si>
  <si>
    <t xml:space="preserve">B1.1</t>
  </si>
  <si>
    <t xml:space="preserve">By Products Energy Consumption </t>
  </si>
  <si>
    <t xml:space="preserve">Energy Consumption of Carbon Black</t>
  </si>
  <si>
    <t xml:space="preserve">Energy Consumption of Carbon Paste</t>
  </si>
  <si>
    <t xml:space="preserve">Energy Consumption of Zeolite</t>
  </si>
  <si>
    <t xml:space="preserve">Energy Consumption of Other By-Product</t>
  </si>
  <si>
    <t xml:space="preserve">B2</t>
  </si>
  <si>
    <t xml:space="preserve">Smelting Process</t>
  </si>
  <si>
    <t xml:space="preserve">SEC of Molten Aluminum</t>
  </si>
  <si>
    <t xml:space="preserve">SEC of Billet</t>
  </si>
  <si>
    <t xml:space="preserve">SEC of Ingot</t>
  </si>
  <si>
    <t xml:space="preserve">SEC of Bars</t>
  </si>
  <si>
    <t xml:space="preserve">SEC of Primary Foundary Alloys</t>
  </si>
  <si>
    <t xml:space="preserve">SEC of wire Rods</t>
  </si>
  <si>
    <t xml:space="preserve">SEC  of Strips</t>
  </si>
  <si>
    <t xml:space="preserve">SEC of Other Products (if any) after Molten Aluminum</t>
  </si>
  <si>
    <t xml:space="preserve">SEC of Carbon Anode</t>
  </si>
  <si>
    <t xml:space="preserve">Equivalent product</t>
  </si>
  <si>
    <t xml:space="preserve">C1</t>
  </si>
  <si>
    <t xml:space="preserve">C2</t>
  </si>
  <si>
    <t xml:space="preserve">Details of Electricity Consumption </t>
  </si>
  <si>
    <t xml:space="preserve">D1</t>
  </si>
  <si>
    <t xml:space="preserve">Electricity from Grid / Other</t>
  </si>
  <si>
    <t xml:space="preserve">E1.1</t>
  </si>
  <si>
    <t xml:space="preserve">Avg. Gross Heat rate of DG Set</t>
  </si>
  <si>
    <t xml:space="preserve">E.1.2</t>
  </si>
  <si>
    <t xml:space="preserve">Through Steam turbine/ generator   </t>
  </si>
  <si>
    <t xml:space="preserve">Average Gross Heat Rate </t>
  </si>
  <si>
    <t xml:space="preserve">E.1.3</t>
  </si>
  <si>
    <t xml:space="preserve">E.1.4</t>
  </si>
  <si>
    <t xml:space="preserve">Through Co-generation (Extraction cum condensing)</t>
  </si>
  <si>
    <t xml:space="preserve">Design Heat Rate</t>
  </si>
  <si>
    <t xml:space="preserve">E1.5</t>
  </si>
  <si>
    <t xml:space="preserve">Through Co-generation (Extraction/Back Pressure)</t>
  </si>
  <si>
    <t xml:space="preserve">Weighted Average Heat Rate of plant</t>
  </si>
  <si>
    <t xml:space="preserve">F1</t>
  </si>
  <si>
    <t xml:space="preserve">Total Generation of Electricity</t>
  </si>
  <si>
    <t xml:space="preserve">F2</t>
  </si>
  <si>
    <t xml:space="preserve">F3</t>
  </si>
  <si>
    <t xml:space="preserve">F4</t>
  </si>
  <si>
    <t xml:space="preserve">Total Electricity Consumed</t>
  </si>
  <si>
    <t xml:space="preserve">GCV of Fuels</t>
  </si>
  <si>
    <t xml:space="preserve">GCV of Imported Coal </t>
  </si>
  <si>
    <t xml:space="preserve">GCV of Indian Coal</t>
  </si>
  <si>
    <t xml:space="preserve">GCV of Petcoke</t>
  </si>
  <si>
    <t xml:space="preserve">G4</t>
  </si>
  <si>
    <t xml:space="preserve">GCV of Liquid Fuel (FO)</t>
  </si>
  <si>
    <t xml:space="preserve">G5</t>
  </si>
  <si>
    <t xml:space="preserve">GCV of Liquid Fuel (HSD)</t>
  </si>
  <si>
    <t xml:space="preserve">National Heat Rate</t>
  </si>
  <si>
    <t xml:space="preserve">Normalization Factor for Bauxite Quality</t>
  </si>
  <si>
    <t xml:space="preserve">Sr. No</t>
  </si>
  <si>
    <t xml:space="preserve">Calculation/Basis</t>
  </si>
  <si>
    <t xml:space="preserve">Baseline Year (Average of Yr 1 , Yr 2 &amp; Yr3) [BY]</t>
  </si>
  <si>
    <t xml:space="preserve">Form Sa1'! A1(iii)</t>
  </si>
  <si>
    <t xml:space="preserve">t</t>
  </si>
  <si>
    <t xml:space="preserve">TAA/THA</t>
  </si>
  <si>
    <t xml:space="preserve">Form Sa1'! J(IV)</t>
  </si>
  <si>
    <t xml:space="preserve">Form Sa1'! J(viii)</t>
  </si>
  <si>
    <t xml:space="preserve">Form Sa1'! J(ix)</t>
  </si>
  <si>
    <t xml:space="preserve">Form Sa1'! J(x)</t>
  </si>
  <si>
    <t xml:space="preserve">t/t of mud</t>
  </si>
  <si>
    <t xml:space="preserve">Form Sa1'! J(xi)</t>
  </si>
  <si>
    <t xml:space="preserve">Fe in Bxt</t>
  </si>
  <si>
    <t xml:space="preserve">Form Sa1'! J(xii)</t>
  </si>
  <si>
    <t xml:space="preserve">Form Sa1'! J(xiii)</t>
  </si>
  <si>
    <t xml:space="preserve">Form Sa1'! J(xiv)</t>
  </si>
  <si>
    <t xml:space="preserve">Form Sa1'! e3.6</t>
  </si>
  <si>
    <t xml:space="preserve">Specific Bauxite Factor (SBC)</t>
  </si>
  <si>
    <t xml:space="preserve">1/{(2)% *(100-(3))%*(4)%}</t>
  </si>
  <si>
    <t xml:space="preserve">t bxt/t Al</t>
  </si>
  <si>
    <t xml:space="preserve">Mud Factor</t>
  </si>
  <si>
    <t xml:space="preserve">Fe2O3 in Bxt/Fe2O3 in Mud - {(7)/(8)}</t>
  </si>
  <si>
    <t xml:space="preserve">t mud/t bxt</t>
  </si>
  <si>
    <t xml:space="preserve">Wash Water in tons</t>
  </si>
  <si>
    <t xml:space="preserve">{(11)*(100-(3))%*(12)*(5)}</t>
  </si>
  <si>
    <t xml:space="preserve">Excess Moisture</t>
  </si>
  <si>
    <t xml:space="preserve">[{(11AY)-(11BY)}*(3)]</t>
  </si>
  <si>
    <t xml:space="preserve">Excess Wash Water</t>
  </si>
  <si>
    <t xml:space="preserve">{(13AY)-(13BY)}</t>
  </si>
  <si>
    <t xml:space="preserve">Excess Steam</t>
  </si>
  <si>
    <t xml:space="preserve">{(14)+(15)}/(6)}</t>
  </si>
  <si>
    <t xml:space="preserve">Notional Energy for moisture</t>
  </si>
  <si>
    <t xml:space="preserve">{(16)*(9)*10^3/(10)}</t>
  </si>
  <si>
    <t xml:space="preserve">kcal/t</t>
  </si>
  <si>
    <t xml:space="preserve">Notional Energy to be subtracted</t>
  </si>
  <si>
    <t xml:space="preserve">{(17)*(1)/10^6}</t>
  </si>
  <si>
    <t xml:space="preserve">Normalized Boiler Efficiency in CPP (unit Wise) </t>
  </si>
  <si>
    <t xml:space="preserve">Basis/Calculation</t>
  </si>
  <si>
    <t xml:space="preserve">Unit 1</t>
  </si>
  <si>
    <t xml:space="preserve">Unit 2</t>
  </si>
  <si>
    <t xml:space="preserve">Unit 3</t>
  </si>
  <si>
    <t xml:space="preserve">Unit 4</t>
  </si>
  <si>
    <t xml:space="preserve">Unit 5</t>
  </si>
  <si>
    <t xml:space="preserve">Unit 6</t>
  </si>
  <si>
    <t xml:space="preserve">Unit 7</t>
  </si>
  <si>
    <t xml:space="preserve">Unit 8</t>
  </si>
  <si>
    <t xml:space="preserve">Unit 9</t>
  </si>
  <si>
    <t xml:space="preserve">Unit 10</t>
  </si>
  <si>
    <t xml:space="preserve">BY</t>
  </si>
  <si>
    <t xml:space="preserve">AY</t>
  </si>
  <si>
    <t xml:space="preserve">Unit Capacity</t>
  </si>
  <si>
    <t xml:space="preserve"> 'Form Sa1 CPP'! {4.a.(i)Cap}</t>
  </si>
  <si>
    <t xml:space="preserve">Form Sa1 CPP'! {4.a.(i)TM}</t>
  </si>
  <si>
    <t xml:space="preserve">Form Sa1 CPP'! {4.a.(i)A}</t>
  </si>
  <si>
    <t xml:space="preserve">GCV </t>
  </si>
  <si>
    <t xml:space="preserve">Form Sa1 CPP'! {4.a.(i)G}</t>
  </si>
  <si>
    <t xml:space="preserve">Form Sa1 CPP'! {4.a.(i)H}</t>
  </si>
  <si>
    <t xml:space="preserve">% Boiler Efficiency (As  per Formulae)</t>
  </si>
  <si>
    <t xml:space="preserve">92.5- {50*[2] +630*([1]+9*[4])}/[3]</t>
  </si>
  <si>
    <t xml:space="preserve">% Decrease in Efficiency from calculated Boiler operating Efficiency from calculated Boiler Design Eff</t>
  </si>
  <si>
    <t xml:space="preserve">Normalised Boiler Efficiency for Unit</t>
  </si>
  <si>
    <t xml:space="preserve">Actual Design Boiler Efficiency of Unit (As per OEM)</t>
  </si>
  <si>
    <t xml:space="preserve">As per Form I</t>
  </si>
  <si>
    <t xml:space="preserve">Design Turbine Heat Rate of Unit      (As per OEM)</t>
  </si>
  <si>
    <t xml:space="preserve">Final Unit Design Heat Rate of Unit  (As per OEM)</t>
  </si>
  <si>
    <t xml:space="preserve">[7]/[6]</t>
  </si>
  <si>
    <t xml:space="preserve">([8]D-[8]O)/[8]D</t>
  </si>
  <si>
    <t xml:space="preserve">Degradation/Upgradation of Actual Boiler Design Efficiency </t>
  </si>
  <si>
    <t xml:space="preserve">[6]D*[9]D/100</t>
  </si>
  <si>
    <t xml:space="preserve">Normalised Boiler Efficiency Design for Unit</t>
  </si>
  <si>
    <t xml:space="preserve">[6]D-[10]D</t>
  </si>
  <si>
    <t xml:space="preserve">Boiler Efficiency for Station in Baseline Year </t>
  </si>
  <si>
    <t xml:space="preserve">{(1u#1)*(6U#1)}+{(1u#2)*(6U#2)}+{(1u#3)*(6U#3)}+{(1u#4)*(6U#4)}+{(1u#5)*(6U#5)}+{(1u#6)*(6U#6)}+{(1u#7)*(6U#7)}+{(1u#8)*(6U#8)}+{(1u#9)*(6U#9)}+{(1u#10)*(6U#10)}]/[(1u#1)+(1u#2)+(1u#3)+(1u#4)+(1u#5)+(1u#6)+(1u#7)+(1u#8)+(1u#9)+(1u#10)]</t>
  </si>
  <si>
    <t xml:space="preserve">Boiler Efficiency for Station in Assesment year</t>
  </si>
  <si>
    <t xml:space="preserve">Normalization Factor for Fuel Quality in CPP</t>
  </si>
  <si>
    <t xml:space="preserve">CPP Generation</t>
  </si>
  <si>
    <t xml:space="preserve">Form Sa1 CPP'! (2b Gr.Gn.)</t>
  </si>
  <si>
    <t xml:space="preserve">Actual CPP Heat Rate</t>
  </si>
  <si>
    <t xml:space="preserve">Baseline Parameter!E.1.2.3</t>
  </si>
  <si>
    <t xml:space="preserve">(7) &amp; (8)</t>
  </si>
  <si>
    <t xml:space="preserve">CPP Heat Rate due to Fuel Quality in AY</t>
  </si>
  <si>
    <t xml:space="preserve">(A2)BY x [(A3)BY/(A3)AY]</t>
  </si>
  <si>
    <t xml:space="preserve">Difference CPP Heat rate from BY to AY</t>
  </si>
  <si>
    <t xml:space="preserve">(A4)AY-(A4)BY</t>
  </si>
  <si>
    <t xml:space="preserve">Energy to be subtracted w.r.t. Fuel Quality</t>
  </si>
  <si>
    <t xml:space="preserve">(A5)AY x (A1)AY/10</t>
  </si>
  <si>
    <t xml:space="preserve">Normalization Factor for Fuel Quality in C0-GEN</t>
  </si>
  <si>
    <t xml:space="preserve">Form Sa1'! i(ii)</t>
  </si>
  <si>
    <t xml:space="preserve">Form Sa1'! i(iv)</t>
  </si>
  <si>
    <t xml:space="preserve">Form Sa1'! i(i1i)</t>
  </si>
  <si>
    <t xml:space="preserve">Form Sa1'! i(i)</t>
  </si>
  <si>
    <t xml:space="preserve">92.5- [{50 x (3) + 630x ((4)+ 9x (5))} / (6)]</t>
  </si>
  <si>
    <t xml:space="preserve">Steam Generation at Boiler 1-5</t>
  </si>
  <si>
    <t xml:space="preserve">Form Sa1'! (e 1.4)</t>
  </si>
  <si>
    <t xml:space="preserve">Steam Generation at Boiler 6-10</t>
  </si>
  <si>
    <t xml:space="preserve">Form Sa1'! (e 3.1)</t>
  </si>
  <si>
    <t xml:space="preserve">Specific Energy Consumption for Steam Generation in Cogen Boiler 1-5</t>
  </si>
  <si>
    <t xml:space="preserve">Form Sa1'! (e 1.9)</t>
  </si>
  <si>
    <t xml:space="preserve">kcal/kg of Steam</t>
  </si>
  <si>
    <t xml:space="preserve">Specific Energy Consumption for Steam Generation in Process Boiler 6-10</t>
  </si>
  <si>
    <t xml:space="preserve">Form Sa1'! (e 3.4)</t>
  </si>
  <si>
    <t xml:space="preserve">Form Sa1'! (e 1.10)</t>
  </si>
  <si>
    <t xml:space="preserve">Weighted Percentage of Coal Energy Used in steam Generation (Co-Gen Boilers)</t>
  </si>
  <si>
    <t xml:space="preserve">Form Sa1'! (e 3.5)</t>
  </si>
  <si>
    <t xml:space="preserve">Weighted Average Specific Steam Consumption</t>
  </si>
  <si>
    <t xml:space="preserve">Annual-[{(B8)*(B6)+((B9)*(B7)}/{(B6)+(B7)}]</t>
  </si>
  <si>
    <t xml:space="preserve">Normalised Specific Energy Consumption for Steam Generation</t>
  </si>
  <si>
    <t xml:space="preserve">[(B12 BY)* (B5 BY)/(B5 AY)]</t>
  </si>
  <si>
    <t xml:space="preserve">Difference Specific Steam from BY to AY</t>
  </si>
  <si>
    <t xml:space="preserve">[(B13 AY)-(B12 BY)]</t>
  </si>
  <si>
    <t xml:space="preserve">Energy to be subtracted w.r.t. Fuel Quality in Co-Gen</t>
  </si>
  <si>
    <t xml:space="preserve">[[(B14)*{(B6)*(B10)+(B7)*(B11)}]/1000]</t>
  </si>
  <si>
    <t xml:space="preserve">Total Notional energy for Coal Quality deterioration to be subratced w.r.t fuel quality </t>
  </si>
  <si>
    <t xml:space="preserve">[(B15)+(A6)]</t>
  </si>
  <si>
    <t xml:space="preserve">Normalization Factor for Unit Load Factor</t>
  </si>
  <si>
    <t xml:space="preserve">Name of Unit</t>
  </si>
  <si>
    <t xml:space="preserve">Form Sa1 CPP'! 1a(i) Cap</t>
  </si>
  <si>
    <t xml:space="preserve">Form Sa1 CPP'! 2a (i) Gr.Gn</t>
  </si>
  <si>
    <t xml:space="preserve">Lakh Unit</t>
  </si>
  <si>
    <t xml:space="preserve">Design Turbine Heat Rate @ 100% Load (OEM)</t>
  </si>
  <si>
    <t xml:space="preserve">Form Sa1 CPP'! 1a(i) THR-OEM</t>
  </si>
  <si>
    <t xml:space="preserve">Design Turbine Heat Rate @ 100% Load (Curve or HBD)</t>
  </si>
  <si>
    <t xml:space="preserve">Form Sa1 CPP'! 1a(i) THR-Curve</t>
  </si>
  <si>
    <t xml:space="preserve">% Difference between Design Turbine Heat Rate and Design Curve or HBD Turbine Heat rate</t>
  </si>
  <si>
    <t xml:space="preserve">{(3)-(4)*100}/(3)</t>
  </si>
  <si>
    <t xml:space="preserve">Plant Availability Factor</t>
  </si>
  <si>
    <t xml:space="preserve">Form Sa1 CPP'! 3.b.1.i UAF</t>
  </si>
  <si>
    <t xml:space="preserve">Average Operating Load (MW) caused by low ULF due to external factor</t>
  </si>
  <si>
    <t xml:space="preserve">Form Sa1 CPP'! 3.b.1.i. AOL@Ex.Fct.</t>
  </si>
  <si>
    <t xml:space="preserve">Form Sa1 CPP'! 3.b.1.i AOH@Low ULF</t>
  </si>
  <si>
    <t xml:space="preserve">Hrs/Annum</t>
  </si>
  <si>
    <t xml:space="preserve">Total Operating hours in year as per Unit Availability factor</t>
  </si>
  <si>
    <t xml:space="preserve">8760*(5)</t>
  </si>
  <si>
    <t xml:space="preserve">Operating hours at full load</t>
  </si>
  <si>
    <t xml:space="preserve">(9)-(8)</t>
  </si>
  <si>
    <t xml:space="preserve"> Load Vs Heat Rate Equation </t>
  </si>
  <si>
    <t xml:space="preserve">Form Sa1 CPP'! 1.a.i. Cur.Eq. y=ax2-bx+c</t>
  </si>
  <si>
    <t xml:space="preserve">Quadratic Equation</t>
  </si>
  <si>
    <t xml:space="preserve">Equation Constant 1</t>
  </si>
  <si>
    <t xml:space="preserve">Form Sa1 CPP'! 1.a.i. Cur.Eq. const.1</t>
  </si>
  <si>
    <t xml:space="preserve">Equation Constant 2</t>
  </si>
  <si>
    <t xml:space="preserve">Form Sa1 CPP'! 1.a.i. Cur.Eq. const.2</t>
  </si>
  <si>
    <t xml:space="preserve">Equation Constant 3</t>
  </si>
  <si>
    <t xml:space="preserve">Form Sa1 CPP'! 1.a.i. Cur.Eq. const.3</t>
  </si>
  <si>
    <t xml:space="preserve">Turbine Heat Rate as per Load Vs Heat Rate Equation due to external factor</t>
  </si>
  <si>
    <t xml:space="preserve">{(12)*(7)^2-(13)*(7)+(14)}</t>
  </si>
  <si>
    <t xml:space="preserve">Design Turbine Heat Rate after Curve correction and difference correction</t>
  </si>
  <si>
    <t xml:space="preserve">[(15)*{1+(5)/100}]</t>
  </si>
  <si>
    <t xml:space="preserve">Normalised Design Turbine Heat rate due to external factor</t>
  </si>
  <si>
    <t xml:space="preserve">[{(16)*(8)+(3)*(10)}/(9)]</t>
  </si>
  <si>
    <t xml:space="preserve">Difference of THR between AY and BY</t>
  </si>
  <si>
    <t xml:space="preserve">[(17AY)-(17BY)]</t>
  </si>
  <si>
    <t xml:space="preserve">Energy to be subtracted per unit</t>
  </si>
  <si>
    <t xml:space="preserve">[{(18)*(2)}/10]</t>
  </si>
  <si>
    <t xml:space="preserve">Total Notional Energy to be subracted due to Low PLF</t>
  </si>
  <si>
    <t xml:space="preserve">(19 AY U#1)+(19 AY U#2)+(19 AY U#3)+(19 AY U#4)+(19 AY U#5)+(19 AY U#6)+(19 AY U#7)+(19 AY U#8)+(19 AY U#9)+(19 AY U#10)</t>
  </si>
  <si>
    <t xml:space="preserve">Normalization Factor for Product Mix</t>
  </si>
  <si>
    <t xml:space="preserve">A.1</t>
  </si>
  <si>
    <t xml:space="preserve">Baseline Parameter'! A1(i)</t>
  </si>
  <si>
    <t xml:space="preserve">A.2</t>
  </si>
  <si>
    <t xml:space="preserve">Baseline Parameter'! A1(ii)</t>
  </si>
  <si>
    <t xml:space="preserve">A.3</t>
  </si>
  <si>
    <t xml:space="preserve">Baseline Parameter'! A1(iii)</t>
  </si>
  <si>
    <t xml:space="preserve">A.4</t>
  </si>
  <si>
    <t xml:space="preserve">Baseline Parameter'! A1(iv)</t>
  </si>
  <si>
    <t xml:space="preserve">A.5</t>
  </si>
  <si>
    <t xml:space="preserve">Baseline Parameter'! A1(v)</t>
  </si>
  <si>
    <t xml:space="preserve">A.6</t>
  </si>
  <si>
    <t xml:space="preserve">Baseline Parameter'! A1(vi)</t>
  </si>
  <si>
    <t xml:space="preserve">A.7</t>
  </si>
  <si>
    <t xml:space="preserve">Baseline Parameter'! A1(vii)</t>
  </si>
  <si>
    <t xml:space="preserve">A.8</t>
  </si>
  <si>
    <t xml:space="preserve">Baseline Parameter'! A1(viii)</t>
  </si>
  <si>
    <t xml:space="preserve">A.9</t>
  </si>
  <si>
    <t xml:space="preserve">Baseline Parameter'! A1(ix)</t>
  </si>
  <si>
    <t xml:space="preserve">A.10</t>
  </si>
  <si>
    <t xml:space="preserve">Baseline Parameter'! A1(x)</t>
  </si>
  <si>
    <t xml:space="preserve">A.11</t>
  </si>
  <si>
    <t xml:space="preserve">Baseline Parameter'! A1(xi)</t>
  </si>
  <si>
    <t xml:space="preserve">A.12</t>
  </si>
  <si>
    <t xml:space="preserve">Baseline Parameter'! A1(xii)</t>
  </si>
  <si>
    <t xml:space="preserve">Standard/Calcined Alumina</t>
  </si>
  <si>
    <t xml:space="preserve"> 'Baseline Parameter'! B1.(i)</t>
  </si>
  <si>
    <t xml:space="preserve"> 'Baseline Parameter'! B1.(ii)</t>
  </si>
  <si>
    <t xml:space="preserve">B.3</t>
  </si>
  <si>
    <t xml:space="preserve">Special  Hydrate  Course </t>
  </si>
  <si>
    <t xml:space="preserve"> 'Baseline Parameter'! B1.(iii)</t>
  </si>
  <si>
    <t xml:space="preserve">Special  Hydrate  Microfined</t>
  </si>
  <si>
    <t xml:space="preserve"> 'Baseline Parameter'! B1.(iv)</t>
  </si>
  <si>
    <t xml:space="preserve">Special  Hydrate  Milled </t>
  </si>
  <si>
    <t xml:space="preserve"> 'Baseline Parameter'! B1.(v)</t>
  </si>
  <si>
    <t xml:space="preserve">Special Calcined Alumina Course </t>
  </si>
  <si>
    <t xml:space="preserve"> 'Baseline Parameter'! B1.(vi)</t>
  </si>
  <si>
    <t xml:space="preserve">Special Calcined Alumina Microfined</t>
  </si>
  <si>
    <t xml:space="preserve"> 'Baseline Parameter'! B1.(vii)</t>
  </si>
  <si>
    <t xml:space="preserve">Special Calcined Alumina Milled </t>
  </si>
  <si>
    <t xml:space="preserve"> 'Baseline Parameter'! B1.(viii)</t>
  </si>
  <si>
    <t xml:space="preserve">Baseline Parameter'! B1.1.(i)</t>
  </si>
  <si>
    <t xml:space="preserve">Baseline Parameter'! B1.1.(ii)</t>
  </si>
  <si>
    <t xml:space="preserve">Baseline Parameter'! B1.1.(iii)</t>
  </si>
  <si>
    <t xml:space="preserve">Baseline Parameter'! B1.1.(iv)</t>
  </si>
  <si>
    <t xml:space="preserve">Total Energy Consumption of ByProducts</t>
  </si>
  <si>
    <t xml:space="preserve">Energy Factors</t>
  </si>
  <si>
    <t xml:space="preserve">Hydrate Alumina into Calcined Alumina</t>
  </si>
  <si>
    <t xml:space="preserve">{(B.2)/(B.1)}</t>
  </si>
  <si>
    <t xml:space="preserve">Special Hydrate Course  to Calcined Alumina</t>
  </si>
  <si>
    <t xml:space="preserve">{(B.3)/(B.1)}</t>
  </si>
  <si>
    <t xml:space="preserve">Special Hydrate Microfined to Calcined Alumina</t>
  </si>
  <si>
    <t xml:space="preserve">{(B.4)/(B.1)}</t>
  </si>
  <si>
    <t xml:space="preserve">Special Hydrate Milled  to Calcined Alumina</t>
  </si>
  <si>
    <t xml:space="preserve">{(B.5)/(B.1)}</t>
  </si>
  <si>
    <t xml:space="preserve">Special Calcined Alumina course to Calcined Alumina</t>
  </si>
  <si>
    <t xml:space="preserve">{(B.6)/(B.1)}</t>
  </si>
  <si>
    <t xml:space="preserve">Special Calcined Alumina Microfined to Calcined Alumina</t>
  </si>
  <si>
    <t xml:space="preserve">{(B.7)/(B.1)}</t>
  </si>
  <si>
    <t xml:space="preserve">Special Calcined Alumina Milled to Calcined Alumina</t>
  </si>
  <si>
    <t xml:space="preserve">{(B.8)/(B.1)}</t>
  </si>
  <si>
    <t xml:space="preserve">Equivalent Product- Calcined Alumina</t>
  </si>
  <si>
    <t xml:space="preserve">Standard Calcined Alumina</t>
  </si>
  <si>
    <t xml:space="preserve">(A.2)</t>
  </si>
  <si>
    <t xml:space="preserve">{(A.1)*(D.1)}</t>
  </si>
  <si>
    <t xml:space="preserve">{(A.3)*(D.2)}</t>
  </si>
  <si>
    <t xml:space="preserve">{(A.4)*(D.3)}</t>
  </si>
  <si>
    <t xml:space="preserve">E.5</t>
  </si>
  <si>
    <t xml:space="preserve">{(A.5)*(D.4)}</t>
  </si>
  <si>
    <t xml:space="preserve">E.6</t>
  </si>
  <si>
    <t xml:space="preserve">{(A.6)*(D.5)}</t>
  </si>
  <si>
    <t xml:space="preserve">E.7</t>
  </si>
  <si>
    <t xml:space="preserve">{(A.7)*(D.6)}</t>
  </si>
  <si>
    <t xml:space="preserve">E.8</t>
  </si>
  <si>
    <t xml:space="preserve">{(A.8)*(D.7)}</t>
  </si>
  <si>
    <t xml:space="preserve">Total Equivalent alumina Production</t>
  </si>
  <si>
    <t xml:space="preserve">{(E.1)+(E.2)+(E.3)+(E.4)+(E.5)+(E.6)+(E.7)+(E.8)-(E.2)</t>
  </si>
  <si>
    <t xml:space="preserve">Smelter</t>
  </si>
  <si>
    <t xml:space="preserve">Total Molten Aluminum Production</t>
  </si>
  <si>
    <t xml:space="preserve"> 'Baseline Parameter'! A2 (i)</t>
  </si>
  <si>
    <t xml:space="preserve">Total Production - Cast House</t>
  </si>
  <si>
    <t xml:space="preserve"> 'Baseline Parameter'! A2 (ii)</t>
  </si>
  <si>
    <t xml:space="preserve"> 'Baseline Parameter'! A2 (iii)</t>
  </si>
  <si>
    <t xml:space="preserve"> 'Baseline Parameter'! A2 (iv)</t>
  </si>
  <si>
    <t xml:space="preserve"> 'Baseline Parameter'! A2 (v)</t>
  </si>
  <si>
    <t xml:space="preserve"> 'Baseline Parameter'! A2 (vi)</t>
  </si>
  <si>
    <t xml:space="preserve"> 'Baseline Parameter'! A2 (vii)</t>
  </si>
  <si>
    <t xml:space="preserve"> 'Baseline Parameter'! A2 (viii)</t>
  </si>
  <si>
    <t xml:space="preserve"> 'Baseline Parameter'! A2 (ix)</t>
  </si>
  <si>
    <t xml:space="preserve"> 'Baseline Parameter'! B2 (i)</t>
  </si>
  <si>
    <t xml:space="preserve"> 'Baseline Parameter'! B2 (ii)</t>
  </si>
  <si>
    <t xml:space="preserve"> 'Baseline Parameter'! B2 (iii)</t>
  </si>
  <si>
    <t xml:space="preserve"> 'Baseline Parameter'! B2 (iv)</t>
  </si>
  <si>
    <t xml:space="preserve"> 'Baseline Parameter'! B2 (v)</t>
  </si>
  <si>
    <t xml:space="preserve"> 'Baseline Parameter'! B2 (vi)</t>
  </si>
  <si>
    <t xml:space="preserve">SEC of Strips</t>
  </si>
  <si>
    <t xml:space="preserve"> 'Baseline Parameter'! B2 (vii)</t>
  </si>
  <si>
    <t xml:space="preserve"> 'Baseline Parameter'! B2 (viii)</t>
  </si>
  <si>
    <t xml:space="preserve">Conversion factor of billet</t>
  </si>
  <si>
    <t xml:space="preserve"> {(B.2)/(B.1)}</t>
  </si>
  <si>
    <t xml:space="preserve">conversion factor of ingots</t>
  </si>
  <si>
    <t xml:space="preserve"> {(B.3)/(B.1)}</t>
  </si>
  <si>
    <t xml:space="preserve">conversion factor of bars</t>
  </si>
  <si>
    <t xml:space="preserve"> {(B.4)/(B.1)}</t>
  </si>
  <si>
    <t xml:space="preserve">conversion factor of primary foundary</t>
  </si>
  <si>
    <t xml:space="preserve"> {(B.5)/(B.1)}</t>
  </si>
  <si>
    <t xml:space="preserve">converstion factor of wire rods</t>
  </si>
  <si>
    <t xml:space="preserve"> {(B.6)/(B.1)}</t>
  </si>
  <si>
    <t xml:space="preserve">conversion factor of Stips</t>
  </si>
  <si>
    <t xml:space="preserve"> {(B.7)/(B.1)}</t>
  </si>
  <si>
    <t xml:space="preserve">conversion factor of other product </t>
  </si>
  <si>
    <t xml:space="preserve"> {(B.8)/(B.1)}</t>
  </si>
  <si>
    <t xml:space="preserve">Molten Aluminium Prouction</t>
  </si>
  <si>
    <t xml:space="preserve"> (A.1)</t>
  </si>
  <si>
    <t xml:space="preserve">Billet to Equivalent molten aluminum product</t>
  </si>
  <si>
    <t xml:space="preserve">{(A.3)*(C.1)}</t>
  </si>
  <si>
    <t xml:space="preserve">Ingots to Equivalent molten aluminum product</t>
  </si>
  <si>
    <t xml:space="preserve">{(A.4)*(C.2)}</t>
  </si>
  <si>
    <t xml:space="preserve">Bars to Equivalent molten aluminum product</t>
  </si>
  <si>
    <t xml:space="preserve">{(A.5)*(C.3)}</t>
  </si>
  <si>
    <t xml:space="preserve">Primary foundary to Equivalent molten aluminum product</t>
  </si>
  <si>
    <t xml:space="preserve">{(A.6)*(C.4)}</t>
  </si>
  <si>
    <t xml:space="preserve">Wire rods to Equivalent molten aluminum product</t>
  </si>
  <si>
    <t xml:space="preserve">{(A.7)*(C.5)}</t>
  </si>
  <si>
    <t xml:space="preserve"> Strips to Equivalent molten aluminum product</t>
  </si>
  <si>
    <t xml:space="preserve">{(A.8)*(C.6)}</t>
  </si>
  <si>
    <t xml:space="preserve">Others to Equivalent molten aluminum product</t>
  </si>
  <si>
    <t xml:space="preserve">{(A.9)*(C.7)}</t>
  </si>
  <si>
    <t xml:space="preserve">Total Equivalent Product</t>
  </si>
  <si>
    <t xml:space="preserve">{(D.1)+(D.2)+(D.3)+(D.4)+(D.5)+(D.6)+(D.7)+(D.8)}</t>
  </si>
  <si>
    <t xml:space="preserve">Normalization Factor for Carbon Anode Production</t>
  </si>
  <si>
    <t xml:space="preserve">Carbon Anode production</t>
  </si>
  <si>
    <t xml:space="preserve">Form Sa1'! C(ii)</t>
  </si>
  <si>
    <t xml:space="preserve">Form Sa1'! C(viii)</t>
  </si>
  <si>
    <t xml:space="preserve">Form Sa1'! C(ix)</t>
  </si>
  <si>
    <t xml:space="preserve">Opening Carbon Anode stock</t>
  </si>
  <si>
    <t xml:space="preserve">Form Sa1'! C(vi)</t>
  </si>
  <si>
    <t xml:space="preserve">Closing Carbon Anode stock</t>
  </si>
  <si>
    <t xml:space="preserve">Form Sa1'! C(vii)</t>
  </si>
  <si>
    <t xml:space="preserve">Carbon Anode stock</t>
  </si>
  <si>
    <t xml:space="preserve">(5)-(4)</t>
  </si>
  <si>
    <t xml:space="preserve">Total Carbon Anode Exported</t>
  </si>
  <si>
    <t xml:space="preserve">(3)+(6)</t>
  </si>
  <si>
    <t xml:space="preserve">Total Carbon Anode Imported</t>
  </si>
  <si>
    <t xml:space="preserve">(2)-(6)</t>
  </si>
  <si>
    <t xml:space="preserve">SEC of Carbon Anode Production</t>
  </si>
  <si>
    <t xml:space="preserve">Baseline Parameter'! b.2.(ix)</t>
  </si>
  <si>
    <t xml:space="preserve">Total Notional Energy for Carbon Anode Exported</t>
  </si>
  <si>
    <t xml:space="preserve">(9)x(7)</t>
  </si>
  <si>
    <t xml:space="preserve">Total Notional Energy for Carbon Anode Imported</t>
  </si>
  <si>
    <t xml:space="preserve">(9)x(8)</t>
  </si>
  <si>
    <t xml:space="preserve">Net Energy  for carbon anode for import and Export </t>
  </si>
  <si>
    <t xml:space="preserve">(10)-(12)</t>
  </si>
  <si>
    <t xml:space="preserve">Notional energy to be subtracted</t>
  </si>
  <si>
    <t xml:space="preserve">(13)[AY]-(13)[BY]</t>
  </si>
  <si>
    <t xml:space="preserve">Normalization Factor for Smelter Capacity Utilisation</t>
  </si>
  <si>
    <t xml:space="preserve">Baseline Year [BY]</t>
  </si>
  <si>
    <t xml:space="preserve">Assessment Year [AY]</t>
  </si>
  <si>
    <t xml:space="preserve">Production </t>
  </si>
  <si>
    <t xml:space="preserve">Form Sa1'! b.1.(ii)</t>
  </si>
  <si>
    <t xml:space="preserve">Baseline Parameter'! (C.2)</t>
  </si>
  <si>
    <t xml:space="preserve">No of operating Pot (NOP)</t>
  </si>
  <si>
    <t xml:space="preserve">Form Sa1'! b.1.(iv)</t>
  </si>
  <si>
    <t xml:space="preserve">Form Sa1'! b.1.(v)</t>
  </si>
  <si>
    <t xml:space="preserve">Form Sa1'! b.1.(vi)</t>
  </si>
  <si>
    <t xml:space="preserve">Form Sa1'! b.1.(vii)</t>
  </si>
  <si>
    <t xml:space="preserve">Form Sa1'! b.1.(viii)</t>
  </si>
  <si>
    <t xml:space="preserve">Current Efficiency of Pots (CE)</t>
  </si>
  <si>
    <t xml:space="preserve">Form Sa1'! b.1.(ix)</t>
  </si>
  <si>
    <t xml:space="preserve">[[{(7)+(4)*(5)}*298000]/ {(4)*(8)}]</t>
  </si>
  <si>
    <t xml:space="preserve">[{(6)-(5)}*2980]/(8)</t>
  </si>
  <si>
    <t xml:space="preserve">{(3)*100/(4)}</t>
  </si>
  <si>
    <t xml:space="preserve">SEC Design at CU%</t>
  </si>
  <si>
    <t xml:space="preserve">{(9)/(11)}+(10)</t>
  </si>
  <si>
    <t xml:space="preserve">kwh/ton</t>
  </si>
  <si>
    <t xml:space="preserve">Notional Specific Energy Consumption  </t>
  </si>
  <si>
    <t xml:space="preserve">(12 AY)-(12 BY)</t>
  </si>
  <si>
    <t xml:space="preserve">Electrical Energy to be deducted due to lower capacity utilisation</t>
  </si>
  <si>
    <t xml:space="preserve">(13)*(1)/10^6</t>
  </si>
  <si>
    <t xml:space="preserve">Total Electrical Energy to be deducted due to lower capacity utilisation</t>
  </si>
  <si>
    <t xml:space="preserve">(14 AY L#1)+(14 AY L#2)+(14 AY L#3)+(14 AY L#4)+(14 AY L#5)+(14 AY L#6)+(14 AY L#7)+(14 AY L#8)+(14 AY L#9)+(14 AY L#10)</t>
  </si>
  <si>
    <t xml:space="preserve">(15)*(2)AY</t>
  </si>
  <si>
    <t xml:space="preserve">List of Equipment and Energy consumed during project activity up to commissining during the Assessment year  </t>
  </si>
  <si>
    <t xml:space="preserve">Project Activity Start Date</t>
  </si>
  <si>
    <t xml:space="preserve">Normalization Factor- Others</t>
  </si>
  <si>
    <t xml:space="preserve">Descriptions</t>
  </si>
  <si>
    <t xml:space="preserve">Basis/ Calculations</t>
  </si>
  <si>
    <t xml:space="preserve">Baseline Year (Average of Yr 1 , Yr 2 &amp; Yr3)[BY]</t>
  </si>
  <si>
    <t xml:space="preserve">Current/Asssesment/ Target Year (20…..20….) [AY}</t>
  </si>
  <si>
    <t xml:space="preserve">Baseline Parameter'! (C2 )</t>
  </si>
  <si>
    <t xml:space="preserve">Biomass Gross Calorific Value </t>
  </si>
  <si>
    <t xml:space="preserve">Form Sa1'! {C.6.(ii) }</t>
  </si>
  <si>
    <t xml:space="preserve">Soild Alternate Fuel Gross Calorific  Value</t>
  </si>
  <si>
    <t xml:space="preserve">Form Sa1'! {C.7.(ii)}</t>
  </si>
  <si>
    <t xml:space="preserve">Liquid Alternate Fuel Gross Calorific Value</t>
  </si>
  <si>
    <t xml:space="preserve">Form Sa1'! {D.6.(ii) }</t>
  </si>
  <si>
    <t xml:space="preserve">5.i</t>
  </si>
  <si>
    <t xml:space="preserve">Generation Net Heat Rate</t>
  </si>
  <si>
    <t xml:space="preserve">NF - 5 Power Mix'! (22 )</t>
  </si>
  <si>
    <t xml:space="preserve">5.ii</t>
  </si>
  <si>
    <t xml:space="preserve">Steam Specific Energy Consumption</t>
  </si>
  <si>
    <t xml:space="preserve">NF - 2 Fuel Quality CPP &amp; Cogen'! (12)</t>
  </si>
  <si>
    <t xml:space="preserve">kcal/kg of steam</t>
  </si>
  <si>
    <t xml:space="preserve">Form Sa1'! {b.1.(viii) AY}</t>
  </si>
  <si>
    <t xml:space="preserve">Form Sa1'! {b.1.(ix) AY}</t>
  </si>
  <si>
    <t xml:space="preserve">Normalized Gate to Gate Specific Energy Consumption Refinery Process</t>
  </si>
  <si>
    <t xml:space="preserve"> Summary Sheet'! (I )</t>
  </si>
  <si>
    <t xml:space="preserve">Form Sa1'! {b.1.(xiv) BY}</t>
  </si>
  <si>
    <t xml:space="preserve">Form Sa1'! {b.1.(xv) BY}</t>
  </si>
  <si>
    <t xml:space="preserve">Electrical and Thermal Energy consumed due to Calciner/Major section start/stop (due to external factor)</t>
  </si>
  <si>
    <t xml:space="preserve">Form Sa1'!n.7+'Form Sa1'!n.10)*E5/10)+'Form Sa1'!n.11</t>
  </si>
  <si>
    <t xml:space="preserve">Additional Electrical and Thermal Energy consuemed due to Calciner/Major section start/stop (due to external factor)</t>
  </si>
  <si>
    <t xml:space="preserve">(11)AY-(11)BY</t>
  </si>
  <si>
    <t xml:space="preserve">Additional Electrical &amp; Thermal Energy Consumed due to Environmental Concern</t>
  </si>
  <si>
    <t xml:space="preserve">('Form Sa1'! (k.1.(i)AY)*F5/10)+'Form Sa1'! (k.1.(ii)AY)</t>
  </si>
  <si>
    <t xml:space="preserve">Biomass replacement with Fossil fuel due to un-availbility used in the process</t>
  </si>
  <si>
    <t xml:space="preserve">Form Sa1'! (k.2.(i)AY)*E6/10^3</t>
  </si>
  <si>
    <t xml:space="preserve">Alternate Solid Fuel replacement with Fossil fuel due to un-availbility used in the process</t>
  </si>
  <si>
    <t xml:space="preserve">Form Sa1'! (k.2.(ii)AY)*E7/10^3</t>
  </si>
  <si>
    <t xml:space="preserve">Alternate Liquid Fuel replacement with Fossil fuel due to un-availbility used in the process</t>
  </si>
  <si>
    <t xml:space="preserve">Form Sa1'! (k.2.(iii)AY)*E8/10^3</t>
  </si>
  <si>
    <t xml:space="preserve">Additional Electrical &amp; Thermal Energy Consumed due to commissioning of Equipment (Construction Phase)</t>
  </si>
  <si>
    <t xml:space="preserve">('Form Sa1'! (k.3.(i)AY)*F5/10)+'Form Sa1'! (k.3.(ii))</t>
  </si>
  <si>
    <t xml:space="preserve">Electrical &amp; Thermal Energy Consumed due to commissioning of New process Line/Unit till it attains 70% of Capacity Utilisation </t>
  </si>
  <si>
    <t xml:space="preserve">('Form Sa1'! (k.4.(i)AY)*F5/10)+'Form Sa1'!I1029</t>
  </si>
  <si>
    <t xml:space="preserve">Electrical &amp; Thermal Energy Consumed from external source due to commissioning of New Line/Unit till it attains 70% of Capacity Utilisation in Power generation (CPP/Cogen)</t>
  </si>
  <si>
    <t xml:space="preserve">('Form Sa1'! (k.4.(vi)AY)*F5/10)+'Form Sa1'! (k.4.(vii)AY)</t>
  </si>
  <si>
    <t xml:space="preserve">Energy to be added for Steam Generation From Co-Gen till New Line /Unit attains 70% of Capacity Utilisation </t>
  </si>
  <si>
    <t xml:space="preserve">Form Sa1'! (k.4.(viii)AY)*'NF-8 Others'!(5.ii AY)/1000</t>
  </si>
  <si>
    <t xml:space="preserve">Energy to be addedd for Net Electricity Genration till new line/ Unit attains 70% Capacity Utilisation from CPP/Cogen</t>
  </si>
  <si>
    <t xml:space="preserve">Form Sa1'! (k.4.(ix)AY)*'NF-8 Others'!(5.i AY)/10</t>
  </si>
  <si>
    <t xml:space="preserve">Electrical &amp; Thermal Energy to be Normalised due to unforeseen circumstances</t>
  </si>
  <si>
    <t xml:space="preserve">('Form Sa1'! (K.5.(i)AY)*F5/10)+'Form Sa1'! (k.5.(ii) AY)</t>
  </si>
  <si>
    <t xml:space="preserve">Energy to be subtracted </t>
  </si>
  <si>
    <t xml:space="preserve"> Million kcal</t>
  </si>
  <si>
    <t xml:space="preserve">Renewable Energy Certificate Normalisation</t>
  </si>
  <si>
    <t xml:space="preserve">Target Saving to be achieved (PAT obligation)</t>
  </si>
  <si>
    <t xml:space="preserve">(9)</t>
  </si>
  <si>
    <t xml:space="preserve">(24) X (10)</t>
  </si>
  <si>
    <t xml:space="preserve">Target Saving Achieved </t>
  </si>
  <si>
    <t xml:space="preserve">(8)BY-(8)AY</t>
  </si>
  <si>
    <t xml:space="preserve">(26)AY * (10) BY</t>
  </si>
  <si>
    <t xml:space="preserve">Additional Saving achieved (After PAT obligation)</t>
  </si>
  <si>
    <t xml:space="preserve">(26)AY- (24)BY</t>
  </si>
  <si>
    <t xml:space="preserve">(27)AY-(25)BY</t>
  </si>
  <si>
    <t xml:space="preserve">Thermal energy conversion for REC and Preferential tariff</t>
  </si>
  <si>
    <t xml:space="preserve">if[(5.i)AY=0, {(6)AY+(7)AY} X 2717 X 1000/10^7, otherwise {(6)AY+(7)AY} X (5.i)AY X 1000/10^7]</t>
  </si>
  <si>
    <t xml:space="preserve">Thermal Energy to be Normalised for REC and preferential tariff power sell under REC mechanism</t>
  </si>
  <si>
    <t xml:space="preserve">If[(28)&lt;=0,0,Otherwise if{(30)&gt;(29),(29),otherwise(30)}]</t>
  </si>
</sst>
</file>

<file path=xl/styles.xml><?xml version="1.0" encoding="utf-8"?>
<styleSheet xmlns="http://schemas.openxmlformats.org/spreadsheetml/2006/main">
  <numFmts count="9">
    <numFmt numFmtId="164" formatCode="General"/>
    <numFmt numFmtId="165" formatCode="0.0"/>
    <numFmt numFmtId="166" formatCode="General"/>
    <numFmt numFmtId="167" formatCode="0.00"/>
    <numFmt numFmtId="168" formatCode="0.000"/>
    <numFmt numFmtId="169" formatCode="0"/>
    <numFmt numFmtId="170" formatCode="0.0000"/>
    <numFmt numFmtId="171" formatCode="0%"/>
    <numFmt numFmtId="172" formatCode="0.00000"/>
  </numFmts>
  <fonts count="71">
    <font>
      <sz val="11"/>
      <color rgb="FF000000"/>
      <name val="Calibri"/>
      <family val="2"/>
    </font>
    <font>
      <sz val="10"/>
      <name val="Arial"/>
      <family val="0"/>
    </font>
    <font>
      <sz val="10"/>
      <name val="Arial"/>
      <family val="0"/>
    </font>
    <font>
      <sz val="10"/>
      <name val="Arial"/>
      <family val="0"/>
    </font>
    <font>
      <sz val="9"/>
      <name val="Calibri"/>
      <family val="2"/>
    </font>
    <font>
      <b val="true"/>
      <sz val="18"/>
      <color rgb="FFFFFFFF"/>
      <name val="Calibri"/>
      <family val="2"/>
    </font>
    <font>
      <b val="true"/>
      <vertAlign val="subscript"/>
      <sz val="18"/>
      <color rgb="FFFFFFFF"/>
      <name val="Calibri"/>
      <family val="2"/>
    </font>
    <font>
      <b val="true"/>
      <sz val="9"/>
      <name val="Calibri"/>
      <family val="2"/>
    </font>
    <font>
      <vertAlign val="superscript"/>
      <sz val="9"/>
      <name val="Calibri"/>
      <family val="2"/>
    </font>
    <font>
      <sz val="9"/>
      <name val="Cambria"/>
      <family val="1"/>
    </font>
    <font>
      <b val="true"/>
      <sz val="9"/>
      <name val="Cambria"/>
      <family val="1"/>
    </font>
    <font>
      <b val="true"/>
      <sz val="8"/>
      <name val="Calibri"/>
      <family val="2"/>
    </font>
    <font>
      <b val="true"/>
      <vertAlign val="subscript"/>
      <sz val="9"/>
      <name val="Cambria"/>
      <family val="1"/>
    </font>
    <font>
      <sz val="9"/>
      <color rgb="FF000000"/>
      <name val="Calibri"/>
      <family val="2"/>
    </font>
    <font>
      <b val="true"/>
      <i val="true"/>
      <sz val="9"/>
      <name val="Calibri"/>
      <family val="2"/>
    </font>
    <font>
      <sz val="11"/>
      <color rgb="FF000000"/>
      <name val="Cambria"/>
      <family val="1"/>
    </font>
    <font>
      <b val="true"/>
      <sz val="12"/>
      <color rgb="FF000000"/>
      <name val="Cambria"/>
      <family val="1"/>
    </font>
    <font>
      <b val="true"/>
      <sz val="11"/>
      <color rgb="FF000000"/>
      <name val="Cambria"/>
      <family val="1"/>
    </font>
    <font>
      <vertAlign val="subscript"/>
      <sz val="11"/>
      <color rgb="FF000000"/>
      <name val="Cambria"/>
      <family val="1"/>
    </font>
    <font>
      <b val="true"/>
      <sz val="10"/>
      <color rgb="FF000000"/>
      <name val="Cambria"/>
      <family val="1"/>
    </font>
    <font>
      <b val="true"/>
      <sz val="16"/>
      <color rgb="FFFFFFFF"/>
      <name val="Palatino Linotype"/>
      <family val="1"/>
    </font>
    <font>
      <b val="true"/>
      <vertAlign val="subscript"/>
      <sz val="16"/>
      <color rgb="FFFFFFFF"/>
      <name val="Palatino Linotype"/>
      <family val="1"/>
    </font>
    <font>
      <b val="true"/>
      <sz val="18"/>
      <color rgb="FF000000"/>
      <name val="Palatino Linotype"/>
      <family val="1"/>
    </font>
    <font>
      <b val="true"/>
      <sz val="11"/>
      <color rgb="FF000000"/>
      <name val="Palatino Linotype"/>
      <family val="1"/>
    </font>
    <font>
      <sz val="11"/>
      <color rgb="FF000000"/>
      <name val="Palatino Linotype"/>
      <family val="1"/>
    </font>
    <font>
      <b val="true"/>
      <sz val="20"/>
      <color rgb="FFFFFFFF"/>
      <name val="Calibri"/>
      <family val="2"/>
    </font>
    <font>
      <b val="true"/>
      <vertAlign val="subscript"/>
      <sz val="20"/>
      <color rgb="FFFFFFFF"/>
      <name val="Calibri"/>
      <family val="2"/>
    </font>
    <font>
      <b val="true"/>
      <sz val="20"/>
      <color rgb="FF000000"/>
      <name val="Cambria"/>
      <family val="1"/>
    </font>
    <font>
      <b val="true"/>
      <sz val="11"/>
      <color rgb="FF000000"/>
      <name val="Calibri"/>
      <family val="2"/>
    </font>
    <font>
      <vertAlign val="superscript"/>
      <sz val="11"/>
      <color rgb="FF000000"/>
      <name val="Cambria"/>
      <family val="1"/>
    </font>
    <font>
      <sz val="11"/>
      <color rgb="FF000000"/>
      <name val="Century Gothic"/>
      <family val="2"/>
    </font>
    <font>
      <b val="true"/>
      <sz val="11"/>
      <color rgb="FF000000"/>
      <name val="Century Gothic"/>
      <family val="2"/>
    </font>
    <font>
      <sz val="10"/>
      <color rgb="FF000000"/>
      <name val="Calibri"/>
      <family val="2"/>
    </font>
    <font>
      <sz val="11"/>
      <color rgb="FF008000"/>
      <name val="Cambria"/>
      <family val="1"/>
    </font>
    <font>
      <i val="true"/>
      <sz val="11"/>
      <color rgb="FF000000"/>
      <name val="Cambria"/>
      <family val="1"/>
    </font>
    <font>
      <b val="true"/>
      <i val="true"/>
      <sz val="11"/>
      <color rgb="FF000000"/>
      <name val="Cambria"/>
      <family val="1"/>
    </font>
    <font>
      <sz val="9"/>
      <color rgb="FF000000"/>
      <name val="Cambria"/>
      <family val="1"/>
    </font>
    <font>
      <b val="true"/>
      <sz val="11"/>
      <name val="Calibri"/>
      <family val="2"/>
    </font>
    <font>
      <b val="true"/>
      <sz val="8"/>
      <color rgb="FF000000"/>
      <name val="Tahoma"/>
      <family val="2"/>
    </font>
    <font>
      <sz val="8"/>
      <color rgb="FF000000"/>
      <name val="Tahoma"/>
      <family val="2"/>
    </font>
    <font>
      <b val="true"/>
      <sz val="26"/>
      <color rgb="FFFFFFFF"/>
      <name val="Cambria"/>
      <family val="1"/>
    </font>
    <font>
      <b val="true"/>
      <vertAlign val="subscript"/>
      <sz val="26"/>
      <color rgb="FFFFFFFF"/>
      <name val="Cambria"/>
      <family val="1"/>
    </font>
    <font>
      <b val="true"/>
      <sz val="18"/>
      <name val="Cambria"/>
      <family val="1"/>
    </font>
    <font>
      <b val="true"/>
      <sz val="12"/>
      <name val="Cambria"/>
      <family val="1"/>
    </font>
    <font>
      <sz val="12"/>
      <color rgb="FF000000"/>
      <name val="Calibri"/>
      <family val="2"/>
    </font>
    <font>
      <sz val="12"/>
      <color rgb="FF000000"/>
      <name val="Cambria"/>
      <family val="1"/>
    </font>
    <font>
      <sz val="12"/>
      <name val="Cambria"/>
      <family val="1"/>
    </font>
    <font>
      <sz val="11"/>
      <name val="Cambria"/>
      <family val="1"/>
    </font>
    <font>
      <b val="true"/>
      <sz val="11"/>
      <name val="Cambria"/>
      <family val="1"/>
    </font>
    <font>
      <sz val="16"/>
      <color rgb="FFFFFFFF"/>
      <name val="Cambria"/>
      <family val="1"/>
    </font>
    <font>
      <sz val="14"/>
      <color rgb="FF000000"/>
      <name val="Cambria"/>
      <family val="1"/>
    </font>
    <font>
      <b val="true"/>
      <sz val="20"/>
      <color rgb="FFFFFFFF"/>
      <name val="Cambria"/>
      <family val="1"/>
    </font>
    <font>
      <b val="true"/>
      <vertAlign val="subscript"/>
      <sz val="20"/>
      <color rgb="FFFFFFFF"/>
      <name val="Cambria"/>
      <family val="1"/>
    </font>
    <font>
      <b val="true"/>
      <sz val="20"/>
      <color rgb="FF000000"/>
      <name val="Calibri"/>
      <family val="2"/>
    </font>
    <font>
      <sz val="10"/>
      <color rgb="FF000000"/>
      <name val="Palatino Linotype"/>
      <family val="1"/>
    </font>
    <font>
      <b val="true"/>
      <sz val="10"/>
      <color rgb="FF000000"/>
      <name val="Palatino Linotype"/>
      <family val="1"/>
    </font>
    <font>
      <sz val="9"/>
      <color rgb="FF000000"/>
      <name val="Palatino Linotype"/>
      <family val="1"/>
    </font>
    <font>
      <b val="true"/>
      <sz val="9"/>
      <color rgb="FF000000"/>
      <name val="Palatino Linotype"/>
      <family val="1"/>
    </font>
    <font>
      <b val="true"/>
      <sz val="18"/>
      <color rgb="FFFFFFFF"/>
      <name val="Cambria"/>
      <family val="1"/>
    </font>
    <font>
      <b val="true"/>
      <vertAlign val="subscript"/>
      <sz val="18"/>
      <color rgb="FFFFFFFF"/>
      <name val="Cambria"/>
      <family val="1"/>
    </font>
    <font>
      <sz val="10"/>
      <color rgb="FF000000"/>
      <name val="Cambria"/>
      <family val="1"/>
    </font>
    <font>
      <sz val="18"/>
      <color rgb="FFFFFFFF"/>
      <name val="Cambria"/>
      <family val="1"/>
    </font>
    <font>
      <sz val="18"/>
      <color rgb="FFFFFFFF"/>
      <name val="Calibri"/>
      <family val="2"/>
    </font>
    <font>
      <sz val="18"/>
      <color rgb="FF000000"/>
      <name val="Calibri"/>
      <family val="2"/>
    </font>
    <font>
      <sz val="14"/>
      <color rgb="FF000000"/>
      <name val="Calibri"/>
      <family val="2"/>
    </font>
    <font>
      <sz val="11"/>
      <name val="Calibri"/>
      <family val="2"/>
    </font>
    <font>
      <b val="true"/>
      <i val="true"/>
      <sz val="11"/>
      <color rgb="FF000000"/>
      <name val="Calibri"/>
      <family val="2"/>
    </font>
    <font>
      <b val="true"/>
      <sz val="11"/>
      <color rgb="FFFF0000"/>
      <name val="Calibri"/>
      <family val="2"/>
    </font>
    <font>
      <sz val="20"/>
      <color rgb="FFFFFFFF"/>
      <name val="Calibri"/>
      <family val="2"/>
    </font>
    <font>
      <b val="true"/>
      <sz val="14"/>
      <color rgb="FF000000"/>
      <name val="Calibri"/>
      <family val="2"/>
    </font>
    <font>
      <b val="true"/>
      <sz val="18"/>
      <color rgb="FFFFFFFF"/>
      <name val="Century Gothic"/>
      <family val="2"/>
    </font>
  </fonts>
  <fills count="16">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0080"/>
        <bgColor rgb="FF000080"/>
      </patternFill>
    </fill>
    <fill>
      <patternFill patternType="solid">
        <fgColor rgb="FFCCCCFF"/>
        <bgColor rgb="FFC0C0C0"/>
      </patternFill>
    </fill>
    <fill>
      <patternFill patternType="solid">
        <fgColor rgb="FFFF99CC"/>
        <bgColor rgb="FFFF8080"/>
      </patternFill>
    </fill>
    <fill>
      <patternFill patternType="solid">
        <fgColor rgb="FF0066CC"/>
        <bgColor rgb="FF008080"/>
      </patternFill>
    </fill>
    <fill>
      <patternFill patternType="solid">
        <fgColor rgb="FF800080"/>
        <bgColor rgb="FF800080"/>
      </patternFill>
    </fill>
    <fill>
      <patternFill patternType="solid">
        <fgColor rgb="FFFFFF99"/>
        <bgColor rgb="FFFFFFCC"/>
      </patternFill>
    </fill>
    <fill>
      <patternFill patternType="solid">
        <fgColor rgb="FFFF9900"/>
        <bgColor rgb="FFFFCC00"/>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top"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 fillId="6" borderId="1" xfId="0" applyFont="true" applyBorder="true" applyAlignment="true" applyProtection="true">
      <alignment horizontal="center" vertical="center" textRotation="0" wrapText="false" indent="0" shrinkToFit="false"/>
      <protection locked="true" hidden="false"/>
    </xf>
    <xf numFmtId="164" fontId="7" fillId="5" borderId="1" xfId="0" applyFont="true" applyBorder="true" applyAlignment="true" applyProtection="true">
      <alignment horizontal="center"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justify"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9" xfId="0" applyFont="true" applyBorder="true" applyAlignment="true" applyProtection="false">
      <alignment horizontal="left"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5"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28" fillId="0" borderId="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5" borderId="2" xfId="0" applyFont="true" applyBorder="true" applyAlignment="true" applyProtection="true">
      <alignment horizontal="center" vertical="center" textRotation="0" wrapText="false" indent="0" shrinkToFit="false"/>
      <protection locked="true" hidden="false"/>
    </xf>
    <xf numFmtId="167"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7" fontId="15"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left"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17" fillId="6" borderId="1" xfId="0" applyFont="true" applyBorder="true" applyAlignment="true" applyProtection="true">
      <alignment horizontal="left"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8" fontId="17" fillId="6" borderId="1" xfId="0" applyFont="true" applyBorder="true" applyAlignment="true" applyProtection="true">
      <alignment horizontal="center" vertical="center" textRotation="0" wrapText="false" indent="0" shrinkToFit="false"/>
      <protection locked="true" hidden="false"/>
    </xf>
    <xf numFmtId="167" fontId="17" fillId="6" borderId="1" xfId="0" applyFont="true" applyBorder="true" applyAlignment="true" applyProtection="true">
      <alignment horizontal="center" vertical="center" textRotation="0" wrapText="false" indent="0" shrinkToFit="false"/>
      <protection locked="true" hidden="false"/>
    </xf>
    <xf numFmtId="164" fontId="17" fillId="6" borderId="1" xfId="0" applyFont="true" applyBorder="true" applyAlignment="false" applyProtection="true">
      <alignment horizontal="general" vertical="bottom" textRotation="0" wrapText="false" indent="0" shrinkToFit="false"/>
      <protection locked="fals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true" hidden="false"/>
    </xf>
    <xf numFmtId="168" fontId="15" fillId="6" borderId="1" xfId="0" applyFont="true" applyBorder="true" applyAlignment="true" applyProtection="true">
      <alignment horizontal="center" vertical="center" textRotation="0" wrapText="false" indent="0" shrinkToFit="false"/>
      <protection locked="true" hidden="false"/>
    </xf>
    <xf numFmtId="167" fontId="15" fillId="6" borderId="1" xfId="0"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false" applyProtection="true">
      <alignment horizontal="general" vertical="bottom" textRotation="0" wrapText="false" indent="0" shrinkToFit="false"/>
      <protection locked="false" hidden="false"/>
    </xf>
    <xf numFmtId="164" fontId="15" fillId="6" borderId="0" xfId="0" applyFont="true" applyBorder="true" applyAlignment="false" applyProtection="tru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0" fillId="10" borderId="4"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7" fontId="0" fillId="10" borderId="4"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1" xfId="0" applyFont="true" applyBorder="true" applyAlignment="true" applyProtection="true">
      <alignment horizontal="general"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left" vertical="center" textRotation="0" wrapText="false" indent="0" shrinkToFit="false"/>
      <protection locked="true" hidden="false"/>
    </xf>
    <xf numFmtId="164" fontId="17" fillId="5" borderId="9"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general" vertical="center" textRotation="0" wrapText="false" indent="0" shrinkToFit="false"/>
      <protection locked="true" hidden="false"/>
    </xf>
    <xf numFmtId="167" fontId="0" fillId="1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0" fillId="9"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7" fillId="7" borderId="1" xfId="0" applyFont="true" applyBorder="true" applyAlignment="true" applyProtection="true">
      <alignment horizontal="center" vertical="center" textRotation="0" wrapText="true" indent="0" shrinkToFit="false"/>
      <protection locked="true" hidden="false"/>
    </xf>
    <xf numFmtId="165" fontId="17" fillId="7" borderId="1" xfId="0"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1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5" fontId="17" fillId="0" borderId="7"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lef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7" fontId="32"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0" fillId="11"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1"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7" fontId="15" fillId="5"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true" hidden="false"/>
    </xf>
    <xf numFmtId="169" fontId="15" fillId="7"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true" applyProtection="true">
      <alignment horizontal="center" vertical="center" textRotation="0" wrapText="false" indent="0" shrinkToFit="false"/>
      <protection locked="false" hidden="false"/>
    </xf>
    <xf numFmtId="167" fontId="15" fillId="5" borderId="1" xfId="0" applyFont="true" applyBorder="true" applyAlignment="true" applyProtection="true">
      <alignment horizontal="center" vertical="center" textRotation="0" wrapText="false" indent="0" shrinkToFit="false"/>
      <protection locked="true" hidden="false"/>
    </xf>
    <xf numFmtId="168" fontId="15" fillId="7"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left"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15" fillId="6"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general" vertical="center" textRotation="0" wrapText="true" indent="0" shrinkToFit="false"/>
      <protection locked="false" hidden="false"/>
    </xf>
    <xf numFmtId="164" fontId="17" fillId="5" borderId="8" xfId="0" applyFont="true" applyBorder="true" applyAlignment="true" applyProtection="true">
      <alignment horizontal="center" vertical="center" textRotation="0" wrapText="true" indent="0" shrinkToFit="false"/>
      <protection locked="true" hidden="false"/>
    </xf>
    <xf numFmtId="164" fontId="36" fillId="7" borderId="1"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left" vertical="center" textRotation="0" wrapText="false" indent="0" shrinkToFit="false"/>
      <protection locked="true" hidden="false"/>
    </xf>
    <xf numFmtId="165" fontId="15" fillId="5" borderId="1" xfId="0" applyFont="true" applyBorder="true" applyAlignment="true" applyProtection="true">
      <alignment horizontal="center" vertical="center" textRotation="0" wrapText="false" indent="0" shrinkToFit="false"/>
      <protection locked="true" hidden="false"/>
    </xf>
    <xf numFmtId="165" fontId="15" fillId="5" borderId="8"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5" fontId="15" fillId="0" borderId="7"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true">
      <alignment horizontal="general"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true" hidden="false"/>
    </xf>
    <xf numFmtId="164" fontId="17" fillId="7" borderId="1" xfId="0" applyFont="true" applyBorder="true" applyAlignment="true" applyProtection="true">
      <alignment horizontal="left" vertical="center" textRotation="0" wrapText="true" indent="0" shrinkToFit="false"/>
      <protection locked="true" hidden="false"/>
    </xf>
    <xf numFmtId="167" fontId="17" fillId="7" borderId="1" xfId="0" applyFont="true" applyBorder="true" applyAlignment="true" applyProtection="true">
      <alignment horizontal="center" vertical="center" textRotation="0" wrapText="true" indent="0" shrinkToFit="false"/>
      <protection locked="tru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6" borderId="1" xfId="0" applyFont="true" applyBorder="true" applyAlignment="true" applyProtection="true">
      <alignment horizontal="left" vertical="center" textRotation="0" wrapText="true" indent="0" shrinkToFit="false"/>
      <protection locked="false" hidden="false"/>
    </xf>
    <xf numFmtId="167" fontId="15" fillId="6" borderId="1" xfId="0" applyFont="true" applyBorder="true" applyAlignment="true" applyProtection="true">
      <alignment horizontal="left" vertical="center" textRotation="0" wrapText="true" indent="0" shrinkToFit="false"/>
      <protection locked="true" hidden="false"/>
    </xf>
    <xf numFmtId="167" fontId="15" fillId="7" borderId="1" xfId="0" applyFont="true" applyBorder="true" applyAlignment="true" applyProtection="true">
      <alignment horizontal="left" vertical="center" textRotation="0" wrapText="true" indent="0" shrinkToFit="false"/>
      <protection locked="true" hidden="false"/>
    </xf>
    <xf numFmtId="164" fontId="15" fillId="7" borderId="1" xfId="0" applyFont="true" applyBorder="true" applyAlignment="true" applyProtection="true">
      <alignment horizontal="left"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false" hidden="false"/>
    </xf>
    <xf numFmtId="167" fontId="0" fillId="11" borderId="4" xfId="0" applyFont="true" applyBorder="true" applyAlignment="true" applyProtection="true">
      <alignment horizontal="center" vertical="center" textRotation="0" wrapText="false" indent="0" shrinkToFit="false"/>
      <protection locked="true" hidden="false"/>
    </xf>
    <xf numFmtId="167" fontId="0" fillId="6" borderId="1" xfId="0" applyFont="true" applyBorder="true" applyAlignment="true" applyProtection="true">
      <alignment horizontal="center" vertical="center" textRotation="0" wrapText="false" indent="0" shrinkToFit="false"/>
      <protection locked="false" hidden="false"/>
    </xf>
    <xf numFmtId="167" fontId="0" fillId="11" borderId="1" xfId="0" applyFont="true" applyBorder="true" applyAlignment="true" applyProtection="true">
      <alignment horizontal="center" vertical="center" textRotation="0" wrapText="false" indent="0" shrinkToFit="false"/>
      <protection locked="true" hidden="false"/>
    </xf>
    <xf numFmtId="164" fontId="0" fillId="6" borderId="16" xfId="0" applyFont="true" applyBorder="true" applyAlignment="true" applyProtection="true">
      <alignment horizontal="center" vertical="center" textRotation="0" wrapText="false" indent="0" shrinkToFit="false"/>
      <protection locked="true" hidden="false"/>
    </xf>
    <xf numFmtId="167" fontId="0" fillId="11"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7" fontId="0" fillId="6" borderId="1" xfId="0" applyFont="true" applyBorder="true" applyAlignment="true" applyProtection="true">
      <alignment horizontal="left" vertical="center" textRotation="0" wrapText="false" indent="0" shrinkToFit="false"/>
      <protection locked="true" hidden="false"/>
    </xf>
    <xf numFmtId="164" fontId="0" fillId="6"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8" fillId="5" borderId="5" xfId="0" applyFont="true" applyBorder="true" applyAlignment="true" applyProtection="true">
      <alignment horizontal="center" vertical="center" textRotation="0" wrapText="fals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false" hidden="false"/>
    </xf>
    <xf numFmtId="164" fontId="0" fillId="5"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7" fontId="17" fillId="0" borderId="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center" vertical="center" textRotation="0" wrapText="false" indent="0" shrinkToFit="false"/>
      <protection locked="false" hidden="false"/>
    </xf>
    <xf numFmtId="164" fontId="15" fillId="5" borderId="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9"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0" fillId="6" borderId="24"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0" fillId="11" borderId="21" xfId="0" applyFont="true" applyBorder="true" applyAlignment="true" applyProtection="true">
      <alignment horizontal="center" vertical="center" textRotation="0" wrapText="false" indent="0" shrinkToFit="false"/>
      <protection locked="true" hidden="false"/>
    </xf>
    <xf numFmtId="167" fontId="0" fillId="10" borderId="27"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4" fontId="37" fillId="0" borderId="28"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7" fontId="0" fillId="0" borderId="28"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0" fillId="2" borderId="1" xfId="0" applyFont="true" applyBorder="true" applyAlignment="true" applyProtection="true">
      <alignment horizontal="center" vertical="center" textRotation="0" wrapText="false" indent="0" shrinkToFit="false"/>
      <protection locked="true" hidden="false"/>
    </xf>
    <xf numFmtId="167" fontId="42" fillId="6" borderId="1" xfId="0" applyFont="true" applyBorder="true" applyAlignment="true" applyProtection="true">
      <alignment horizontal="center" vertical="center" textRotation="0" wrapText="true" indent="0" shrinkToFit="false"/>
      <protection locked="true" hidden="false"/>
    </xf>
    <xf numFmtId="167" fontId="43" fillId="6" borderId="1" xfId="0" applyFont="true" applyBorder="true" applyAlignment="true" applyProtection="true">
      <alignment horizontal="center" vertical="center" textRotation="0" wrapText="true" indent="0" shrinkToFit="false"/>
      <protection locked="true" hidden="false"/>
    </xf>
    <xf numFmtId="167" fontId="43" fillId="6" borderId="8"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16" fillId="5" borderId="1" xfId="0" applyFont="true" applyBorder="true" applyAlignment="true" applyProtection="false">
      <alignment horizontal="left" vertical="center" textRotation="0" wrapText="true" indent="0" shrinkToFit="false"/>
      <protection locked="true" hidden="false"/>
    </xf>
    <xf numFmtId="167" fontId="45" fillId="5" borderId="1" xfId="0" applyFont="true" applyBorder="true" applyAlignment="true" applyProtection="false">
      <alignment horizontal="left" vertical="top" textRotation="0" wrapText="true" indent="0" shrinkToFit="false"/>
      <protection locked="true" hidden="false"/>
    </xf>
    <xf numFmtId="167" fontId="19" fillId="5" borderId="1" xfId="0" applyFont="true" applyBorder="true" applyAlignment="true" applyProtection="true">
      <alignment horizontal="center" vertical="center" textRotation="0" wrapText="tru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17" fillId="6" borderId="1" xfId="0" applyFont="true" applyBorder="true" applyAlignment="true" applyProtection="false">
      <alignment horizontal="left" vertical="center" textRotation="0" wrapText="false" indent="0" shrinkToFit="false"/>
      <protection locked="true" hidden="false"/>
    </xf>
    <xf numFmtId="167" fontId="17" fillId="6" borderId="1" xfId="0" applyFont="true" applyBorder="true" applyAlignment="true" applyProtection="false">
      <alignment horizontal="center" vertical="center" textRotation="0" wrapText="true" indent="0" shrinkToFit="false"/>
      <protection locked="true" hidden="false"/>
    </xf>
    <xf numFmtId="167" fontId="17" fillId="6" borderId="1" xfId="0" applyFont="true" applyBorder="true" applyAlignment="true" applyProtection="false">
      <alignment horizontal="left" vertical="center" textRotation="0" wrapText="true" indent="0" shrinkToFit="false"/>
      <protection locked="true" hidden="false"/>
    </xf>
    <xf numFmtId="167" fontId="17" fillId="6" borderId="1"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7" fontId="45" fillId="0" borderId="1" xfId="0" applyFont="true" applyBorder="true" applyAlignment="true" applyProtection="false">
      <alignment horizontal="left" vertical="center" textRotation="0" wrapText="true" indent="0" shrinkToFit="false"/>
      <protection locked="true" hidden="false"/>
    </xf>
    <xf numFmtId="167" fontId="45" fillId="0" borderId="1" xfId="0" applyFont="true" applyBorder="true" applyAlignment="true" applyProtection="false">
      <alignment horizontal="center" vertical="top"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left" vertical="top" textRotation="0" wrapText="true" indent="0" shrinkToFit="false"/>
      <protection locked="true" hidden="false"/>
    </xf>
    <xf numFmtId="167" fontId="46" fillId="0" borderId="1" xfId="0" applyFont="true" applyBorder="true" applyAlignment="true" applyProtection="false">
      <alignment horizontal="center" vertical="top" textRotation="0" wrapText="false" indent="0" shrinkToFit="false"/>
      <protection locked="true" hidden="false"/>
    </xf>
    <xf numFmtId="167" fontId="15" fillId="6" borderId="1" xfId="0" applyFont="true" applyBorder="true" applyAlignment="true" applyProtection="false">
      <alignment horizontal="left" vertical="center" textRotation="0" wrapText="false" indent="0" shrinkToFit="false"/>
      <protection locked="true" hidden="false"/>
    </xf>
    <xf numFmtId="167" fontId="15" fillId="6"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7" fontId="17" fillId="6" borderId="1" xfId="0" applyFont="true" applyBorder="true" applyAlignment="true" applyProtection="false">
      <alignment horizontal="left" vertical="top" textRotation="0" wrapText="false" indent="0" shrinkToFit="false"/>
      <protection locked="true" hidden="false"/>
    </xf>
    <xf numFmtId="167" fontId="43" fillId="0" borderId="1" xfId="0" applyFont="true" applyBorder="true" applyAlignment="true" applyProtection="false">
      <alignment horizontal="center" vertical="top"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47" fillId="0" borderId="1" xfId="0" applyFont="true" applyBorder="true" applyAlignment="true" applyProtection="true">
      <alignment horizontal="left" vertical="center" textRotation="0" wrapText="true" indent="0" shrinkToFit="false"/>
      <protection locked="true" hidden="false"/>
    </xf>
    <xf numFmtId="167" fontId="46"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true">
      <alignment horizontal="center" vertical="center" textRotation="0" wrapText="true" indent="0" shrinkToFit="false"/>
      <protection locked="true" hidden="false"/>
    </xf>
    <xf numFmtId="167" fontId="48" fillId="0" borderId="1" xfId="0" applyFont="true" applyBorder="true" applyAlignment="true" applyProtection="true">
      <alignment horizontal="left" vertical="center" textRotation="0" wrapText="true" indent="0" shrinkToFit="false"/>
      <protection locked="true" hidden="false"/>
    </xf>
    <xf numFmtId="167" fontId="48" fillId="0" borderId="1" xfId="0" applyFont="true" applyBorder="true" applyAlignment="true" applyProtection="true">
      <alignment horizontal="center" vertical="center" textRotation="0" wrapText="true" indent="0" shrinkToFit="false"/>
      <protection locked="true" hidden="false"/>
    </xf>
    <xf numFmtId="167" fontId="48"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46" fillId="0" borderId="1" xfId="0" applyFont="true" applyBorder="true" applyAlignment="true" applyProtection="false">
      <alignment horizontal="center"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7" fillId="0" borderId="1" xfId="0" applyFont="true" applyBorder="true" applyAlignment="true" applyProtection="true">
      <alignment horizontal="center" vertical="center" textRotation="0" wrapText="true" indent="0" shrinkToFit="false"/>
      <protection locked="true" hidden="false"/>
    </xf>
    <xf numFmtId="167" fontId="47"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45" fillId="0" borderId="1" xfId="0" applyFont="true" applyBorder="true" applyAlignment="true" applyProtection="false">
      <alignment horizontal="left" vertical="center" textRotation="0" wrapText="false" indent="0" shrinkToFit="false"/>
      <protection locked="true" hidden="false"/>
    </xf>
    <xf numFmtId="167" fontId="45" fillId="0" borderId="1" xfId="0" applyFont="true" applyBorder="true" applyAlignment="true" applyProtection="false">
      <alignment horizontal="center" vertical="top" textRotation="0" wrapText="false" indent="0" shrinkToFit="false"/>
      <protection locked="true" hidden="false"/>
    </xf>
    <xf numFmtId="167" fontId="45" fillId="0" borderId="1"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7" fontId="47" fillId="0" borderId="1" xfId="0" applyFont="true" applyBorder="true" applyAlignment="true" applyProtection="tru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left" vertical="center" textRotation="0" wrapText="false" indent="0" shrinkToFit="false"/>
      <protection locked="true" hidden="false"/>
    </xf>
    <xf numFmtId="167" fontId="46" fillId="0" borderId="1" xfId="0" applyFont="true" applyBorder="true" applyAlignment="true" applyProtection="false">
      <alignment horizontal="left" vertical="top" textRotation="0" wrapText="false" indent="0" shrinkToFit="false"/>
      <protection locked="true" hidden="false"/>
    </xf>
    <xf numFmtId="167" fontId="46" fillId="0" borderId="1" xfId="0" applyFont="true" applyBorder="true" applyAlignment="true" applyProtection="false">
      <alignment horizontal="center" vertical="top" textRotation="0" wrapText="true" indent="0" shrinkToFit="false"/>
      <protection locked="true" hidden="false"/>
    </xf>
    <xf numFmtId="167" fontId="48" fillId="12" borderId="1" xfId="0" applyFont="true" applyBorder="true" applyAlignment="true" applyProtection="false">
      <alignment horizontal="center" vertical="center" textRotation="0" wrapText="false" indent="0" shrinkToFit="false"/>
      <protection locked="true" hidden="false"/>
    </xf>
    <xf numFmtId="167" fontId="16" fillId="12" borderId="1" xfId="0" applyFont="true" applyBorder="true" applyAlignment="true" applyProtection="false">
      <alignment horizontal="left" vertical="center" textRotation="0" wrapText="false" indent="0" shrinkToFit="false"/>
      <protection locked="true" hidden="false"/>
    </xf>
    <xf numFmtId="167" fontId="15" fillId="12" borderId="1" xfId="0" applyFont="true" applyBorder="true" applyAlignment="true" applyProtection="false">
      <alignment horizontal="left" vertical="center" textRotation="0" wrapText="true" indent="0" shrinkToFit="false"/>
      <protection locked="true" hidden="false"/>
    </xf>
    <xf numFmtId="167" fontId="15" fillId="12" borderId="1" xfId="0" applyFont="true" applyBorder="true" applyAlignment="true" applyProtection="false">
      <alignment horizontal="left" vertical="center" textRotation="0" wrapText="false" indent="0" shrinkToFit="false"/>
      <protection locked="true" hidden="false"/>
    </xf>
    <xf numFmtId="170" fontId="17" fillId="12"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left" vertical="center" textRotation="0" wrapText="false" indent="0" shrinkToFit="false"/>
      <protection locked="true" hidden="false"/>
    </xf>
    <xf numFmtId="167" fontId="48" fillId="13" borderId="1" xfId="0" applyFont="true" applyBorder="true" applyAlignment="true" applyProtection="false">
      <alignment horizontal="center" vertical="center" textRotation="0" wrapText="false" indent="0" shrinkToFit="false"/>
      <protection locked="true" hidden="false"/>
    </xf>
    <xf numFmtId="167" fontId="16" fillId="13" borderId="1" xfId="0" applyFont="true" applyBorder="true" applyAlignment="true" applyProtection="false">
      <alignment horizontal="left" vertical="center" textRotation="0" wrapText="false" indent="0" shrinkToFit="false"/>
      <protection locked="true" hidden="false"/>
    </xf>
    <xf numFmtId="167" fontId="15" fillId="13" borderId="1" xfId="0" applyFont="true" applyBorder="true" applyAlignment="true" applyProtection="false">
      <alignment horizontal="left" vertical="center" textRotation="0" wrapText="true" indent="0" shrinkToFit="false"/>
      <protection locked="true" hidden="false"/>
    </xf>
    <xf numFmtId="167" fontId="15" fillId="13" borderId="1" xfId="0" applyFont="true" applyBorder="true" applyAlignment="true" applyProtection="false">
      <alignment horizontal="left" vertical="center" textRotation="0" wrapText="false" indent="0" shrinkToFit="false"/>
      <protection locked="true" hidden="false"/>
    </xf>
    <xf numFmtId="167" fontId="17" fillId="13" borderId="1"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48"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7" fontId="48" fillId="14" borderId="1" xfId="0" applyFont="true" applyBorder="true" applyAlignment="true" applyProtection="true">
      <alignment horizontal="center" vertical="center" textRotation="0" wrapText="true" indent="0" shrinkToFit="false"/>
      <protection locked="true" hidden="false"/>
    </xf>
    <xf numFmtId="167" fontId="43" fillId="14" borderId="1" xfId="0" applyFont="true" applyBorder="true" applyAlignment="true" applyProtection="false">
      <alignment horizontal="left" vertical="center" textRotation="0" wrapText="true" indent="0" shrinkToFit="false"/>
      <protection locked="true" hidden="false"/>
    </xf>
    <xf numFmtId="167" fontId="48" fillId="14" borderId="1" xfId="0" applyFont="true" applyBorder="true" applyAlignment="true" applyProtection="true">
      <alignment horizontal="left" vertical="center" textRotation="0" wrapText="true" indent="0" shrinkToFit="false"/>
      <protection locked="true" hidden="false"/>
    </xf>
    <xf numFmtId="167" fontId="48" fillId="0" borderId="1" xfId="0" applyFont="true" applyBorder="true" applyAlignment="true" applyProtection="true">
      <alignment horizontal="center"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true">
      <alignment horizontal="left" vertical="center" textRotation="0" wrapText="true" indent="0" shrinkToFit="false"/>
      <protection locked="true" hidden="false"/>
    </xf>
    <xf numFmtId="167" fontId="47" fillId="0" borderId="4" xfId="0" applyFont="true" applyBorder="true" applyAlignment="true" applyProtection="true">
      <alignment horizontal="left"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true" indent="0" shrinkToFit="false"/>
      <protection locked="true" hidden="false"/>
    </xf>
    <xf numFmtId="167" fontId="48" fillId="6"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7" fontId="37" fillId="10" borderId="1" xfId="0" applyFont="true" applyBorder="true" applyAlignment="true" applyProtection="true">
      <alignment horizontal="center" vertical="center" textRotation="0" wrapText="true" indent="0" shrinkToFit="false"/>
      <protection locked="true" hidden="false"/>
    </xf>
    <xf numFmtId="167" fontId="43" fillId="10" borderId="1" xfId="0" applyFont="true" applyBorder="true" applyAlignment="true" applyProtection="true">
      <alignment horizontal="general" vertical="center" textRotation="0" wrapText="true" indent="0" shrinkToFit="false"/>
      <protection locked="true" hidden="false"/>
    </xf>
    <xf numFmtId="167" fontId="37" fillId="1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false" indent="0" shrinkToFit="false"/>
      <protection locked="true" hidden="false"/>
    </xf>
    <xf numFmtId="167" fontId="17"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7" fontId="15" fillId="5"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false" indent="0" shrinkToFit="false"/>
      <protection locked="true" hidden="false"/>
    </xf>
    <xf numFmtId="167" fontId="15" fillId="5" borderId="1" xfId="19"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51" fillId="2"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54" fillId="5"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7" fontId="15" fillId="7"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57"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center" vertical="top" textRotation="0" wrapText="true" indent="0" shrinkToFit="false"/>
      <protection locked="true" hidden="false"/>
    </xf>
    <xf numFmtId="164" fontId="28" fillId="5" borderId="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6" fontId="37" fillId="0" borderId="1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28" fillId="5" borderId="1" xfId="0" applyFont="true" applyBorder="true" applyAlignment="true" applyProtection="false">
      <alignment horizontal="general" vertical="top" textRotation="0" wrapText="true" indent="0" shrinkToFit="false"/>
      <protection locked="true" hidden="false"/>
    </xf>
    <xf numFmtId="164" fontId="28" fillId="5"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7" fontId="15" fillId="0" borderId="28"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7" fontId="15" fillId="6" borderId="0" xfId="0" applyFont="true" applyBorder="true" applyAlignment="false" applyProtection="false">
      <alignment horizontal="general" vertical="bottom" textRotation="0" wrapText="false" indent="0" shrinkToFit="false"/>
      <protection locked="true" hidden="false"/>
    </xf>
    <xf numFmtId="167" fontId="58" fillId="2" borderId="22" xfId="0" applyFont="true" applyBorder="true" applyAlignment="true" applyProtection="true">
      <alignment horizontal="center" vertical="center" textRotation="0" wrapText="false" indent="0" shrinkToFit="false"/>
      <protection locked="true" hidden="false"/>
    </xf>
    <xf numFmtId="167" fontId="15" fillId="6" borderId="29" xfId="0" applyFont="true" applyBorder="true" applyAlignment="false" applyProtection="false">
      <alignment horizontal="general" vertical="bottom" textRotation="0" wrapText="false" indent="0" shrinkToFit="false"/>
      <protection locked="true" hidden="false"/>
    </xf>
    <xf numFmtId="167" fontId="15" fillId="0" borderId="29" xfId="0" applyFont="true" applyBorder="true" applyAlignment="false" applyProtection="false">
      <alignment horizontal="general"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left" vertical="bottom" textRotation="0" wrapText="false" indent="0" shrinkToFit="false"/>
      <protection locked="true" hidden="false"/>
    </xf>
    <xf numFmtId="167" fontId="17" fillId="0" borderId="30" xfId="0" applyFont="true" applyBorder="true" applyAlignment="true" applyProtection="false">
      <alignment horizontal="center" vertical="bottom" textRotation="0" wrapText="true" indent="0" shrinkToFit="false"/>
      <protection locked="true" hidden="false"/>
    </xf>
    <xf numFmtId="167" fontId="19" fillId="5" borderId="5" xfId="0" applyFont="true" applyBorder="true" applyAlignment="true" applyProtection="false">
      <alignment horizontal="left" vertical="center" textRotation="0" wrapText="true" indent="0" shrinkToFit="false"/>
      <protection locked="true" hidden="false"/>
    </xf>
    <xf numFmtId="167" fontId="19" fillId="5" borderId="1" xfId="0" applyFont="true" applyBorder="true" applyAlignment="true" applyProtection="false">
      <alignment horizontal="left" vertical="center" textRotation="0" wrapText="true" indent="0" shrinkToFit="false"/>
      <protection locked="true" hidden="false"/>
    </xf>
    <xf numFmtId="167" fontId="60" fillId="6" borderId="0"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7" fontId="15" fillId="6" borderId="5" xfId="0" applyFont="true" applyBorder="true" applyAlignment="true" applyProtection="false">
      <alignment horizontal="left" vertical="center" textRotation="0" wrapText="false" indent="0" shrinkToFit="false"/>
      <protection locked="true" hidden="false"/>
    </xf>
    <xf numFmtId="167" fontId="17" fillId="6" borderId="8" xfId="0" applyFont="true" applyBorder="true" applyAlignment="true" applyProtection="false">
      <alignment horizontal="left" vertical="center" textRotation="0" wrapText="true" indent="0" shrinkToFit="false"/>
      <protection locked="true" hidden="false"/>
    </xf>
    <xf numFmtId="167" fontId="17" fillId="6" borderId="10" xfId="0" applyFont="true" applyBorder="true" applyAlignment="true" applyProtection="false">
      <alignment horizontal="left" vertical="center" textRotation="0" wrapText="true" indent="0" shrinkToFit="false"/>
      <protection locked="true" hidden="false"/>
    </xf>
    <xf numFmtId="167" fontId="17" fillId="6" borderId="10" xfId="0" applyFont="true" applyBorder="true" applyAlignment="true" applyProtection="false">
      <alignment horizontal="general" vertical="center" textRotation="0" wrapText="true" indent="0" shrinkToFit="false"/>
      <protection locked="true" hidden="false"/>
    </xf>
    <xf numFmtId="167" fontId="17" fillId="6" borderId="30"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7" fontId="15" fillId="13" borderId="1"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6"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left" vertical="center" textRotation="0" wrapText="fals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5" fillId="0" borderId="30"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7" fillId="0" borderId="17"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7" fontId="17" fillId="7" borderId="5" xfId="0" applyFont="true" applyBorder="true" applyAlignment="true" applyProtection="false">
      <alignment horizontal="left" vertical="center" textRotation="0" wrapText="false" indent="0" shrinkToFit="false"/>
      <protection locked="true" hidden="false"/>
    </xf>
    <xf numFmtId="167" fontId="17" fillId="7" borderId="1" xfId="0"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false">
      <alignment horizontal="left" vertical="center" textRotation="0" wrapText="true" indent="0" shrinkToFit="false"/>
      <protection locked="true" hidden="false"/>
    </xf>
    <xf numFmtId="167" fontId="15" fillId="7" borderId="1" xfId="0" applyFont="true" applyBorder="true" applyAlignment="true" applyProtection="false">
      <alignment horizontal="left" vertical="center" textRotation="0" wrapText="false" indent="0" shrinkToFit="false"/>
      <protection locked="true" hidden="false"/>
    </xf>
    <xf numFmtId="167" fontId="15" fillId="7" borderId="1" xfId="0" applyFont="true" applyBorder="true" applyAlignment="true" applyProtection="false">
      <alignment horizontal="center" vertical="center" textRotation="0" wrapText="false" indent="0" shrinkToFit="false"/>
      <protection locked="true" hidden="false"/>
    </xf>
    <xf numFmtId="167" fontId="17" fillId="7" borderId="6" xfId="0" applyFont="true" applyBorder="true" applyAlignment="true" applyProtection="false">
      <alignment horizontal="left" vertical="center" textRotation="0" wrapText="false" indent="0" shrinkToFit="false"/>
      <protection locked="true" hidden="false"/>
    </xf>
    <xf numFmtId="167" fontId="17" fillId="7" borderId="7" xfId="0" applyFont="true" applyBorder="true" applyAlignment="true" applyProtection="false">
      <alignment horizontal="left" vertical="center" textRotation="0" wrapText="false" indent="0" shrinkToFit="false"/>
      <protection locked="true" hidden="false"/>
    </xf>
    <xf numFmtId="167" fontId="15" fillId="7" borderId="7" xfId="0" applyFont="true" applyBorder="true" applyAlignment="true" applyProtection="false">
      <alignment horizontal="left" vertical="center" textRotation="0" wrapText="false" indent="0" shrinkToFit="false"/>
      <protection locked="true" hidden="false"/>
    </xf>
    <xf numFmtId="167" fontId="15" fillId="7" borderId="7" xfId="0" applyFont="true" applyBorder="true" applyAlignment="true" applyProtection="false">
      <alignment horizontal="center" vertical="center" textRotation="0" wrapText="false" indent="0" shrinkToFit="false"/>
      <protection locked="true" hidden="false"/>
    </xf>
    <xf numFmtId="167" fontId="17" fillId="6" borderId="6" xfId="0" applyFont="true" applyBorder="true" applyAlignment="true" applyProtection="false">
      <alignment horizontal="left" vertical="center" textRotation="0" wrapText="false" indent="0" shrinkToFit="false"/>
      <protection locked="true" hidden="false"/>
    </xf>
    <xf numFmtId="167" fontId="17" fillId="6" borderId="7" xfId="0" applyFont="true" applyBorder="true" applyAlignment="true" applyProtection="false">
      <alignment horizontal="left" vertical="center" textRotation="0" wrapText="false" indent="0" shrinkToFit="false"/>
      <protection locked="true" hidden="false"/>
    </xf>
    <xf numFmtId="167" fontId="15" fillId="6" borderId="7" xfId="0" applyFont="true" applyBorder="true" applyAlignment="true" applyProtection="false">
      <alignment horizontal="left" vertical="center" textRotation="0" wrapText="false" indent="0" shrinkToFit="false"/>
      <protection locked="true" hidden="false"/>
    </xf>
    <xf numFmtId="167" fontId="15" fillId="6" borderId="7" xfId="0" applyFont="true" applyBorder="true" applyAlignment="true" applyProtection="false">
      <alignment horizontal="center" vertical="center" textRotation="0" wrapText="false" indent="0" shrinkToFit="false"/>
      <protection locked="true" hidden="false"/>
    </xf>
    <xf numFmtId="167" fontId="15" fillId="6" borderId="31" xfId="0" applyFont="true" applyBorder="true" applyAlignment="true" applyProtection="false">
      <alignment horizontal="center" vertical="center" textRotation="0" wrapText="false" indent="0" shrinkToFit="false"/>
      <protection locked="true" hidden="false"/>
    </xf>
    <xf numFmtId="167" fontId="17" fillId="6" borderId="24" xfId="0" applyFont="true" applyBorder="true" applyAlignment="true" applyProtection="true">
      <alignment horizontal="left" vertical="center" textRotation="0" wrapText="true" indent="0" shrinkToFit="false"/>
      <protection locked="true" hidden="false"/>
    </xf>
    <xf numFmtId="167" fontId="15" fillId="0" borderId="5" xfId="0" applyFont="true" applyBorder="true" applyAlignment="true" applyProtection="true">
      <alignment horizontal="left" vertical="center" textRotation="0" wrapText="true" indent="1" shrinkToFit="false"/>
      <protection locked="true" hidden="false"/>
    </xf>
    <xf numFmtId="167" fontId="15" fillId="0" borderId="1" xfId="0" applyFont="true" applyBorder="true" applyAlignment="true" applyProtection="true">
      <alignment horizontal="left" vertical="center" textRotation="0" wrapText="true" indent="1"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0" shrinkToFit="false"/>
      <protection locked="true" hidden="false"/>
    </xf>
    <xf numFmtId="167" fontId="15" fillId="0" borderId="17" xfId="0" applyFont="true" applyBorder="true" applyAlignment="true" applyProtection="true">
      <alignment horizontal="center" vertical="center" textRotation="0" wrapText="false" indent="0" shrinkToFit="false"/>
      <protection locked="true" hidden="false"/>
    </xf>
    <xf numFmtId="167" fontId="15" fillId="6" borderId="2" xfId="0" applyFont="true" applyBorder="true" applyAlignment="true" applyProtection="true">
      <alignment horizontal="left" vertical="center" textRotation="0" wrapText="false" indent="0" shrinkToFit="false"/>
      <protection locked="true" hidden="false"/>
    </xf>
    <xf numFmtId="167" fontId="35" fillId="6" borderId="5" xfId="0" applyFont="true" applyBorder="true" applyAlignment="true" applyProtection="true">
      <alignment horizontal="left" vertical="center" textRotation="0" wrapText="true" indent="1" shrinkToFit="false"/>
      <protection locked="true" hidden="false"/>
    </xf>
    <xf numFmtId="167" fontId="35" fillId="6" borderId="1" xfId="0" applyFont="true" applyBorder="true" applyAlignment="true" applyProtection="true">
      <alignment horizontal="left" vertical="center" textRotation="0" wrapText="true" indent="1" shrinkToFit="false"/>
      <protection locked="true" hidden="false"/>
    </xf>
    <xf numFmtId="167" fontId="15" fillId="6" borderId="1" xfId="0" applyFont="true" applyBorder="true" applyAlignment="true" applyProtection="true">
      <alignment horizontal="left" vertical="center" textRotation="0" wrapText="false" indent="0" shrinkToFit="false"/>
      <protection locked="true" hidden="false"/>
    </xf>
    <xf numFmtId="167" fontId="15" fillId="6" borderId="17"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1"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7" fontId="15" fillId="6" borderId="16" xfId="0" applyFont="true" applyBorder="true" applyAlignment="true" applyProtection="true">
      <alignment horizontal="left" vertical="center" textRotation="0" wrapText="false" indent="0" shrinkToFit="false"/>
      <protection locked="true" hidden="false"/>
    </xf>
    <xf numFmtId="167" fontId="17" fillId="6" borderId="17" xfId="0" applyFont="true" applyBorder="true" applyAlignment="true" applyProtection="true">
      <alignment horizontal="left" vertical="center" textRotation="0" wrapText="true" indent="0" shrinkToFit="false"/>
      <protection locked="true" hidden="false"/>
    </xf>
    <xf numFmtId="167" fontId="17" fillId="6" borderId="1" xfId="0" applyFont="true" applyBorder="true" applyAlignment="true" applyProtection="true">
      <alignment horizontal="left" vertical="center" textRotation="0" wrapText="true" indent="0" shrinkToFit="false"/>
      <protection locked="true" hidden="false"/>
    </xf>
    <xf numFmtId="167" fontId="15" fillId="6" borderId="1" xfId="0" applyFont="true" applyBorder="true" applyAlignment="true" applyProtection="true">
      <alignment horizontal="center" vertical="bottom" textRotation="0" wrapText="false" indent="0" shrinkToFit="false"/>
      <protection locked="true" hidden="false"/>
    </xf>
    <xf numFmtId="167" fontId="15" fillId="6" borderId="17" xfId="0" applyFont="true" applyBorder="true" applyAlignment="true" applyProtection="true">
      <alignment horizontal="center" vertical="bottom" textRotation="0" wrapText="false" indent="0" shrinkToFit="false"/>
      <protection locked="true" hidden="false"/>
    </xf>
    <xf numFmtId="167" fontId="15" fillId="0" borderId="32" xfId="0" applyFont="true" applyBorder="true" applyAlignment="true" applyProtection="true">
      <alignment horizontal="lef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1" shrinkToFit="false"/>
      <protection locked="true" hidden="false"/>
    </xf>
    <xf numFmtId="167" fontId="15" fillId="0" borderId="7"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true" indent="1" shrinkToFit="false"/>
      <protection locked="true" hidden="false"/>
    </xf>
    <xf numFmtId="167" fontId="15" fillId="0" borderId="1" xfId="0" applyFont="true" applyBorder="true" applyAlignment="true" applyProtection="true">
      <alignment horizontal="left" vertical="center" textRotation="0" wrapText="true" indent="1" shrinkToFit="false"/>
      <protection locked="true" hidden="false"/>
    </xf>
    <xf numFmtId="167" fontId="17" fillId="0" borderId="5" xfId="0" applyFont="true" applyBorder="true" applyAlignment="true" applyProtection="true">
      <alignment horizontal="left" vertical="center" textRotation="0" wrapText="true" indent="1" shrinkToFit="false"/>
      <protection locked="true" hidden="false"/>
    </xf>
    <xf numFmtId="167" fontId="45" fillId="0" borderId="1" xfId="0" applyFont="true" applyBorder="true" applyAlignment="true" applyProtection="false">
      <alignment horizontal="left" vertical="center" textRotation="0" wrapText="true" indent="0" shrinkToFit="false"/>
      <protection locked="true" hidden="false"/>
    </xf>
    <xf numFmtId="167" fontId="17" fillId="6" borderId="2" xfId="0" applyFont="true" applyBorder="true" applyAlignment="true" applyProtection="true">
      <alignment horizontal="left" vertical="center" textRotation="0" wrapText="false" indent="0" shrinkToFit="false"/>
      <protection locked="true" hidden="false"/>
    </xf>
    <xf numFmtId="167" fontId="17" fillId="6" borderId="5" xfId="0" applyFont="true" applyBorder="true" applyAlignment="true" applyProtection="true">
      <alignment horizontal="left" vertical="center" textRotation="0" wrapText="true" indent="0" shrinkToFit="false"/>
      <protection locked="true" hidden="false"/>
    </xf>
    <xf numFmtId="167" fontId="17" fillId="6" borderId="1" xfId="0" applyFont="true" applyBorder="true" applyAlignment="true" applyProtection="true">
      <alignment horizontal="left" vertical="center" textRotation="0" wrapText="false" indent="0" shrinkToFit="false"/>
      <protection locked="true" hidden="false"/>
    </xf>
    <xf numFmtId="167" fontId="15" fillId="6" borderId="5" xfId="0" applyFont="true" applyBorder="true" applyAlignment="true" applyProtection="true">
      <alignment horizontal="left" vertical="center" textRotation="0" wrapText="true" indent="0" shrinkToFit="false"/>
      <protection locked="true" hidden="false"/>
    </xf>
    <xf numFmtId="167" fontId="15" fillId="6" borderId="1" xfId="0" applyFont="true" applyBorder="true" applyAlignment="true" applyProtection="true">
      <alignment horizontal="center" vertical="center" textRotation="0" wrapText="true" indent="0" shrinkToFit="false"/>
      <protection locked="true" hidden="false"/>
    </xf>
    <xf numFmtId="167" fontId="15" fillId="6" borderId="17" xfId="0" applyFont="true" applyBorder="true" applyAlignment="true" applyProtection="true">
      <alignment horizontal="center" vertical="center" textRotation="0" wrapText="true" indent="0" shrinkToFit="false"/>
      <protection locked="true" hidden="false"/>
    </xf>
    <xf numFmtId="167" fontId="17" fillId="6" borderId="2" xfId="0" applyFont="true" applyBorder="true" applyAlignment="true" applyProtection="true">
      <alignment horizontal="left" vertical="center" textRotation="0" wrapText="true" indent="0" shrinkToFit="false"/>
      <protection locked="true" hidden="false"/>
    </xf>
    <xf numFmtId="167" fontId="15" fillId="6" borderId="10" xfId="0" applyFont="true" applyBorder="true" applyAlignment="true" applyProtection="true">
      <alignment horizontal="left" vertical="center" textRotation="0" wrapText="true" indent="0" shrinkToFit="false"/>
      <protection locked="true" hidden="false"/>
    </xf>
    <xf numFmtId="167" fontId="15" fillId="6" borderId="10" xfId="0" applyFont="true" applyBorder="true" applyAlignment="true" applyProtection="true">
      <alignment horizontal="general" vertical="center" textRotation="0" wrapText="true" indent="0" shrinkToFit="false"/>
      <protection locked="true" hidden="false"/>
    </xf>
    <xf numFmtId="167" fontId="15" fillId="6" borderId="30" xfId="0" applyFont="true" applyBorder="true" applyAlignment="true" applyProtection="true">
      <alignment horizontal="general" vertical="center" textRotation="0" wrapText="true" indent="0" shrinkToFit="false"/>
      <protection locked="true" hidden="false"/>
    </xf>
    <xf numFmtId="167" fontId="15" fillId="6" borderId="9" xfId="0" applyFont="true" applyBorder="true" applyAlignment="true" applyProtection="true">
      <alignment horizontal="left" vertical="center" textRotation="0" wrapText="true" indent="0" shrinkToFit="false"/>
      <protection locked="true" hidden="false"/>
    </xf>
    <xf numFmtId="167" fontId="15" fillId="6" borderId="4" xfId="0" applyFont="true" applyBorder="true" applyAlignment="true" applyProtection="true">
      <alignment horizontal="left" vertical="center" textRotation="0" wrapText="true" indent="0" shrinkToFit="false"/>
      <protection locked="true" hidden="false"/>
    </xf>
    <xf numFmtId="167" fontId="15" fillId="6" borderId="4" xfId="0" applyFont="true" applyBorder="true" applyAlignment="true" applyProtection="true">
      <alignment horizontal="center" vertical="center" textRotation="0" wrapText="false" indent="0" shrinkToFit="false"/>
      <protection locked="true" hidden="false"/>
    </xf>
    <xf numFmtId="167" fontId="15" fillId="6" borderId="18" xfId="0" applyFont="true" applyBorder="true" applyAlignment="true" applyProtection="true">
      <alignment horizontal="center" vertical="center" textRotation="0" wrapText="false" indent="0" shrinkToFit="false"/>
      <protection locked="true" hidden="false"/>
    </xf>
    <xf numFmtId="167" fontId="15" fillId="6" borderId="6" xfId="0" applyFont="true" applyBorder="true" applyAlignment="true" applyProtection="true">
      <alignment horizontal="left" vertical="center" textRotation="0" wrapText="false" indent="0" shrinkToFit="false"/>
      <protection locked="true" hidden="false"/>
    </xf>
    <xf numFmtId="167" fontId="15" fillId="6" borderId="33" xfId="0" applyFont="true" applyBorder="true" applyAlignment="true" applyProtection="true">
      <alignment horizontal="left" vertical="center" textRotation="0" wrapText="true" indent="0" shrinkToFit="false"/>
      <protection locked="true" hidden="false"/>
    </xf>
    <xf numFmtId="167" fontId="15" fillId="6" borderId="4"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left" vertical="top" textRotation="0" wrapText="true" indent="0" shrinkToFit="false"/>
      <protection locked="true" hidden="false"/>
    </xf>
    <xf numFmtId="167" fontId="17" fillId="0" borderId="5" xfId="0" applyFont="true" applyBorder="true" applyAlignment="true" applyProtection="true">
      <alignment horizontal="left" vertical="top" textRotation="0" wrapText="true" indent="0" shrinkToFit="false"/>
      <protection locked="true" hidden="false"/>
    </xf>
    <xf numFmtId="167" fontId="17" fillId="0" borderId="1" xfId="0" applyFont="true" applyBorder="true" applyAlignment="true" applyProtection="true">
      <alignment horizontal="left" vertical="top" textRotation="0" wrapText="true" indent="0" shrinkToFit="false"/>
      <protection locked="true" hidden="false"/>
    </xf>
    <xf numFmtId="167" fontId="17" fillId="0" borderId="1" xfId="0" applyFont="true" applyBorder="true" applyAlignment="true" applyProtection="true">
      <alignment horizontal="center" vertical="top" textRotation="0" wrapText="true" indent="0" shrinkToFit="false"/>
      <protection locked="true" hidden="false"/>
    </xf>
    <xf numFmtId="167" fontId="17" fillId="0" borderId="17" xfId="0" applyFont="true" applyBorder="true" applyAlignment="true" applyProtection="true">
      <alignment horizontal="center" vertical="top" textRotation="0" wrapText="true" indent="0" shrinkToFit="false"/>
      <protection locked="true" hidden="false"/>
    </xf>
    <xf numFmtId="167" fontId="6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5" fontId="28" fillId="5" borderId="1" xfId="0" applyFont="true" applyBorder="true" applyAlignment="true" applyProtection="false">
      <alignment horizontal="center" vertical="bottom" textRotation="0" wrapText="false" indent="0" shrinkToFit="false"/>
      <protection locked="true" hidden="false"/>
    </xf>
    <xf numFmtId="164" fontId="62" fillId="2" borderId="31" xfId="0" applyFont="true" applyBorder="true" applyAlignment="true" applyProtection="false">
      <alignment horizontal="center" vertical="bottom" textRotation="0" wrapText="false" indent="0" shrinkToFit="false"/>
      <protection locked="true" hidden="false"/>
    </xf>
    <xf numFmtId="164" fontId="63" fillId="0" borderId="34" xfId="0" applyFont="true" applyBorder="true" applyAlignment="tru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6" fontId="64" fillId="0" borderId="9"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readingOrder="1"/>
      <protection locked="true" hidden="false"/>
    </xf>
    <xf numFmtId="164" fontId="0" fillId="5"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7" fontId="0" fillId="0" borderId="1" xfId="0" applyFont="true" applyBorder="true" applyAlignment="true" applyProtection="false">
      <alignment horizontal="center" vertical="center" textRotation="0" wrapText="true" indent="0" shrinkToFit="false" readingOrder="1"/>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readingOrder="1"/>
      <protection locked="true" hidden="false"/>
    </xf>
    <xf numFmtId="167" fontId="28" fillId="0" borderId="1" xfId="0" applyFont="true" applyBorder="true" applyAlignment="true" applyProtection="false">
      <alignment horizontal="center" vertical="center" textRotation="0" wrapText="true" indent="0" shrinkToFit="false" readingOrder="1"/>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readingOrder="1"/>
      <protection locked="true" hidden="false"/>
    </xf>
    <xf numFmtId="167" fontId="66" fillId="0" borderId="1" xfId="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7" fillId="5"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9" fontId="67" fillId="5" borderId="1" xfId="0" applyFont="true" applyBorder="true" applyAlignment="true" applyProtection="false">
      <alignment horizontal="center" vertical="center" textRotation="0" wrapText="false" indent="0" shrinkToFit="false"/>
      <protection locked="true" hidden="false"/>
    </xf>
    <xf numFmtId="164" fontId="68" fillId="2" borderId="31"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6" fontId="64" fillId="0" borderId="8"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6" fontId="69" fillId="0" borderId="1"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9" borderId="1" xfId="0" applyFont="true" applyBorder="true" applyAlignment="true" applyProtection="false">
      <alignment horizontal="center" vertical="center" textRotation="0" wrapText="true" indent="0" shrinkToFit="false"/>
      <protection locked="true" hidden="false"/>
    </xf>
    <xf numFmtId="169" fontId="0" fillId="9"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6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61" fillId="2" borderId="35" xfId="0" applyFont="true" applyBorder="true" applyAlignment="true" applyProtection="false">
      <alignment horizontal="center" vertical="center" textRotation="0" wrapText="false" indent="0" shrinkToFit="false"/>
      <protection locked="true" hidden="false"/>
    </xf>
    <xf numFmtId="167" fontId="17" fillId="5"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7" fillId="15" borderId="1" xfId="0" applyFont="true" applyBorder="true" applyAlignment="true" applyProtection="false">
      <alignment horizontal="center" vertical="center" textRotation="0" wrapText="true" indent="0" shrinkToFit="false"/>
      <protection locked="true" hidden="false"/>
    </xf>
    <xf numFmtId="167" fontId="17" fillId="15" borderId="1" xfId="0" applyFont="true" applyBorder="true" applyAlignment="true" applyProtection="false">
      <alignment horizontal="left" vertical="center" textRotation="0" wrapText="true" indent="0" shrinkToFit="false"/>
      <protection locked="true" hidden="false"/>
    </xf>
    <xf numFmtId="167" fontId="17" fillId="1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5" fontId="17" fillId="5" borderId="1" xfId="0" applyFont="true" applyBorder="true" applyAlignment="true" applyProtection="false">
      <alignment horizontal="center" vertical="center" textRotation="0" wrapText="true" indent="0" shrinkToFit="false"/>
      <protection locked="true" hidden="false"/>
    </xf>
    <xf numFmtId="167" fontId="70" fillId="2" borderId="1" xfId="0" applyFont="true" applyBorder="true" applyAlignment="true" applyProtection="false">
      <alignment horizontal="center" vertical="center" textRotation="0" wrapText="false" indent="0" shrinkToFit="false"/>
      <protection locked="true" hidden="false"/>
    </xf>
    <xf numFmtId="167" fontId="1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7" fontId="28" fillId="5"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9" fontId="15" fillId="5" borderId="1" xfId="0" applyFont="true" applyBorder="true" applyAlignment="true" applyProtection="false">
      <alignment horizontal="center" vertical="center" textRotation="0" wrapText="true" indent="0" shrinkToFit="false"/>
      <protection locked="true" hidden="false"/>
    </xf>
    <xf numFmtId="164" fontId="45" fillId="5"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5" fontId="28" fillId="5" borderId="1" xfId="0" applyFont="true" applyBorder="true" applyAlignment="true" applyProtection="false">
      <alignment horizontal="center" vertical="center" textRotation="0" wrapText="false" indent="0" shrinkToFit="false"/>
      <protection locked="true" hidden="false"/>
    </xf>
    <xf numFmtId="166" fontId="37" fillId="0" borderId="8" xfId="0" applyFont="true" applyBorder="true" applyAlignment="true" applyProtection="true">
      <alignment horizontal="center" vertical="center" textRotation="0" wrapText="false" indent="0" shrinkToFit="false"/>
      <protection locked="true" hidden="false"/>
    </xf>
    <xf numFmtId="164" fontId="65" fillId="0" borderId="9"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62" fillId="2" borderId="1" xfId="0" applyFont="true" applyBorder="true" applyAlignment="true" applyProtection="false">
      <alignment horizontal="center" vertical="center" textRotation="0" wrapText="true" indent="0" shrinkToFit="false"/>
      <protection locked="true" hidden="false"/>
    </xf>
    <xf numFmtId="167" fontId="64" fillId="0" borderId="1" xfId="0" applyFont="true" applyBorder="true" applyAlignment="true" applyProtection="false">
      <alignment horizontal="center" vertical="center" textRotation="0" wrapText="true" indent="0" shrinkToFit="false"/>
      <protection locked="true" hidden="false"/>
    </xf>
    <xf numFmtId="167" fontId="64"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9" fontId="28"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general" vertical="center" textRotation="0" wrapText="true" indent="0" shrinkToFit="false"/>
      <protection locked="true" hidden="false"/>
    </xf>
    <xf numFmtId="164" fontId="65" fillId="0" borderId="7"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5" fontId="65" fillId="0" borderId="1" xfId="0" applyFont="true" applyBorder="true" applyAlignment="true" applyProtection="false">
      <alignment horizontal="center" vertical="center" textRotation="0" wrapText="true" indent="0" shrinkToFit="false"/>
      <protection locked="true" hidden="false"/>
    </xf>
    <xf numFmtId="169" fontId="65" fillId="0" borderId="1" xfId="0" applyFont="true" applyBorder="true" applyAlignment="true" applyProtection="false">
      <alignment horizontal="center" vertical="center" textRotation="0" wrapText="true" indent="0" shrinkToFit="false"/>
      <protection locked="true" hidden="false"/>
    </xf>
    <xf numFmtId="164" fontId="65" fillId="0" borderId="7" xfId="0" applyFont="true" applyBorder="true" applyAlignment="true" applyProtection="false">
      <alignment horizontal="general" vertical="center" textRotation="0" wrapText="true" indent="0" shrinkToFit="false"/>
      <protection locked="true" hidden="false"/>
    </xf>
    <xf numFmtId="166" fontId="65" fillId="0" borderId="0" xfId="0" applyFont="true" applyBorder="false" applyAlignment="true" applyProtection="false">
      <alignment horizontal="center" vertical="center" textRotation="0" wrapText="false" indent="0" shrinkToFit="false"/>
      <protection locked="true" hidden="false"/>
    </xf>
    <xf numFmtId="165" fontId="65" fillId="0" borderId="1" xfId="0" applyFont="true" applyBorder="true" applyAlignment="true" applyProtection="false">
      <alignment horizontal="center" vertical="center" textRotation="0" wrapText="false" indent="0" shrinkToFit="false"/>
      <protection locked="true" hidden="false"/>
    </xf>
    <xf numFmtId="167" fontId="65" fillId="0" borderId="1"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false" hidden="false"/>
    </xf>
    <xf numFmtId="164" fontId="37" fillId="5" borderId="4" xfId="0" applyFont="true" applyBorder="true" applyAlignment="true" applyProtection="true">
      <alignment horizontal="general" vertical="center" textRotation="0" wrapText="true" indent="0" shrinkToFit="false"/>
      <protection locked="false" hidden="false"/>
    </xf>
    <xf numFmtId="164" fontId="37" fillId="5" borderId="7" xfId="0" applyFont="true" applyBorder="true" applyAlignment="true" applyProtection="false">
      <alignment horizontal="general" vertical="center" textRotation="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9" fontId="37" fillId="5" borderId="1" xfId="0" applyFont="true" applyBorder="true" applyAlignment="true" applyProtection="false">
      <alignment horizontal="center" vertical="center" textRotation="0" wrapText="true" indent="0" shrinkToFit="false"/>
      <protection locked="true" hidden="false"/>
    </xf>
    <xf numFmtId="167" fontId="3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00">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BHISH~1/AppData/Local/Temp/R4%20Aluminium%20Sector%20Form-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BHISH~1/AppData/Local/Temp/Users/admin/Desktop/From%20I%20Alumini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form - 1 Filling"/>
      <sheetName val="Instruction Form 1 (CPP)"/>
      <sheetName val="General Information"/>
      <sheetName val="Form I"/>
      <sheetName val="Form Sa1"/>
      <sheetName val="Form Sa1 CPP"/>
      <sheetName val="Addl Eqp List-Env"/>
      <sheetName val="Project Activites List"/>
      <sheetName val="Baseline Parameter"/>
      <sheetName val=" Summary Sheet"/>
      <sheetName val="N1-BQ Bauxite Quality"/>
      <sheetName val="NF - 2 Fuel Quality CPP &amp; Cogen"/>
      <sheetName val="NF - 3 PLF"/>
      <sheetName val="NF - 4 Product Mix"/>
      <sheetName val="NF - 5 Power Mix"/>
      <sheetName val="NF-6 Carbon Anode Production"/>
      <sheetName val="NF-7 Smelter CU"/>
      <sheetName val="NF-8 Oth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Information"/>
      <sheetName val="Form I"/>
      <sheetName val="Form Sa1"/>
      <sheetName val="Form Sa1 CPP"/>
      <sheetName val="Addl Eqp List-Env"/>
      <sheetName val="Project Activites List"/>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1"/>
  <sheetViews>
    <sheetView showFormulas="false" showGridLines="true" showRowColHeaders="true" showZeros="true" rightToLeft="false" tabSelected="false" showOutlineSymbols="true" defaultGridColor="true" view="normal" topLeftCell="A10" colorId="64" zoomScale="92" zoomScaleNormal="92" zoomScalePageLayoutView="80" workbookViewId="0">
      <selection pane="topLeft" activeCell="A634" activeCellId="0" sqref="A634"/>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2" width="47.28"/>
    <col collapsed="false" customWidth="true" hidden="false" outlineLevel="0" max="3" min="3" style="3" width="27.42"/>
    <col collapsed="false" customWidth="true" hidden="false" outlineLevel="0" max="4" min="4" style="4" width="16.13"/>
    <col collapsed="false" customWidth="true" hidden="false" outlineLevel="0" max="5" min="5" style="3" width="36.7"/>
    <col collapsed="false" customWidth="true" hidden="false" outlineLevel="0" max="6" min="6" style="4" width="38.99"/>
    <col collapsed="false" customWidth="false" hidden="false" outlineLevel="0" max="257" min="7" style="2" width="9.14"/>
  </cols>
  <sheetData>
    <row r="1" customFormat="false" ht="23.25" hidden="false" customHeight="true" outlineLevel="0" collapsed="false">
      <c r="A1" s="5" t="s">
        <v>0</v>
      </c>
      <c r="B1" s="5"/>
      <c r="C1" s="5"/>
      <c r="D1" s="5"/>
      <c r="E1" s="5"/>
      <c r="F1" s="5"/>
    </row>
    <row r="2" customFormat="false" ht="36" hidden="false" customHeight="false" outlineLevel="0" collapsed="false">
      <c r="A2" s="6" t="s">
        <v>1</v>
      </c>
      <c r="B2" s="6" t="s">
        <v>2</v>
      </c>
      <c r="C2" s="7" t="s">
        <v>3</v>
      </c>
      <c r="D2" s="8" t="s">
        <v>4</v>
      </c>
      <c r="E2" s="8" t="s">
        <v>5</v>
      </c>
      <c r="F2" s="8" t="s">
        <v>6</v>
      </c>
    </row>
    <row r="3" customFormat="false" ht="12" hidden="false" customHeight="true" outlineLevel="0" collapsed="false">
      <c r="A3" s="9" t="s">
        <v>7</v>
      </c>
      <c r="B3" s="9"/>
      <c r="C3" s="9"/>
      <c r="D3" s="9"/>
      <c r="E3" s="9"/>
      <c r="F3" s="9"/>
    </row>
    <row r="4" customFormat="false" ht="12" hidden="false" customHeight="true" outlineLevel="0" collapsed="false">
      <c r="A4" s="9" t="s">
        <v>8</v>
      </c>
      <c r="B4" s="9"/>
      <c r="C4" s="9"/>
      <c r="D4" s="9"/>
      <c r="E4" s="9"/>
      <c r="F4" s="9"/>
    </row>
    <row r="5" s="13" customFormat="true" ht="16.15" hidden="false" customHeight="true" outlineLevel="0" collapsed="false">
      <c r="A5" s="10" t="s">
        <v>9</v>
      </c>
      <c r="B5" s="11" t="s">
        <v>10</v>
      </c>
      <c r="C5" s="12"/>
      <c r="D5" s="12"/>
      <c r="E5" s="12"/>
      <c r="F5" s="12"/>
    </row>
    <row r="6" customFormat="false" ht="12" hidden="false" customHeight="false" outlineLevel="0" collapsed="false">
      <c r="A6" s="14" t="s">
        <v>11</v>
      </c>
      <c r="B6" s="15" t="s">
        <v>12</v>
      </c>
      <c r="C6" s="16"/>
      <c r="D6" s="16"/>
      <c r="E6" s="16"/>
      <c r="F6" s="16"/>
    </row>
    <row r="7" customFormat="false" ht="36" hidden="false" customHeight="false" outlineLevel="0" collapsed="false">
      <c r="A7" s="14" t="s">
        <v>13</v>
      </c>
      <c r="B7" s="17" t="s">
        <v>14</v>
      </c>
      <c r="C7" s="16" t="s">
        <v>15</v>
      </c>
      <c r="D7" s="16" t="s">
        <v>16</v>
      </c>
      <c r="E7" s="16" t="s">
        <v>17</v>
      </c>
      <c r="F7" s="16" t="s">
        <v>18</v>
      </c>
    </row>
    <row r="8" customFormat="false" ht="36" hidden="false" customHeight="false" outlineLevel="0" collapsed="false">
      <c r="A8" s="14" t="s">
        <v>19</v>
      </c>
      <c r="B8" s="17" t="s">
        <v>20</v>
      </c>
      <c r="C8" s="16" t="s">
        <v>21</v>
      </c>
      <c r="D8" s="16" t="s">
        <v>16</v>
      </c>
      <c r="E8" s="16" t="s">
        <v>22</v>
      </c>
      <c r="F8" s="16" t="s">
        <v>18</v>
      </c>
    </row>
    <row r="9" customFormat="false" ht="36" hidden="false" customHeight="false" outlineLevel="0" collapsed="false">
      <c r="A9" s="14" t="s">
        <v>23</v>
      </c>
      <c r="B9" s="17" t="s">
        <v>24</v>
      </c>
      <c r="C9" s="18" t="s">
        <v>25</v>
      </c>
      <c r="D9" s="16" t="s">
        <v>26</v>
      </c>
      <c r="E9" s="16" t="s">
        <v>27</v>
      </c>
      <c r="F9" s="16" t="s">
        <v>28</v>
      </c>
    </row>
    <row r="10" customFormat="false" ht="36" hidden="false" customHeight="false" outlineLevel="0" collapsed="false">
      <c r="A10" s="14" t="s">
        <v>29</v>
      </c>
      <c r="B10" s="17" t="s">
        <v>30</v>
      </c>
      <c r="C10" s="16" t="s">
        <v>31</v>
      </c>
      <c r="D10" s="16" t="s">
        <v>32</v>
      </c>
      <c r="E10" s="16" t="s">
        <v>33</v>
      </c>
      <c r="F10" s="16" t="s">
        <v>34</v>
      </c>
    </row>
    <row r="11" customFormat="false" ht="24" hidden="false" customHeight="false" outlineLevel="0" collapsed="false">
      <c r="A11" s="14" t="s">
        <v>35</v>
      </c>
      <c r="B11" s="15" t="s">
        <v>36</v>
      </c>
      <c r="C11" s="16"/>
      <c r="D11" s="16"/>
      <c r="E11" s="16"/>
      <c r="F11" s="16"/>
    </row>
    <row r="12" customFormat="false" ht="24" hidden="false" customHeight="false" outlineLevel="0" collapsed="false">
      <c r="A12" s="14" t="s">
        <v>37</v>
      </c>
      <c r="B12" s="15" t="s">
        <v>38</v>
      </c>
      <c r="C12" s="16"/>
      <c r="D12" s="16"/>
      <c r="E12" s="16"/>
      <c r="F12" s="16"/>
    </row>
    <row r="13" customFormat="false" ht="12" hidden="false" customHeight="false" outlineLevel="0" collapsed="false">
      <c r="A13" s="14" t="s">
        <v>39</v>
      </c>
      <c r="B13" s="15" t="s">
        <v>40</v>
      </c>
      <c r="C13" s="16"/>
      <c r="D13" s="16"/>
      <c r="E13" s="16"/>
      <c r="F13" s="16"/>
    </row>
    <row r="14" customFormat="false" ht="36" hidden="false" customHeight="false" outlineLevel="0" collapsed="false">
      <c r="A14" s="14" t="s">
        <v>13</v>
      </c>
      <c r="B14" s="17" t="s">
        <v>41</v>
      </c>
      <c r="C14" s="16" t="s">
        <v>42</v>
      </c>
      <c r="D14" s="16" t="s">
        <v>16</v>
      </c>
      <c r="E14" s="16" t="s">
        <v>43</v>
      </c>
      <c r="F14" s="16" t="s">
        <v>44</v>
      </c>
    </row>
    <row r="15" customFormat="false" ht="75.75" hidden="false" customHeight="true" outlineLevel="0" collapsed="false">
      <c r="A15" s="14" t="s">
        <v>19</v>
      </c>
      <c r="B15" s="17" t="s">
        <v>45</v>
      </c>
      <c r="C15" s="16" t="s">
        <v>46</v>
      </c>
      <c r="D15" s="16" t="s">
        <v>16</v>
      </c>
      <c r="E15" s="16" t="s">
        <v>22</v>
      </c>
      <c r="F15" s="16" t="s">
        <v>18</v>
      </c>
    </row>
    <row r="16" customFormat="false" ht="36" hidden="false" customHeight="false" outlineLevel="0" collapsed="false">
      <c r="A16" s="14" t="s">
        <v>23</v>
      </c>
      <c r="B16" s="17" t="s">
        <v>47</v>
      </c>
      <c r="C16" s="16" t="s">
        <v>48</v>
      </c>
      <c r="D16" s="16" t="s">
        <v>26</v>
      </c>
      <c r="E16" s="16" t="s">
        <v>33</v>
      </c>
      <c r="F16" s="16" t="s">
        <v>49</v>
      </c>
    </row>
    <row r="17" customFormat="false" ht="36" hidden="false" customHeight="false" outlineLevel="0" collapsed="false">
      <c r="A17" s="14" t="s">
        <v>29</v>
      </c>
      <c r="B17" s="17" t="s">
        <v>50</v>
      </c>
      <c r="C17" s="16" t="s">
        <v>51</v>
      </c>
      <c r="D17" s="16" t="s">
        <v>26</v>
      </c>
      <c r="E17" s="16" t="s">
        <v>33</v>
      </c>
      <c r="F17" s="16" t="s">
        <v>52</v>
      </c>
    </row>
    <row r="18" customFormat="false" ht="24" hidden="false" customHeight="false" outlineLevel="0" collapsed="false">
      <c r="A18" s="14" t="s">
        <v>35</v>
      </c>
      <c r="B18" s="15" t="s">
        <v>53</v>
      </c>
      <c r="C18" s="19"/>
      <c r="D18" s="16"/>
      <c r="E18" s="16"/>
      <c r="F18" s="16"/>
    </row>
    <row r="19" customFormat="false" ht="24" hidden="false" customHeight="false" outlineLevel="0" collapsed="false">
      <c r="A19" s="14" t="s">
        <v>37</v>
      </c>
      <c r="B19" s="15" t="s">
        <v>54</v>
      </c>
      <c r="C19" s="19"/>
      <c r="D19" s="16"/>
      <c r="E19" s="16"/>
      <c r="F19" s="16"/>
    </row>
    <row r="20" customFormat="false" ht="12" hidden="false" customHeight="false" outlineLevel="0" collapsed="false">
      <c r="A20" s="14" t="s">
        <v>55</v>
      </c>
      <c r="B20" s="15" t="s">
        <v>56</v>
      </c>
      <c r="C20" s="19"/>
      <c r="D20" s="16"/>
      <c r="E20" s="16"/>
      <c r="F20" s="16"/>
    </row>
    <row r="21" customFormat="false" ht="12" hidden="false" customHeight="false" outlineLevel="0" collapsed="false">
      <c r="A21" s="20" t="s">
        <v>57</v>
      </c>
      <c r="B21" s="21" t="s">
        <v>12</v>
      </c>
      <c r="C21" s="19"/>
      <c r="D21" s="16"/>
      <c r="E21" s="16"/>
      <c r="F21" s="16"/>
    </row>
    <row r="22" customFormat="false" ht="12" hidden="false" customHeight="false" outlineLevel="0" collapsed="false">
      <c r="A22" s="20" t="s">
        <v>58</v>
      </c>
      <c r="B22" s="21" t="s">
        <v>59</v>
      </c>
      <c r="C22" s="19"/>
      <c r="D22" s="16"/>
      <c r="E22" s="16"/>
      <c r="F22" s="16"/>
    </row>
    <row r="23" customFormat="false" ht="36" hidden="false" customHeight="false" outlineLevel="0" collapsed="false">
      <c r="A23" s="14" t="s">
        <v>13</v>
      </c>
      <c r="B23" s="22" t="s">
        <v>60</v>
      </c>
      <c r="C23" s="19"/>
      <c r="D23" s="16" t="s">
        <v>61</v>
      </c>
      <c r="E23" s="16" t="s">
        <v>62</v>
      </c>
      <c r="F23" s="16" t="s">
        <v>63</v>
      </c>
    </row>
    <row r="24" customFormat="false" ht="36" hidden="false" customHeight="false" outlineLevel="0" collapsed="false">
      <c r="A24" s="14" t="s">
        <v>19</v>
      </c>
      <c r="B24" s="22" t="s">
        <v>64</v>
      </c>
      <c r="C24" s="19"/>
      <c r="D24" s="16" t="s">
        <v>61</v>
      </c>
      <c r="E24" s="16" t="s">
        <v>62</v>
      </c>
      <c r="F24" s="16" t="s">
        <v>63</v>
      </c>
    </row>
    <row r="25" customFormat="false" ht="36" hidden="false" customHeight="false" outlineLevel="0" collapsed="false">
      <c r="A25" s="14" t="s">
        <v>23</v>
      </c>
      <c r="B25" s="17" t="s">
        <v>65</v>
      </c>
      <c r="C25" s="16" t="s">
        <v>66</v>
      </c>
      <c r="D25" s="16" t="s">
        <v>67</v>
      </c>
      <c r="E25" s="16" t="s">
        <v>62</v>
      </c>
      <c r="F25" s="16"/>
    </row>
    <row r="26" customFormat="false" ht="36" hidden="false" customHeight="false" outlineLevel="0" collapsed="false">
      <c r="A26" s="14" t="s">
        <v>29</v>
      </c>
      <c r="B26" s="17" t="s">
        <v>68</v>
      </c>
      <c r="C26" s="16" t="s">
        <v>66</v>
      </c>
      <c r="D26" s="16" t="s">
        <v>67</v>
      </c>
      <c r="E26" s="16" t="s">
        <v>62</v>
      </c>
      <c r="F26" s="16"/>
    </row>
    <row r="27" customFormat="false" ht="48" hidden="false" customHeight="false" outlineLevel="0" collapsed="false">
      <c r="A27" s="14" t="s">
        <v>35</v>
      </c>
      <c r="B27" s="17" t="s">
        <v>69</v>
      </c>
      <c r="C27" s="16" t="s">
        <v>70</v>
      </c>
      <c r="D27" s="16" t="s">
        <v>67</v>
      </c>
      <c r="E27" s="16" t="s">
        <v>71</v>
      </c>
      <c r="F27" s="16" t="s">
        <v>72</v>
      </c>
    </row>
    <row r="28" customFormat="false" ht="48" hidden="false" customHeight="false" outlineLevel="0" collapsed="false">
      <c r="A28" s="14" t="s">
        <v>37</v>
      </c>
      <c r="B28" s="17" t="s">
        <v>73</v>
      </c>
      <c r="C28" s="19"/>
      <c r="D28" s="16" t="s">
        <v>67</v>
      </c>
      <c r="E28" s="16" t="s">
        <v>74</v>
      </c>
      <c r="F28" s="16" t="s">
        <v>75</v>
      </c>
    </row>
    <row r="29" customFormat="false" ht="24" hidden="false" customHeight="false" outlineLevel="0" collapsed="false">
      <c r="A29" s="14" t="s">
        <v>76</v>
      </c>
      <c r="B29" s="17" t="s">
        <v>77</v>
      </c>
      <c r="C29" s="19"/>
      <c r="D29" s="16" t="s">
        <v>67</v>
      </c>
      <c r="E29" s="16" t="s">
        <v>78</v>
      </c>
      <c r="F29" s="16" t="s">
        <v>79</v>
      </c>
    </row>
    <row r="30" customFormat="false" ht="12" hidden="false" customHeight="false" outlineLevel="0" collapsed="false">
      <c r="A30" s="20" t="s">
        <v>80</v>
      </c>
      <c r="B30" s="23" t="s">
        <v>81</v>
      </c>
      <c r="C30" s="19"/>
      <c r="D30" s="16"/>
      <c r="E30" s="16"/>
      <c r="F30" s="16"/>
    </row>
    <row r="31" customFormat="false" ht="24" hidden="false" customHeight="false" outlineLevel="0" collapsed="false">
      <c r="A31" s="24" t="s">
        <v>13</v>
      </c>
      <c r="B31" s="17" t="s">
        <v>82</v>
      </c>
      <c r="C31" s="19"/>
      <c r="D31" s="16"/>
      <c r="E31" s="16" t="s">
        <v>83</v>
      </c>
      <c r="F31" s="16" t="s">
        <v>84</v>
      </c>
    </row>
    <row r="32" customFormat="false" ht="24" hidden="false" customHeight="false" outlineLevel="0" collapsed="false">
      <c r="A32" s="14" t="s">
        <v>19</v>
      </c>
      <c r="B32" s="17" t="s">
        <v>85</v>
      </c>
      <c r="C32" s="19"/>
      <c r="D32" s="16"/>
      <c r="E32" s="16" t="s">
        <v>86</v>
      </c>
      <c r="F32" s="16"/>
    </row>
    <row r="33" customFormat="false" ht="24" hidden="false" customHeight="false" outlineLevel="0" collapsed="false">
      <c r="A33" s="14" t="s">
        <v>23</v>
      </c>
      <c r="B33" s="17" t="s">
        <v>87</v>
      </c>
      <c r="C33" s="19"/>
      <c r="D33" s="16"/>
      <c r="E33" s="16" t="s">
        <v>83</v>
      </c>
      <c r="F33" s="16" t="s">
        <v>84</v>
      </c>
    </row>
    <row r="34" customFormat="false" ht="36" hidden="false" customHeight="false" outlineLevel="0" collapsed="false">
      <c r="A34" s="14" t="s">
        <v>29</v>
      </c>
      <c r="B34" s="25" t="s">
        <v>88</v>
      </c>
      <c r="C34" s="19"/>
      <c r="D34" s="16" t="s">
        <v>67</v>
      </c>
      <c r="E34" s="16" t="s">
        <v>89</v>
      </c>
      <c r="F34" s="16" t="s">
        <v>90</v>
      </c>
    </row>
    <row r="35" customFormat="false" ht="48" hidden="false" customHeight="false" outlineLevel="0" collapsed="false">
      <c r="A35" s="14" t="s">
        <v>35</v>
      </c>
      <c r="B35" s="17" t="s">
        <v>91</v>
      </c>
      <c r="C35" s="19"/>
      <c r="D35" s="16" t="s">
        <v>67</v>
      </c>
      <c r="E35" s="16" t="s">
        <v>92</v>
      </c>
      <c r="F35" s="16" t="s">
        <v>93</v>
      </c>
    </row>
    <row r="36" customFormat="false" ht="24" hidden="false" customHeight="false" outlineLevel="0" collapsed="false">
      <c r="A36" s="14" t="s">
        <v>37</v>
      </c>
      <c r="B36" s="17" t="s">
        <v>94</v>
      </c>
      <c r="C36" s="16"/>
      <c r="D36" s="16" t="s">
        <v>67</v>
      </c>
      <c r="E36" s="16" t="s">
        <v>95</v>
      </c>
      <c r="F36" s="16" t="s">
        <v>96</v>
      </c>
    </row>
    <row r="37" customFormat="false" ht="26.25" hidden="false" customHeight="false" outlineLevel="0" collapsed="false">
      <c r="A37" s="14" t="s">
        <v>76</v>
      </c>
      <c r="B37" s="17" t="s">
        <v>97</v>
      </c>
      <c r="C37" s="16"/>
      <c r="D37" s="16" t="s">
        <v>67</v>
      </c>
      <c r="E37" s="16" t="s">
        <v>95</v>
      </c>
      <c r="F37" s="16" t="s">
        <v>98</v>
      </c>
    </row>
    <row r="38" customFormat="false" ht="24" hidden="false" customHeight="false" outlineLevel="0" collapsed="false">
      <c r="A38" s="26" t="s">
        <v>99</v>
      </c>
      <c r="B38" s="27" t="s">
        <v>100</v>
      </c>
      <c r="C38" s="16"/>
      <c r="D38" s="16" t="s">
        <v>67</v>
      </c>
      <c r="E38" s="16" t="s">
        <v>95</v>
      </c>
      <c r="F38" s="16" t="s">
        <v>96</v>
      </c>
    </row>
    <row r="39" customFormat="false" ht="24" hidden="false" customHeight="false" outlineLevel="0" collapsed="false">
      <c r="A39" s="26" t="s">
        <v>101</v>
      </c>
      <c r="B39" s="27" t="s">
        <v>102</v>
      </c>
      <c r="C39" s="16"/>
      <c r="D39" s="16" t="s">
        <v>67</v>
      </c>
      <c r="E39" s="16" t="s">
        <v>95</v>
      </c>
      <c r="F39" s="16" t="s">
        <v>98</v>
      </c>
    </row>
    <row r="40" customFormat="false" ht="24" hidden="false" customHeight="false" outlineLevel="0" collapsed="false">
      <c r="A40" s="26" t="s">
        <v>103</v>
      </c>
      <c r="B40" s="27" t="s">
        <v>104</v>
      </c>
      <c r="C40" s="16"/>
      <c r="D40" s="16" t="s">
        <v>67</v>
      </c>
      <c r="E40" s="16" t="s">
        <v>95</v>
      </c>
      <c r="F40" s="16" t="s">
        <v>96</v>
      </c>
    </row>
    <row r="41" customFormat="false" ht="24" hidden="false" customHeight="false" outlineLevel="0" collapsed="false">
      <c r="A41" s="26" t="s">
        <v>105</v>
      </c>
      <c r="B41" s="27" t="s">
        <v>106</v>
      </c>
      <c r="C41" s="16"/>
      <c r="D41" s="16" t="s">
        <v>67</v>
      </c>
      <c r="E41" s="16" t="s">
        <v>95</v>
      </c>
      <c r="F41" s="16" t="s">
        <v>98</v>
      </c>
    </row>
    <row r="42" customFormat="false" ht="24" hidden="false" customHeight="false" outlineLevel="0" collapsed="false">
      <c r="A42" s="26" t="s">
        <v>107</v>
      </c>
      <c r="B42" s="27" t="s">
        <v>108</v>
      </c>
      <c r="C42" s="16"/>
      <c r="D42" s="16" t="s">
        <v>67</v>
      </c>
      <c r="E42" s="16" t="s">
        <v>109</v>
      </c>
      <c r="F42" s="16"/>
    </row>
    <row r="43" customFormat="false" ht="24" hidden="false" customHeight="false" outlineLevel="0" collapsed="false">
      <c r="A43" s="26" t="s">
        <v>110</v>
      </c>
      <c r="B43" s="27" t="s">
        <v>111</v>
      </c>
      <c r="C43" s="16"/>
      <c r="D43" s="16" t="s">
        <v>67</v>
      </c>
      <c r="E43" s="16" t="s">
        <v>112</v>
      </c>
      <c r="F43" s="16" t="s">
        <v>90</v>
      </c>
    </row>
    <row r="44" customFormat="false" ht="24" hidden="false" customHeight="false" outlineLevel="0" collapsed="false">
      <c r="A44" s="26" t="s">
        <v>113</v>
      </c>
      <c r="B44" s="27" t="s">
        <v>114</v>
      </c>
      <c r="C44" s="16"/>
      <c r="D44" s="16" t="s">
        <v>67</v>
      </c>
      <c r="E44" s="16" t="s">
        <v>95</v>
      </c>
      <c r="F44" s="16" t="s">
        <v>96</v>
      </c>
    </row>
    <row r="45" customFormat="false" ht="24" hidden="false" customHeight="false" outlineLevel="0" collapsed="false">
      <c r="A45" s="26" t="s">
        <v>115</v>
      </c>
      <c r="B45" s="27" t="s">
        <v>116</v>
      </c>
      <c r="C45" s="16"/>
      <c r="D45" s="16" t="s">
        <v>67</v>
      </c>
      <c r="E45" s="16" t="s">
        <v>95</v>
      </c>
      <c r="F45" s="16" t="s">
        <v>98</v>
      </c>
    </row>
    <row r="46" customFormat="false" ht="24" hidden="false" customHeight="false" outlineLevel="0" collapsed="false">
      <c r="A46" s="26" t="s">
        <v>117</v>
      </c>
      <c r="B46" s="27" t="s">
        <v>118</v>
      </c>
      <c r="C46" s="16"/>
      <c r="D46" s="16" t="s">
        <v>67</v>
      </c>
      <c r="E46" s="16" t="s">
        <v>109</v>
      </c>
      <c r="F46" s="16"/>
    </row>
    <row r="47" customFormat="false" ht="24" hidden="false" customHeight="false" outlineLevel="0" collapsed="false">
      <c r="A47" s="26" t="s">
        <v>119</v>
      </c>
      <c r="B47" s="27" t="s">
        <v>120</v>
      </c>
      <c r="C47" s="16"/>
      <c r="D47" s="16" t="s">
        <v>67</v>
      </c>
      <c r="E47" s="16" t="s">
        <v>112</v>
      </c>
      <c r="F47" s="16" t="s">
        <v>90</v>
      </c>
    </row>
    <row r="48" customFormat="false" ht="24" hidden="false" customHeight="false" outlineLevel="0" collapsed="false">
      <c r="A48" s="26" t="s">
        <v>121</v>
      </c>
      <c r="B48" s="27" t="s">
        <v>122</v>
      </c>
      <c r="C48" s="16"/>
      <c r="D48" s="16" t="s">
        <v>67</v>
      </c>
      <c r="E48" s="16" t="s">
        <v>95</v>
      </c>
      <c r="F48" s="16" t="s">
        <v>96</v>
      </c>
    </row>
    <row r="49" customFormat="false" ht="24" hidden="false" customHeight="false" outlineLevel="0" collapsed="false">
      <c r="A49" s="26" t="s">
        <v>123</v>
      </c>
      <c r="B49" s="27" t="s">
        <v>124</v>
      </c>
      <c r="C49" s="16"/>
      <c r="D49" s="16" t="s">
        <v>67</v>
      </c>
      <c r="E49" s="16" t="s">
        <v>95</v>
      </c>
      <c r="F49" s="16" t="s">
        <v>98</v>
      </c>
    </row>
    <row r="50" customFormat="false" ht="24" hidden="false" customHeight="false" outlineLevel="0" collapsed="false">
      <c r="A50" s="26" t="s">
        <v>125</v>
      </c>
      <c r="B50" s="27" t="s">
        <v>126</v>
      </c>
      <c r="C50" s="16"/>
      <c r="D50" s="16" t="s">
        <v>67</v>
      </c>
      <c r="E50" s="16" t="s">
        <v>109</v>
      </c>
      <c r="F50" s="16"/>
    </row>
    <row r="51" customFormat="false" ht="24" hidden="false" customHeight="false" outlineLevel="0" collapsed="false">
      <c r="A51" s="26" t="s">
        <v>127</v>
      </c>
      <c r="B51" s="27" t="s">
        <v>128</v>
      </c>
      <c r="C51" s="16"/>
      <c r="D51" s="16" t="s">
        <v>67</v>
      </c>
      <c r="E51" s="16" t="s">
        <v>112</v>
      </c>
      <c r="F51" s="16" t="s">
        <v>90</v>
      </c>
    </row>
    <row r="52" customFormat="false" ht="36" hidden="false" customHeight="false" outlineLevel="0" collapsed="false">
      <c r="A52" s="26" t="s">
        <v>129</v>
      </c>
      <c r="B52" s="17" t="s">
        <v>130</v>
      </c>
      <c r="C52" s="16"/>
      <c r="D52" s="16" t="s">
        <v>67</v>
      </c>
      <c r="E52" s="16" t="s">
        <v>112</v>
      </c>
      <c r="F52" s="16" t="s">
        <v>90</v>
      </c>
    </row>
    <row r="53" customFormat="false" ht="36" hidden="false" customHeight="false" outlineLevel="0" collapsed="false">
      <c r="A53" s="26" t="s">
        <v>131</v>
      </c>
      <c r="B53" s="17" t="s">
        <v>132</v>
      </c>
      <c r="C53" s="16"/>
      <c r="D53" s="16" t="s">
        <v>67</v>
      </c>
      <c r="E53" s="16" t="s">
        <v>133</v>
      </c>
      <c r="F53" s="16" t="s">
        <v>134</v>
      </c>
    </row>
    <row r="54" customFormat="false" ht="12" hidden="false" customHeight="false" outlineLevel="0" collapsed="false">
      <c r="A54" s="26" t="s">
        <v>135</v>
      </c>
      <c r="B54" s="28" t="s">
        <v>136</v>
      </c>
      <c r="C54" s="16"/>
      <c r="D54" s="16"/>
      <c r="E54" s="16"/>
      <c r="F54" s="16"/>
    </row>
    <row r="55" customFormat="false" ht="12" hidden="false" customHeight="false" outlineLevel="0" collapsed="false">
      <c r="A55" s="20" t="s">
        <v>137</v>
      </c>
      <c r="B55" s="23" t="s">
        <v>138</v>
      </c>
      <c r="C55" s="19"/>
      <c r="D55" s="16"/>
      <c r="E55" s="29"/>
      <c r="F55" s="16"/>
    </row>
    <row r="56" customFormat="false" ht="36" hidden="false" customHeight="false" outlineLevel="0" collapsed="false">
      <c r="A56" s="24" t="s">
        <v>13</v>
      </c>
      <c r="B56" s="17" t="s">
        <v>139</v>
      </c>
      <c r="C56" s="16" t="s">
        <v>66</v>
      </c>
      <c r="D56" s="16" t="s">
        <v>140</v>
      </c>
      <c r="E56" s="16" t="s">
        <v>62</v>
      </c>
      <c r="F56" s="16" t="s">
        <v>141</v>
      </c>
    </row>
    <row r="57" customFormat="false" ht="36" hidden="false" customHeight="false" outlineLevel="0" collapsed="false">
      <c r="A57" s="14" t="s">
        <v>19</v>
      </c>
      <c r="B57" s="17" t="s">
        <v>142</v>
      </c>
      <c r="C57" s="16" t="s">
        <v>66</v>
      </c>
      <c r="D57" s="16" t="s">
        <v>140</v>
      </c>
      <c r="E57" s="16" t="s">
        <v>62</v>
      </c>
      <c r="F57" s="16" t="s">
        <v>141</v>
      </c>
    </row>
    <row r="58" customFormat="false" ht="24" hidden="false" customHeight="false" outlineLevel="0" collapsed="false">
      <c r="A58" s="14" t="s">
        <v>23</v>
      </c>
      <c r="B58" s="17" t="s">
        <v>143</v>
      </c>
      <c r="C58" s="19"/>
      <c r="D58" s="16"/>
      <c r="E58" s="16" t="s">
        <v>83</v>
      </c>
      <c r="F58" s="16" t="s">
        <v>84</v>
      </c>
    </row>
    <row r="59" customFormat="false" ht="24" hidden="false" customHeight="false" outlineLevel="0" collapsed="false">
      <c r="A59" s="14" t="s">
        <v>29</v>
      </c>
      <c r="B59" s="17" t="s">
        <v>144</v>
      </c>
      <c r="C59" s="19"/>
      <c r="D59" s="16"/>
      <c r="E59" s="16" t="s">
        <v>95</v>
      </c>
      <c r="F59" s="16" t="s">
        <v>96</v>
      </c>
    </row>
    <row r="60" customFormat="false" ht="36" hidden="false" customHeight="false" outlineLevel="0" collapsed="false">
      <c r="A60" s="14" t="s">
        <v>35</v>
      </c>
      <c r="B60" s="17" t="s">
        <v>145</v>
      </c>
      <c r="C60" s="16" t="s">
        <v>146</v>
      </c>
      <c r="D60" s="16" t="s">
        <v>147</v>
      </c>
      <c r="E60" s="16" t="s">
        <v>133</v>
      </c>
      <c r="F60" s="16" t="s">
        <v>134</v>
      </c>
    </row>
    <row r="61" customFormat="false" ht="36" hidden="false" customHeight="false" outlineLevel="0" collapsed="false">
      <c r="A61" s="14" t="s">
        <v>37</v>
      </c>
      <c r="B61" s="17" t="s">
        <v>148</v>
      </c>
      <c r="C61" s="16" t="s">
        <v>146</v>
      </c>
      <c r="D61" s="16" t="s">
        <v>147</v>
      </c>
      <c r="E61" s="16" t="s">
        <v>112</v>
      </c>
      <c r="F61" s="16" t="s">
        <v>149</v>
      </c>
    </row>
    <row r="62" customFormat="false" ht="24" hidden="false" customHeight="false" outlineLevel="0" collapsed="false">
      <c r="A62" s="14" t="s">
        <v>76</v>
      </c>
      <c r="B62" s="17" t="s">
        <v>150</v>
      </c>
      <c r="C62" s="19"/>
      <c r="D62" s="16" t="s">
        <v>147</v>
      </c>
      <c r="E62" s="16" t="s">
        <v>78</v>
      </c>
      <c r="F62" s="16" t="s">
        <v>79</v>
      </c>
    </row>
    <row r="63" customFormat="false" ht="36" hidden="false" customHeight="false" outlineLevel="0" collapsed="false">
      <c r="A63" s="14" t="s">
        <v>99</v>
      </c>
      <c r="B63" s="17" t="s">
        <v>151</v>
      </c>
      <c r="C63" s="19"/>
      <c r="D63" s="16" t="s">
        <v>147</v>
      </c>
      <c r="E63" s="16" t="s">
        <v>62</v>
      </c>
      <c r="F63" s="16" t="s">
        <v>63</v>
      </c>
    </row>
    <row r="64" customFormat="false" ht="36" hidden="false" customHeight="false" outlineLevel="0" collapsed="false">
      <c r="A64" s="14" t="s">
        <v>101</v>
      </c>
      <c r="B64" s="17" t="s">
        <v>152</v>
      </c>
      <c r="C64" s="16"/>
      <c r="D64" s="16" t="s">
        <v>147</v>
      </c>
      <c r="E64" s="16" t="s">
        <v>62</v>
      </c>
      <c r="F64" s="16" t="s">
        <v>63</v>
      </c>
    </row>
    <row r="65" customFormat="false" ht="36" hidden="false" customHeight="false" outlineLevel="0" collapsed="false">
      <c r="A65" s="14" t="s">
        <v>103</v>
      </c>
      <c r="B65" s="17" t="s">
        <v>153</v>
      </c>
      <c r="C65" s="16" t="s">
        <v>154</v>
      </c>
      <c r="D65" s="16" t="s">
        <v>147</v>
      </c>
      <c r="E65" s="16" t="s">
        <v>112</v>
      </c>
      <c r="F65" s="16" t="s">
        <v>155</v>
      </c>
    </row>
    <row r="66" customFormat="false" ht="36" hidden="false" customHeight="false" outlineLevel="0" collapsed="false">
      <c r="A66" s="14" t="s">
        <v>105</v>
      </c>
      <c r="B66" s="17" t="s">
        <v>156</v>
      </c>
      <c r="C66" s="16" t="s">
        <v>154</v>
      </c>
      <c r="D66" s="16" t="s">
        <v>147</v>
      </c>
      <c r="E66" s="16" t="s">
        <v>133</v>
      </c>
      <c r="F66" s="16" t="s">
        <v>157</v>
      </c>
    </row>
    <row r="67" customFormat="false" ht="12" hidden="false" customHeight="false" outlineLevel="0" collapsed="false">
      <c r="A67" s="20" t="s">
        <v>158</v>
      </c>
      <c r="B67" s="23" t="s">
        <v>159</v>
      </c>
      <c r="C67" s="19"/>
      <c r="D67" s="16"/>
      <c r="E67" s="16"/>
      <c r="F67" s="16"/>
    </row>
    <row r="68" customFormat="false" ht="36" hidden="false" customHeight="false" outlineLevel="0" collapsed="false">
      <c r="A68" s="14" t="s">
        <v>13</v>
      </c>
      <c r="B68" s="17" t="s">
        <v>160</v>
      </c>
      <c r="C68" s="19"/>
      <c r="D68" s="16" t="s">
        <v>147</v>
      </c>
      <c r="E68" s="16" t="s">
        <v>22</v>
      </c>
      <c r="F68" s="16" t="s">
        <v>18</v>
      </c>
    </row>
    <row r="69" customFormat="false" ht="36" hidden="false" customHeight="false" outlineLevel="0" collapsed="false">
      <c r="A69" s="14" t="s">
        <v>19</v>
      </c>
      <c r="B69" s="17" t="s">
        <v>161</v>
      </c>
      <c r="C69" s="19"/>
      <c r="D69" s="16" t="s">
        <v>147</v>
      </c>
      <c r="E69" s="16" t="s">
        <v>27</v>
      </c>
      <c r="F69" s="16" t="s">
        <v>28</v>
      </c>
    </row>
    <row r="70" customFormat="false" ht="48" hidden="false" customHeight="false" outlineLevel="0" collapsed="false">
      <c r="A70" s="14" t="s">
        <v>23</v>
      </c>
      <c r="B70" s="17" t="s">
        <v>162</v>
      </c>
      <c r="C70" s="19"/>
      <c r="D70" s="16" t="s">
        <v>147</v>
      </c>
      <c r="E70" s="16" t="s">
        <v>163</v>
      </c>
      <c r="F70" s="16" t="s">
        <v>164</v>
      </c>
    </row>
    <row r="71" customFormat="false" ht="60" hidden="false" customHeight="false" outlineLevel="0" collapsed="false">
      <c r="A71" s="14" t="s">
        <v>29</v>
      </c>
      <c r="B71" s="17" t="s">
        <v>165</v>
      </c>
      <c r="C71" s="19"/>
      <c r="D71" s="16" t="s">
        <v>147</v>
      </c>
      <c r="E71" s="16" t="s">
        <v>166</v>
      </c>
      <c r="F71" s="16" t="s">
        <v>157</v>
      </c>
    </row>
    <row r="72" customFormat="false" ht="12" hidden="false" customHeight="false" outlineLevel="0" collapsed="false">
      <c r="A72" s="20" t="s">
        <v>167</v>
      </c>
      <c r="B72" s="23" t="s">
        <v>168</v>
      </c>
      <c r="C72" s="19"/>
      <c r="D72" s="16"/>
      <c r="E72" s="16"/>
      <c r="F72" s="16"/>
    </row>
    <row r="73" customFormat="false" ht="36" hidden="false" customHeight="false" outlineLevel="0" collapsed="false">
      <c r="A73" s="14" t="s">
        <v>13</v>
      </c>
      <c r="B73" s="17" t="s">
        <v>169</v>
      </c>
      <c r="C73" s="19"/>
      <c r="D73" s="16" t="s">
        <v>147</v>
      </c>
      <c r="E73" s="16" t="s">
        <v>22</v>
      </c>
      <c r="F73" s="16" t="s">
        <v>18</v>
      </c>
    </row>
    <row r="74" customFormat="false" ht="36" hidden="false" customHeight="false" outlineLevel="0" collapsed="false">
      <c r="A74" s="14" t="s">
        <v>19</v>
      </c>
      <c r="B74" s="17" t="s">
        <v>170</v>
      </c>
      <c r="C74" s="19"/>
      <c r="D74" s="16" t="s">
        <v>147</v>
      </c>
      <c r="E74" s="16" t="s">
        <v>27</v>
      </c>
      <c r="F74" s="16" t="s">
        <v>171</v>
      </c>
    </row>
    <row r="75" customFormat="false" ht="48" hidden="false" customHeight="false" outlineLevel="0" collapsed="false">
      <c r="A75" s="14" t="s">
        <v>23</v>
      </c>
      <c r="B75" s="17" t="s">
        <v>172</v>
      </c>
      <c r="C75" s="19"/>
      <c r="D75" s="16" t="s">
        <v>147</v>
      </c>
      <c r="E75" s="16" t="s">
        <v>163</v>
      </c>
      <c r="F75" s="16" t="s">
        <v>164</v>
      </c>
    </row>
    <row r="76" customFormat="false" ht="60" hidden="false" customHeight="false" outlineLevel="0" collapsed="false">
      <c r="A76" s="14" t="s">
        <v>29</v>
      </c>
      <c r="B76" s="17" t="s">
        <v>173</v>
      </c>
      <c r="C76" s="19"/>
      <c r="D76" s="16" t="s">
        <v>147</v>
      </c>
      <c r="E76" s="16" t="s">
        <v>166</v>
      </c>
      <c r="F76" s="16" t="s">
        <v>157</v>
      </c>
    </row>
    <row r="77" customFormat="false" ht="12" hidden="false" customHeight="false" outlineLevel="0" collapsed="false">
      <c r="A77" s="20" t="s">
        <v>174</v>
      </c>
      <c r="B77" s="23" t="s">
        <v>175</v>
      </c>
      <c r="C77" s="19"/>
      <c r="D77" s="16"/>
      <c r="E77" s="16"/>
      <c r="F77" s="16"/>
    </row>
    <row r="78" customFormat="false" ht="36" hidden="false" customHeight="false" outlineLevel="0" collapsed="false">
      <c r="A78" s="30" t="s">
        <v>13</v>
      </c>
      <c r="B78" s="25" t="s">
        <v>176</v>
      </c>
      <c r="C78" s="31"/>
      <c r="D78" s="29" t="s">
        <v>147</v>
      </c>
      <c r="E78" s="29" t="s">
        <v>22</v>
      </c>
      <c r="F78" s="29" t="s">
        <v>18</v>
      </c>
    </row>
    <row r="79" customFormat="false" ht="36" hidden="false" customHeight="false" outlineLevel="0" collapsed="false">
      <c r="A79" s="30" t="s">
        <v>19</v>
      </c>
      <c r="B79" s="25" t="s">
        <v>177</v>
      </c>
      <c r="C79" s="31"/>
      <c r="D79" s="29" t="s">
        <v>147</v>
      </c>
      <c r="E79" s="29" t="s">
        <v>27</v>
      </c>
      <c r="F79" s="29" t="s">
        <v>171</v>
      </c>
    </row>
    <row r="80" customFormat="false" ht="48" hidden="false" customHeight="false" outlineLevel="0" collapsed="false">
      <c r="A80" s="30" t="s">
        <v>23</v>
      </c>
      <c r="B80" s="25" t="s">
        <v>178</v>
      </c>
      <c r="C80" s="31"/>
      <c r="D80" s="29" t="s">
        <v>147</v>
      </c>
      <c r="E80" s="29" t="s">
        <v>163</v>
      </c>
      <c r="F80" s="29" t="s">
        <v>164</v>
      </c>
    </row>
    <row r="81" customFormat="false" ht="60" hidden="false" customHeight="false" outlineLevel="0" collapsed="false">
      <c r="A81" s="30" t="s">
        <v>29</v>
      </c>
      <c r="B81" s="25" t="s">
        <v>179</v>
      </c>
      <c r="C81" s="31"/>
      <c r="D81" s="29" t="s">
        <v>147</v>
      </c>
      <c r="E81" s="29" t="s">
        <v>166</v>
      </c>
      <c r="F81" s="29" t="s">
        <v>157</v>
      </c>
    </row>
    <row r="82" customFormat="false" ht="12" hidden="false" customHeight="false" outlineLevel="0" collapsed="false">
      <c r="A82" s="32" t="s">
        <v>180</v>
      </c>
      <c r="B82" s="33" t="s">
        <v>181</v>
      </c>
      <c r="C82" s="31"/>
      <c r="D82" s="29"/>
      <c r="E82" s="29"/>
      <c r="F82" s="29"/>
    </row>
    <row r="83" customFormat="false" ht="36" hidden="false" customHeight="false" outlineLevel="0" collapsed="false">
      <c r="A83" s="30" t="s">
        <v>13</v>
      </c>
      <c r="B83" s="25" t="s">
        <v>182</v>
      </c>
      <c r="C83" s="31"/>
      <c r="D83" s="29" t="s">
        <v>147</v>
      </c>
      <c r="E83" s="29" t="s">
        <v>22</v>
      </c>
      <c r="F83" s="29" t="s">
        <v>18</v>
      </c>
    </row>
    <row r="84" customFormat="false" ht="36" hidden="false" customHeight="false" outlineLevel="0" collapsed="false">
      <c r="A84" s="30" t="s">
        <v>19</v>
      </c>
      <c r="B84" s="25" t="s">
        <v>183</v>
      </c>
      <c r="C84" s="31"/>
      <c r="D84" s="29" t="s">
        <v>147</v>
      </c>
      <c r="E84" s="29" t="s">
        <v>27</v>
      </c>
      <c r="F84" s="29" t="s">
        <v>171</v>
      </c>
    </row>
    <row r="85" customFormat="false" ht="48" hidden="false" customHeight="false" outlineLevel="0" collapsed="false">
      <c r="A85" s="30" t="s">
        <v>23</v>
      </c>
      <c r="B85" s="25" t="s">
        <v>184</v>
      </c>
      <c r="C85" s="31"/>
      <c r="D85" s="29" t="s">
        <v>147</v>
      </c>
      <c r="E85" s="29" t="s">
        <v>163</v>
      </c>
      <c r="F85" s="29" t="s">
        <v>164</v>
      </c>
    </row>
    <row r="86" customFormat="false" ht="60" hidden="false" customHeight="false" outlineLevel="0" collapsed="false">
      <c r="A86" s="30" t="s">
        <v>29</v>
      </c>
      <c r="B86" s="25" t="s">
        <v>185</v>
      </c>
      <c r="C86" s="31"/>
      <c r="D86" s="29" t="s">
        <v>147</v>
      </c>
      <c r="E86" s="29" t="s">
        <v>166</v>
      </c>
      <c r="F86" s="29" t="s">
        <v>157</v>
      </c>
    </row>
    <row r="87" customFormat="false" ht="12" hidden="false" customHeight="false" outlineLevel="0" collapsed="false">
      <c r="A87" s="32" t="s">
        <v>186</v>
      </c>
      <c r="B87" s="33" t="s">
        <v>187</v>
      </c>
      <c r="C87" s="31"/>
      <c r="D87" s="29"/>
      <c r="E87" s="29"/>
      <c r="F87" s="29"/>
    </row>
    <row r="88" customFormat="false" ht="36" hidden="false" customHeight="false" outlineLevel="0" collapsed="false">
      <c r="A88" s="30" t="s">
        <v>13</v>
      </c>
      <c r="B88" s="25" t="s">
        <v>188</v>
      </c>
      <c r="C88" s="31"/>
      <c r="D88" s="29" t="s">
        <v>147</v>
      </c>
      <c r="E88" s="29" t="s">
        <v>22</v>
      </c>
      <c r="F88" s="29" t="s">
        <v>18</v>
      </c>
    </row>
    <row r="89" customFormat="false" ht="36" hidden="false" customHeight="false" outlineLevel="0" collapsed="false">
      <c r="A89" s="30" t="s">
        <v>19</v>
      </c>
      <c r="B89" s="25" t="s">
        <v>189</v>
      </c>
      <c r="C89" s="34"/>
      <c r="D89" s="29" t="s">
        <v>147</v>
      </c>
      <c r="E89" s="29" t="s">
        <v>27</v>
      </c>
      <c r="F89" s="29" t="s">
        <v>171</v>
      </c>
    </row>
    <row r="90" customFormat="false" ht="48" hidden="false" customHeight="false" outlineLevel="0" collapsed="false">
      <c r="A90" s="30" t="s">
        <v>23</v>
      </c>
      <c r="B90" s="25" t="s">
        <v>190</v>
      </c>
      <c r="C90" s="34"/>
      <c r="D90" s="29" t="s">
        <v>147</v>
      </c>
      <c r="E90" s="29" t="s">
        <v>163</v>
      </c>
      <c r="F90" s="29" t="s">
        <v>164</v>
      </c>
    </row>
    <row r="91" customFormat="false" ht="60" hidden="false" customHeight="false" outlineLevel="0" collapsed="false">
      <c r="A91" s="30" t="s">
        <v>29</v>
      </c>
      <c r="B91" s="25" t="s">
        <v>191</v>
      </c>
      <c r="C91" s="34"/>
      <c r="D91" s="29" t="s">
        <v>147</v>
      </c>
      <c r="E91" s="29" t="s">
        <v>166</v>
      </c>
      <c r="F91" s="29" t="s">
        <v>157</v>
      </c>
    </row>
    <row r="92" customFormat="false" ht="12" hidden="false" customHeight="false" outlineLevel="0" collapsed="false">
      <c r="A92" s="32" t="s">
        <v>192</v>
      </c>
      <c r="B92" s="33" t="s">
        <v>193</v>
      </c>
      <c r="C92" s="31"/>
      <c r="D92" s="29"/>
      <c r="E92" s="29"/>
      <c r="F92" s="29"/>
    </row>
    <row r="93" customFormat="false" ht="12" hidden="false" customHeight="false" outlineLevel="0" collapsed="false">
      <c r="A93" s="30" t="s">
        <v>13</v>
      </c>
      <c r="B93" s="25" t="s">
        <v>194</v>
      </c>
      <c r="C93" s="31"/>
      <c r="D93" s="29"/>
      <c r="E93" s="29"/>
      <c r="F93" s="29"/>
    </row>
    <row r="94" customFormat="false" ht="36" hidden="false" customHeight="false" outlineLevel="0" collapsed="false">
      <c r="A94" s="30" t="s">
        <v>19</v>
      </c>
      <c r="B94" s="25" t="s">
        <v>195</v>
      </c>
      <c r="C94" s="31"/>
      <c r="D94" s="29" t="s">
        <v>147</v>
      </c>
      <c r="E94" s="29" t="s">
        <v>22</v>
      </c>
      <c r="F94" s="29" t="s">
        <v>18</v>
      </c>
    </row>
    <row r="95" customFormat="false" ht="36" hidden="false" customHeight="false" outlineLevel="0" collapsed="false">
      <c r="A95" s="30" t="s">
        <v>23</v>
      </c>
      <c r="B95" s="25" t="s">
        <v>196</v>
      </c>
      <c r="C95" s="31"/>
      <c r="D95" s="29" t="s">
        <v>147</v>
      </c>
      <c r="E95" s="29" t="s">
        <v>27</v>
      </c>
      <c r="F95" s="29" t="s">
        <v>171</v>
      </c>
    </row>
    <row r="96" customFormat="false" ht="48" hidden="false" customHeight="false" outlineLevel="0" collapsed="false">
      <c r="A96" s="30" t="s">
        <v>29</v>
      </c>
      <c r="B96" s="25" t="s">
        <v>197</v>
      </c>
      <c r="C96" s="31"/>
      <c r="D96" s="29" t="s">
        <v>147</v>
      </c>
      <c r="E96" s="29" t="s">
        <v>163</v>
      </c>
      <c r="F96" s="29" t="s">
        <v>164</v>
      </c>
    </row>
    <row r="97" customFormat="false" ht="65.45" hidden="false" customHeight="true" outlineLevel="0" collapsed="false">
      <c r="A97" s="30" t="s">
        <v>35</v>
      </c>
      <c r="B97" s="25" t="s">
        <v>198</v>
      </c>
      <c r="C97" s="31"/>
      <c r="D97" s="29" t="s">
        <v>147</v>
      </c>
      <c r="E97" s="29" t="s">
        <v>166</v>
      </c>
      <c r="F97" s="29" t="s">
        <v>157</v>
      </c>
    </row>
    <row r="98" customFormat="false" ht="12" hidden="false" customHeight="false" outlineLevel="0" collapsed="false">
      <c r="A98" s="32" t="s">
        <v>199</v>
      </c>
      <c r="B98" s="35" t="s">
        <v>200</v>
      </c>
      <c r="C98" s="31"/>
      <c r="D98" s="29"/>
      <c r="E98" s="29"/>
      <c r="F98" s="29"/>
    </row>
    <row r="99" customFormat="false" ht="36" hidden="false" customHeight="false" outlineLevel="0" collapsed="false">
      <c r="A99" s="36" t="s">
        <v>13</v>
      </c>
      <c r="B99" s="37" t="s">
        <v>201</v>
      </c>
      <c r="C99" s="31"/>
      <c r="D99" s="29" t="s">
        <v>26</v>
      </c>
      <c r="E99" s="29" t="s">
        <v>27</v>
      </c>
      <c r="F99" s="29" t="s">
        <v>202</v>
      </c>
    </row>
    <row r="100" customFormat="false" ht="48" hidden="false" customHeight="false" outlineLevel="0" collapsed="false">
      <c r="A100" s="36" t="s">
        <v>19</v>
      </c>
      <c r="B100" s="37" t="s">
        <v>203</v>
      </c>
      <c r="C100" s="29" t="s">
        <v>204</v>
      </c>
      <c r="D100" s="29" t="s">
        <v>26</v>
      </c>
      <c r="E100" s="29" t="s">
        <v>163</v>
      </c>
      <c r="F100" s="29" t="s">
        <v>164</v>
      </c>
    </row>
    <row r="101" customFormat="false" ht="60" hidden="false" customHeight="false" outlineLevel="0" collapsed="false">
      <c r="A101" s="36" t="s">
        <v>23</v>
      </c>
      <c r="B101" s="37" t="s">
        <v>205</v>
      </c>
      <c r="C101" s="31"/>
      <c r="D101" s="29" t="s">
        <v>26</v>
      </c>
      <c r="E101" s="29" t="s">
        <v>166</v>
      </c>
      <c r="F101" s="29" t="s">
        <v>157</v>
      </c>
    </row>
    <row r="102" customFormat="false" ht="36" hidden="false" customHeight="true" outlineLevel="0" collapsed="false">
      <c r="A102" s="36" t="s">
        <v>29</v>
      </c>
      <c r="B102" s="37" t="s">
        <v>206</v>
      </c>
      <c r="C102" s="38" t="s">
        <v>207</v>
      </c>
      <c r="D102" s="29" t="s">
        <v>26</v>
      </c>
      <c r="E102" s="29" t="s">
        <v>208</v>
      </c>
      <c r="F102" s="29" t="s">
        <v>209</v>
      </c>
    </row>
    <row r="103" customFormat="false" ht="36" hidden="false" customHeight="false" outlineLevel="0" collapsed="false">
      <c r="A103" s="39" t="s">
        <v>35</v>
      </c>
      <c r="B103" s="40" t="s">
        <v>210</v>
      </c>
      <c r="C103" s="38"/>
      <c r="D103" s="29" t="s">
        <v>26</v>
      </c>
      <c r="E103" s="29" t="s">
        <v>211</v>
      </c>
      <c r="F103" s="29" t="s">
        <v>212</v>
      </c>
    </row>
    <row r="104" customFormat="false" ht="36" hidden="false" customHeight="false" outlineLevel="0" collapsed="false">
      <c r="A104" s="39" t="s">
        <v>37</v>
      </c>
      <c r="B104" s="40" t="s">
        <v>213</v>
      </c>
      <c r="C104" s="38"/>
      <c r="D104" s="29" t="s">
        <v>26</v>
      </c>
      <c r="E104" s="29" t="s">
        <v>211</v>
      </c>
      <c r="F104" s="29" t="s">
        <v>212</v>
      </c>
    </row>
    <row r="105" customFormat="false" ht="36" hidden="false" customHeight="false" outlineLevel="0" collapsed="false">
      <c r="A105" s="41" t="s">
        <v>76</v>
      </c>
      <c r="B105" s="37" t="s">
        <v>214</v>
      </c>
      <c r="C105" s="38"/>
      <c r="D105" s="29" t="s">
        <v>26</v>
      </c>
      <c r="E105" s="29" t="s">
        <v>215</v>
      </c>
      <c r="F105" s="29" t="s">
        <v>216</v>
      </c>
    </row>
    <row r="106" customFormat="false" ht="36" hidden="false" customHeight="false" outlineLevel="0" collapsed="false">
      <c r="A106" s="41" t="s">
        <v>99</v>
      </c>
      <c r="B106" s="37" t="s">
        <v>217</v>
      </c>
      <c r="C106" s="38"/>
      <c r="D106" s="29" t="s">
        <v>26</v>
      </c>
      <c r="E106" s="29" t="s">
        <v>211</v>
      </c>
      <c r="F106" s="29" t="s">
        <v>212</v>
      </c>
    </row>
    <row r="107" customFormat="false" ht="36" hidden="false" customHeight="false" outlineLevel="0" collapsed="false">
      <c r="A107" s="41" t="s">
        <v>101</v>
      </c>
      <c r="B107" s="37" t="s">
        <v>218</v>
      </c>
      <c r="C107" s="38"/>
      <c r="D107" s="29" t="s">
        <v>26</v>
      </c>
      <c r="E107" s="29" t="s">
        <v>211</v>
      </c>
      <c r="F107" s="29" t="s">
        <v>212</v>
      </c>
    </row>
    <row r="108" customFormat="false" ht="108" hidden="false" customHeight="false" outlineLevel="0" collapsed="false">
      <c r="A108" s="41" t="s">
        <v>103</v>
      </c>
      <c r="B108" s="37" t="s">
        <v>219</v>
      </c>
      <c r="C108" s="29" t="s">
        <v>220</v>
      </c>
      <c r="D108" s="29" t="s">
        <v>26</v>
      </c>
      <c r="E108" s="29" t="s">
        <v>215</v>
      </c>
      <c r="F108" s="29" t="s">
        <v>216</v>
      </c>
    </row>
    <row r="109" customFormat="false" ht="108" hidden="false" customHeight="false" outlineLevel="0" collapsed="false">
      <c r="A109" s="41" t="s">
        <v>105</v>
      </c>
      <c r="B109" s="37" t="s">
        <v>221</v>
      </c>
      <c r="C109" s="29" t="s">
        <v>220</v>
      </c>
      <c r="D109" s="29" t="s">
        <v>26</v>
      </c>
      <c r="E109" s="29" t="s">
        <v>222</v>
      </c>
      <c r="F109" s="29" t="s">
        <v>209</v>
      </c>
    </row>
    <row r="110" customFormat="false" ht="36" hidden="false" customHeight="false" outlineLevel="0" collapsed="false">
      <c r="A110" s="42" t="s">
        <v>107</v>
      </c>
      <c r="B110" s="37" t="s">
        <v>223</v>
      </c>
      <c r="C110" s="31"/>
      <c r="D110" s="29" t="s">
        <v>26</v>
      </c>
      <c r="E110" s="29" t="s">
        <v>224</v>
      </c>
      <c r="F110" s="29" t="s">
        <v>212</v>
      </c>
    </row>
    <row r="111" customFormat="false" ht="12" hidden="false" customHeight="false" outlineLevel="0" collapsed="false">
      <c r="A111" s="30"/>
      <c r="B111" s="25"/>
      <c r="C111" s="31"/>
      <c r="D111" s="43"/>
      <c r="E111" s="29"/>
      <c r="F111" s="29"/>
    </row>
    <row r="112" customFormat="false" ht="12" hidden="false" customHeight="false" outlineLevel="0" collapsed="false">
      <c r="A112" s="32" t="s">
        <v>225</v>
      </c>
      <c r="B112" s="33" t="s">
        <v>40</v>
      </c>
      <c r="C112" s="31"/>
      <c r="D112" s="29"/>
      <c r="E112" s="29"/>
      <c r="F112" s="29"/>
    </row>
    <row r="113" customFormat="false" ht="12" hidden="false" customHeight="false" outlineLevel="0" collapsed="false">
      <c r="A113" s="32" t="s">
        <v>58</v>
      </c>
      <c r="B113" s="33" t="s">
        <v>226</v>
      </c>
      <c r="C113" s="31"/>
      <c r="D113" s="29"/>
      <c r="E113" s="29"/>
      <c r="F113" s="29"/>
    </row>
    <row r="114" customFormat="false" ht="48" hidden="false" customHeight="false" outlineLevel="0" collapsed="false">
      <c r="A114" s="30" t="s">
        <v>13</v>
      </c>
      <c r="B114" s="25" t="s">
        <v>227</v>
      </c>
      <c r="C114" s="31"/>
      <c r="D114" s="29" t="s">
        <v>26</v>
      </c>
      <c r="E114" s="29" t="s">
        <v>163</v>
      </c>
      <c r="F114" s="29" t="s">
        <v>164</v>
      </c>
    </row>
    <row r="115" customFormat="false" ht="62.45" hidden="false" customHeight="true" outlineLevel="0" collapsed="false">
      <c r="A115" s="30" t="s">
        <v>19</v>
      </c>
      <c r="B115" s="25" t="s">
        <v>228</v>
      </c>
      <c r="C115" s="31"/>
      <c r="D115" s="29" t="s">
        <v>26</v>
      </c>
      <c r="E115" s="29" t="s">
        <v>166</v>
      </c>
      <c r="F115" s="29" t="s">
        <v>157</v>
      </c>
    </row>
    <row r="116" customFormat="false" ht="24" hidden="false" customHeight="false" outlineLevel="0" collapsed="false">
      <c r="A116" s="30" t="s">
        <v>23</v>
      </c>
      <c r="B116" s="25" t="s">
        <v>229</v>
      </c>
      <c r="C116" s="31"/>
      <c r="D116" s="29"/>
      <c r="E116" s="29" t="s">
        <v>230</v>
      </c>
      <c r="F116" s="29"/>
    </row>
    <row r="117" customFormat="false" ht="24" hidden="false" customHeight="false" outlineLevel="0" collapsed="false">
      <c r="A117" s="30" t="s">
        <v>29</v>
      </c>
      <c r="B117" s="25" t="s">
        <v>231</v>
      </c>
      <c r="C117" s="31"/>
      <c r="D117" s="29"/>
      <c r="E117" s="29" t="s">
        <v>232</v>
      </c>
      <c r="F117" s="29" t="s">
        <v>212</v>
      </c>
    </row>
    <row r="118" customFormat="false" ht="12" hidden="false" customHeight="false" outlineLevel="0" collapsed="false">
      <c r="A118" s="32" t="s">
        <v>80</v>
      </c>
      <c r="B118" s="33" t="s">
        <v>233</v>
      </c>
      <c r="C118" s="31"/>
      <c r="D118" s="29"/>
      <c r="E118" s="29"/>
      <c r="F118" s="29"/>
    </row>
    <row r="119" customFormat="false" ht="56.25" hidden="false" customHeight="false" outlineLevel="0" collapsed="false">
      <c r="A119" s="44" t="s">
        <v>234</v>
      </c>
      <c r="B119" s="33" t="s">
        <v>235</v>
      </c>
      <c r="C119" s="31"/>
      <c r="D119" s="29"/>
      <c r="E119" s="29"/>
      <c r="F119" s="29"/>
    </row>
    <row r="120" customFormat="false" ht="24" hidden="false" customHeight="false" outlineLevel="0" collapsed="false">
      <c r="A120" s="45" t="s">
        <v>13</v>
      </c>
      <c r="B120" s="46" t="s">
        <v>236</v>
      </c>
      <c r="C120" s="31"/>
      <c r="D120" s="29" t="s">
        <v>237</v>
      </c>
      <c r="E120" s="29" t="s">
        <v>238</v>
      </c>
      <c r="F120" s="29" t="s">
        <v>239</v>
      </c>
    </row>
    <row r="121" customFormat="false" ht="36" hidden="false" customHeight="false" outlineLevel="0" collapsed="false">
      <c r="A121" s="45" t="s">
        <v>19</v>
      </c>
      <c r="B121" s="46" t="s">
        <v>240</v>
      </c>
      <c r="C121" s="31"/>
      <c r="D121" s="29" t="s">
        <v>26</v>
      </c>
      <c r="E121" s="29" t="s">
        <v>27</v>
      </c>
      <c r="F121" s="29" t="s">
        <v>202</v>
      </c>
    </row>
    <row r="122" customFormat="false" ht="24" hidden="false" customHeight="false" outlineLevel="0" collapsed="false">
      <c r="A122" s="45" t="s">
        <v>23</v>
      </c>
      <c r="B122" s="46" t="s">
        <v>241</v>
      </c>
      <c r="C122" s="31"/>
      <c r="D122" s="29"/>
      <c r="E122" s="29" t="s">
        <v>242</v>
      </c>
      <c r="F122" s="29" t="s">
        <v>84</v>
      </c>
    </row>
    <row r="123" customFormat="false" ht="36" hidden="false" customHeight="false" outlineLevel="0" collapsed="false">
      <c r="A123" s="45" t="s">
        <v>29</v>
      </c>
      <c r="B123" s="46" t="s">
        <v>243</v>
      </c>
      <c r="C123" s="31"/>
      <c r="D123" s="29" t="s">
        <v>26</v>
      </c>
      <c r="E123" s="29" t="s">
        <v>244</v>
      </c>
      <c r="F123" s="29" t="s">
        <v>245</v>
      </c>
    </row>
    <row r="124" customFormat="false" ht="12" hidden="false" customHeight="false" outlineLevel="0" collapsed="false">
      <c r="A124" s="45" t="s">
        <v>35</v>
      </c>
      <c r="B124" s="46" t="s">
        <v>246</v>
      </c>
      <c r="C124" s="31"/>
      <c r="D124" s="29" t="s">
        <v>237</v>
      </c>
      <c r="E124" s="29" t="s">
        <v>238</v>
      </c>
      <c r="F124" s="29" t="s">
        <v>239</v>
      </c>
    </row>
    <row r="125" customFormat="false" ht="29.45" hidden="false" customHeight="true" outlineLevel="0" collapsed="false">
      <c r="A125" s="45" t="s">
        <v>37</v>
      </c>
      <c r="B125" s="46" t="s">
        <v>247</v>
      </c>
      <c r="C125" s="31"/>
      <c r="D125" s="29"/>
      <c r="E125" s="29" t="s">
        <v>248</v>
      </c>
      <c r="F125" s="29"/>
    </row>
    <row r="126" customFormat="false" ht="12" hidden="false" customHeight="false" outlineLevel="0" collapsed="false">
      <c r="A126" s="47" t="s">
        <v>76</v>
      </c>
      <c r="B126" s="46" t="s">
        <v>249</v>
      </c>
      <c r="C126" s="31"/>
      <c r="D126" s="29"/>
      <c r="E126" s="29" t="s">
        <v>238</v>
      </c>
      <c r="F126" s="29" t="s">
        <v>239</v>
      </c>
    </row>
    <row r="127" customFormat="false" ht="24" hidden="false" customHeight="false" outlineLevel="0" collapsed="false">
      <c r="A127" s="45" t="s">
        <v>99</v>
      </c>
      <c r="B127" s="46" t="s">
        <v>250</v>
      </c>
      <c r="C127" s="31"/>
      <c r="D127" s="29"/>
      <c r="E127" s="29" t="s">
        <v>238</v>
      </c>
      <c r="F127" s="29" t="s">
        <v>239</v>
      </c>
    </row>
    <row r="128" customFormat="false" ht="12" hidden="false" customHeight="false" outlineLevel="0" collapsed="false">
      <c r="A128" s="45" t="s">
        <v>101</v>
      </c>
      <c r="B128" s="46" t="s">
        <v>251</v>
      </c>
      <c r="C128" s="31"/>
      <c r="D128" s="29"/>
      <c r="E128" s="29" t="s">
        <v>238</v>
      </c>
      <c r="F128" s="29" t="s">
        <v>239</v>
      </c>
    </row>
    <row r="129" customFormat="false" ht="12" hidden="false" customHeight="false" outlineLevel="0" collapsed="false">
      <c r="A129" s="45" t="s">
        <v>103</v>
      </c>
      <c r="B129" s="46" t="s">
        <v>252</v>
      </c>
      <c r="C129" s="31"/>
      <c r="D129" s="29"/>
      <c r="E129" s="29" t="s">
        <v>238</v>
      </c>
      <c r="F129" s="29" t="s">
        <v>239</v>
      </c>
    </row>
    <row r="130" customFormat="false" ht="24" hidden="false" customHeight="false" outlineLevel="0" collapsed="false">
      <c r="A130" s="45" t="s">
        <v>105</v>
      </c>
      <c r="B130" s="46" t="s">
        <v>253</v>
      </c>
      <c r="C130" s="31"/>
      <c r="D130" s="29"/>
      <c r="E130" s="29" t="s">
        <v>248</v>
      </c>
      <c r="F130" s="29"/>
    </row>
    <row r="131" customFormat="false" ht="24" hidden="false" customHeight="false" outlineLevel="0" collapsed="false">
      <c r="A131" s="47" t="s">
        <v>107</v>
      </c>
      <c r="B131" s="46" t="s">
        <v>254</v>
      </c>
      <c r="C131" s="31"/>
      <c r="D131" s="29"/>
      <c r="E131" s="29" t="s">
        <v>255</v>
      </c>
      <c r="F131" s="29"/>
    </row>
    <row r="132" customFormat="false" ht="24" hidden="false" customHeight="false" outlineLevel="0" collapsed="false">
      <c r="A132" s="47" t="s">
        <v>110</v>
      </c>
      <c r="B132" s="46" t="s">
        <v>256</v>
      </c>
      <c r="C132" s="31"/>
      <c r="D132" s="29"/>
      <c r="E132" s="29" t="s">
        <v>238</v>
      </c>
      <c r="F132" s="29" t="s">
        <v>239</v>
      </c>
    </row>
    <row r="133" customFormat="false" ht="24" hidden="false" customHeight="false" outlineLevel="0" collapsed="false">
      <c r="A133" s="47" t="s">
        <v>113</v>
      </c>
      <c r="B133" s="46" t="s">
        <v>257</v>
      </c>
      <c r="C133" s="29"/>
      <c r="D133" s="29"/>
      <c r="E133" s="29" t="s">
        <v>248</v>
      </c>
      <c r="F133" s="29"/>
    </row>
    <row r="134" customFormat="false" ht="36" hidden="false" customHeight="false" outlineLevel="0" collapsed="false">
      <c r="A134" s="47" t="s">
        <v>115</v>
      </c>
      <c r="B134" s="46" t="s">
        <v>258</v>
      </c>
      <c r="C134" s="29"/>
      <c r="D134" s="29"/>
      <c r="E134" s="29" t="s">
        <v>248</v>
      </c>
      <c r="F134" s="29"/>
    </row>
    <row r="135" customFormat="false" ht="36" hidden="false" customHeight="false" outlineLevel="0" collapsed="false">
      <c r="A135" s="47" t="s">
        <v>117</v>
      </c>
      <c r="B135" s="46" t="s">
        <v>259</v>
      </c>
      <c r="C135" s="31"/>
      <c r="D135" s="29"/>
      <c r="E135" s="29" t="s">
        <v>255</v>
      </c>
      <c r="F135" s="29"/>
    </row>
    <row r="136" customFormat="false" ht="12" hidden="false" customHeight="false" outlineLevel="0" collapsed="false">
      <c r="A136" s="32" t="s">
        <v>137</v>
      </c>
      <c r="B136" s="33" t="s">
        <v>260</v>
      </c>
      <c r="C136" s="31"/>
      <c r="D136" s="29"/>
      <c r="E136" s="29"/>
      <c r="F136" s="29"/>
    </row>
    <row r="137" customFormat="false" ht="24" hidden="false" customHeight="false" outlineLevel="0" collapsed="false">
      <c r="A137" s="30" t="s">
        <v>261</v>
      </c>
      <c r="B137" s="25" t="s">
        <v>262</v>
      </c>
      <c r="C137" s="31"/>
      <c r="D137" s="29"/>
      <c r="E137" s="29" t="s">
        <v>238</v>
      </c>
      <c r="F137" s="29" t="s">
        <v>239</v>
      </c>
    </row>
    <row r="138" customFormat="false" ht="36" hidden="false" customHeight="false" outlineLevel="0" collapsed="false">
      <c r="A138" s="30" t="s">
        <v>263</v>
      </c>
      <c r="B138" s="25" t="s">
        <v>264</v>
      </c>
      <c r="C138" s="31"/>
      <c r="D138" s="29"/>
      <c r="E138" s="29" t="s">
        <v>27</v>
      </c>
      <c r="F138" s="29" t="s">
        <v>202</v>
      </c>
    </row>
    <row r="139" customFormat="false" ht="24" hidden="false" customHeight="false" outlineLevel="0" collapsed="false">
      <c r="A139" s="30" t="s">
        <v>265</v>
      </c>
      <c r="B139" s="48" t="s">
        <v>266</v>
      </c>
      <c r="C139" s="31"/>
      <c r="D139" s="29"/>
      <c r="E139" s="29"/>
      <c r="F139" s="29"/>
    </row>
    <row r="140" customFormat="false" ht="60" hidden="false" customHeight="false" outlineLevel="0" collapsed="false">
      <c r="A140" s="30" t="s">
        <v>267</v>
      </c>
      <c r="B140" s="49" t="s">
        <v>268</v>
      </c>
      <c r="C140" s="31"/>
      <c r="D140" s="29"/>
      <c r="E140" s="29" t="s">
        <v>166</v>
      </c>
      <c r="F140" s="29" t="s">
        <v>157</v>
      </c>
    </row>
    <row r="141" customFormat="false" ht="48" hidden="false" customHeight="false" outlineLevel="0" collapsed="false">
      <c r="A141" s="30" t="s">
        <v>269</v>
      </c>
      <c r="B141" s="49" t="s">
        <v>270</v>
      </c>
      <c r="C141" s="31"/>
      <c r="D141" s="29"/>
      <c r="E141" s="29" t="s">
        <v>163</v>
      </c>
      <c r="F141" s="29" t="s">
        <v>164</v>
      </c>
    </row>
    <row r="142" customFormat="false" ht="36" hidden="false" customHeight="false" outlineLevel="0" collapsed="false">
      <c r="A142" s="30" t="s">
        <v>271</v>
      </c>
      <c r="B142" s="25" t="s">
        <v>272</v>
      </c>
      <c r="C142" s="29" t="s">
        <v>66</v>
      </c>
      <c r="D142" s="29" t="s">
        <v>140</v>
      </c>
      <c r="E142" s="29" t="s">
        <v>62</v>
      </c>
      <c r="F142" s="29"/>
    </row>
    <row r="143" customFormat="false" ht="36" hidden="false" customHeight="false" outlineLevel="0" collapsed="false">
      <c r="A143" s="30" t="s">
        <v>273</v>
      </c>
      <c r="B143" s="25" t="s">
        <v>274</v>
      </c>
      <c r="C143" s="29" t="s">
        <v>66</v>
      </c>
      <c r="D143" s="29" t="s">
        <v>140</v>
      </c>
      <c r="E143" s="29" t="s">
        <v>62</v>
      </c>
      <c r="F143" s="29"/>
    </row>
    <row r="144" customFormat="false" ht="36" hidden="false" customHeight="false" outlineLevel="0" collapsed="false">
      <c r="A144" s="30" t="s">
        <v>99</v>
      </c>
      <c r="B144" s="25" t="s">
        <v>275</v>
      </c>
      <c r="C144" s="31"/>
      <c r="D144" s="29"/>
      <c r="E144" s="29" t="s">
        <v>62</v>
      </c>
      <c r="F144" s="29"/>
    </row>
    <row r="145" customFormat="false" ht="36" hidden="false" customHeight="false" outlineLevel="0" collapsed="false">
      <c r="A145" s="30" t="s">
        <v>101</v>
      </c>
      <c r="B145" s="25" t="s">
        <v>276</v>
      </c>
      <c r="C145" s="31"/>
      <c r="D145" s="29"/>
      <c r="E145" s="29" t="s">
        <v>62</v>
      </c>
      <c r="F145" s="29"/>
    </row>
    <row r="146" customFormat="false" ht="12" hidden="false" customHeight="false" outlineLevel="0" collapsed="false">
      <c r="A146" s="32" t="s">
        <v>277</v>
      </c>
      <c r="B146" s="50" t="s">
        <v>278</v>
      </c>
      <c r="C146" s="31"/>
      <c r="D146" s="29"/>
      <c r="E146" s="29"/>
      <c r="F146" s="29"/>
    </row>
    <row r="147" customFormat="false" ht="12" hidden="false" customHeight="false" outlineLevel="0" collapsed="false">
      <c r="A147" s="30" t="s">
        <v>279</v>
      </c>
      <c r="B147" s="33" t="s">
        <v>280</v>
      </c>
      <c r="C147" s="31"/>
      <c r="D147" s="29"/>
      <c r="E147" s="29"/>
      <c r="F147" s="29"/>
    </row>
    <row r="148" customFormat="false" ht="36" hidden="false" customHeight="false" outlineLevel="0" collapsed="false">
      <c r="A148" s="30" t="s">
        <v>261</v>
      </c>
      <c r="B148" s="25" t="s">
        <v>281</v>
      </c>
      <c r="C148" s="31"/>
      <c r="D148" s="29" t="s">
        <v>147</v>
      </c>
      <c r="E148" s="29" t="s">
        <v>22</v>
      </c>
      <c r="F148" s="29" t="s">
        <v>18</v>
      </c>
    </row>
    <row r="149" customFormat="false" ht="36" hidden="false" customHeight="false" outlineLevel="0" collapsed="false">
      <c r="A149" s="30" t="s">
        <v>263</v>
      </c>
      <c r="B149" s="25" t="s">
        <v>282</v>
      </c>
      <c r="C149" s="31"/>
      <c r="D149" s="29" t="s">
        <v>147</v>
      </c>
      <c r="E149" s="29" t="s">
        <v>27</v>
      </c>
      <c r="F149" s="29" t="s">
        <v>283</v>
      </c>
    </row>
    <row r="150" customFormat="false" ht="48" hidden="false" customHeight="false" outlineLevel="0" collapsed="false">
      <c r="A150" s="30" t="s">
        <v>265</v>
      </c>
      <c r="B150" s="25" t="s">
        <v>284</v>
      </c>
      <c r="C150" s="31"/>
      <c r="D150" s="29" t="s">
        <v>147</v>
      </c>
      <c r="E150" s="29" t="s">
        <v>163</v>
      </c>
      <c r="F150" s="29" t="s">
        <v>164</v>
      </c>
    </row>
    <row r="151" customFormat="false" ht="60" hidden="false" customHeight="false" outlineLevel="0" collapsed="false">
      <c r="A151" s="30" t="s">
        <v>267</v>
      </c>
      <c r="B151" s="25" t="s">
        <v>285</v>
      </c>
      <c r="C151" s="31"/>
      <c r="D151" s="29" t="s">
        <v>147</v>
      </c>
      <c r="E151" s="29" t="s">
        <v>166</v>
      </c>
      <c r="F151" s="29" t="s">
        <v>157</v>
      </c>
    </row>
    <row r="152" customFormat="false" ht="12" hidden="false" customHeight="false" outlineLevel="0" collapsed="false">
      <c r="A152" s="30" t="s">
        <v>286</v>
      </c>
      <c r="B152" s="33" t="s">
        <v>287</v>
      </c>
      <c r="C152" s="31"/>
      <c r="D152" s="29"/>
      <c r="E152" s="29"/>
      <c r="F152" s="29"/>
    </row>
    <row r="153" customFormat="false" ht="36" hidden="false" customHeight="false" outlineLevel="0" collapsed="false">
      <c r="A153" s="30" t="s">
        <v>261</v>
      </c>
      <c r="B153" s="25" t="s">
        <v>288</v>
      </c>
      <c r="C153" s="31"/>
      <c r="D153" s="29" t="s">
        <v>147</v>
      </c>
      <c r="E153" s="29" t="s">
        <v>22</v>
      </c>
      <c r="F153" s="29" t="s">
        <v>18</v>
      </c>
    </row>
    <row r="154" customFormat="false" ht="36" hidden="false" customHeight="false" outlineLevel="0" collapsed="false">
      <c r="A154" s="30" t="s">
        <v>263</v>
      </c>
      <c r="B154" s="25" t="s">
        <v>289</v>
      </c>
      <c r="C154" s="31"/>
      <c r="D154" s="29" t="s">
        <v>147</v>
      </c>
      <c r="E154" s="29" t="s">
        <v>27</v>
      </c>
      <c r="F154" s="29" t="s">
        <v>283</v>
      </c>
    </row>
    <row r="155" customFormat="false" ht="48" hidden="false" customHeight="false" outlineLevel="0" collapsed="false">
      <c r="A155" s="30" t="s">
        <v>265</v>
      </c>
      <c r="B155" s="25" t="s">
        <v>290</v>
      </c>
      <c r="C155" s="31"/>
      <c r="D155" s="29" t="s">
        <v>147</v>
      </c>
      <c r="E155" s="29" t="s">
        <v>163</v>
      </c>
      <c r="F155" s="29" t="s">
        <v>164</v>
      </c>
    </row>
    <row r="156" customFormat="false" ht="60" hidden="false" customHeight="false" outlineLevel="0" collapsed="false">
      <c r="A156" s="30" t="s">
        <v>267</v>
      </c>
      <c r="B156" s="25" t="s">
        <v>291</v>
      </c>
      <c r="C156" s="31"/>
      <c r="D156" s="29" t="s">
        <v>147</v>
      </c>
      <c r="E156" s="29" t="s">
        <v>166</v>
      </c>
      <c r="F156" s="29" t="s">
        <v>157</v>
      </c>
    </row>
    <row r="157" customFormat="false" ht="12" hidden="false" customHeight="false" outlineLevel="0" collapsed="false">
      <c r="A157" s="30" t="s">
        <v>292</v>
      </c>
      <c r="B157" s="33" t="s">
        <v>293</v>
      </c>
      <c r="C157" s="31"/>
      <c r="D157" s="29"/>
      <c r="E157" s="29"/>
      <c r="F157" s="29"/>
    </row>
    <row r="158" customFormat="false" ht="36" hidden="false" customHeight="false" outlineLevel="0" collapsed="false">
      <c r="A158" s="30" t="s">
        <v>261</v>
      </c>
      <c r="B158" s="25" t="s">
        <v>294</v>
      </c>
      <c r="C158" s="31"/>
      <c r="D158" s="29" t="s">
        <v>147</v>
      </c>
      <c r="E158" s="29" t="s">
        <v>22</v>
      </c>
      <c r="F158" s="29" t="s">
        <v>18</v>
      </c>
    </row>
    <row r="159" customFormat="false" ht="36" hidden="false" customHeight="false" outlineLevel="0" collapsed="false">
      <c r="A159" s="30" t="s">
        <v>263</v>
      </c>
      <c r="B159" s="25" t="s">
        <v>295</v>
      </c>
      <c r="C159" s="31"/>
      <c r="D159" s="29" t="s">
        <v>147</v>
      </c>
      <c r="E159" s="29" t="s">
        <v>27</v>
      </c>
      <c r="F159" s="29" t="s">
        <v>283</v>
      </c>
    </row>
    <row r="160" customFormat="false" ht="48" hidden="false" customHeight="false" outlineLevel="0" collapsed="false">
      <c r="A160" s="30" t="s">
        <v>265</v>
      </c>
      <c r="B160" s="25" t="s">
        <v>296</v>
      </c>
      <c r="C160" s="31"/>
      <c r="D160" s="29" t="s">
        <v>147</v>
      </c>
      <c r="E160" s="29" t="s">
        <v>163</v>
      </c>
      <c r="F160" s="29" t="s">
        <v>164</v>
      </c>
    </row>
    <row r="161" customFormat="false" ht="60" hidden="false" customHeight="false" outlineLevel="0" collapsed="false">
      <c r="A161" s="30" t="s">
        <v>267</v>
      </c>
      <c r="B161" s="25" t="s">
        <v>297</v>
      </c>
      <c r="C161" s="31"/>
      <c r="D161" s="29" t="s">
        <v>147</v>
      </c>
      <c r="E161" s="29" t="s">
        <v>166</v>
      </c>
      <c r="F161" s="29" t="s">
        <v>157</v>
      </c>
    </row>
    <row r="162" customFormat="false" ht="12" hidden="false" customHeight="false" outlineLevel="0" collapsed="false">
      <c r="A162" s="30" t="s">
        <v>298</v>
      </c>
      <c r="B162" s="33" t="s">
        <v>299</v>
      </c>
      <c r="C162" s="31"/>
      <c r="D162" s="29"/>
      <c r="E162" s="29"/>
      <c r="F162" s="29"/>
    </row>
    <row r="163" customFormat="false" ht="36" hidden="false" customHeight="false" outlineLevel="0" collapsed="false">
      <c r="A163" s="30" t="s">
        <v>261</v>
      </c>
      <c r="B163" s="25" t="s">
        <v>300</v>
      </c>
      <c r="C163" s="31"/>
      <c r="D163" s="29" t="s">
        <v>147</v>
      </c>
      <c r="E163" s="29" t="s">
        <v>22</v>
      </c>
      <c r="F163" s="29" t="s">
        <v>18</v>
      </c>
    </row>
    <row r="164" customFormat="false" ht="36" hidden="false" customHeight="false" outlineLevel="0" collapsed="false">
      <c r="A164" s="30" t="s">
        <v>263</v>
      </c>
      <c r="B164" s="25" t="s">
        <v>301</v>
      </c>
      <c r="C164" s="31"/>
      <c r="D164" s="29" t="s">
        <v>147</v>
      </c>
      <c r="E164" s="29" t="s">
        <v>27</v>
      </c>
      <c r="F164" s="29" t="s">
        <v>283</v>
      </c>
    </row>
    <row r="165" customFormat="false" ht="48" hidden="false" customHeight="false" outlineLevel="0" collapsed="false">
      <c r="A165" s="30" t="s">
        <v>265</v>
      </c>
      <c r="B165" s="25" t="s">
        <v>302</v>
      </c>
      <c r="C165" s="31"/>
      <c r="D165" s="29" t="s">
        <v>147</v>
      </c>
      <c r="E165" s="29" t="s">
        <v>163</v>
      </c>
      <c r="F165" s="29" t="s">
        <v>164</v>
      </c>
    </row>
    <row r="166" customFormat="false" ht="60" hidden="false" customHeight="false" outlineLevel="0" collapsed="false">
      <c r="A166" s="30" t="s">
        <v>267</v>
      </c>
      <c r="B166" s="25" t="s">
        <v>303</v>
      </c>
      <c r="C166" s="31"/>
      <c r="D166" s="29" t="s">
        <v>147</v>
      </c>
      <c r="E166" s="29" t="s">
        <v>166</v>
      </c>
      <c r="F166" s="29" t="s">
        <v>157</v>
      </c>
    </row>
    <row r="167" customFormat="false" ht="12" hidden="false" customHeight="false" outlineLevel="0" collapsed="false">
      <c r="A167" s="30" t="s">
        <v>304</v>
      </c>
      <c r="B167" s="33" t="s">
        <v>305</v>
      </c>
      <c r="C167" s="31"/>
      <c r="D167" s="29"/>
      <c r="E167" s="29"/>
      <c r="F167" s="29"/>
    </row>
    <row r="168" customFormat="false" ht="36" hidden="false" customHeight="false" outlineLevel="0" collapsed="false">
      <c r="A168" s="30" t="s">
        <v>261</v>
      </c>
      <c r="B168" s="25" t="s">
        <v>306</v>
      </c>
      <c r="C168" s="31"/>
      <c r="D168" s="29" t="s">
        <v>147</v>
      </c>
      <c r="E168" s="29" t="s">
        <v>22</v>
      </c>
      <c r="F168" s="29" t="s">
        <v>18</v>
      </c>
    </row>
    <row r="169" customFormat="false" ht="36" hidden="false" customHeight="false" outlineLevel="0" collapsed="false">
      <c r="A169" s="30" t="s">
        <v>263</v>
      </c>
      <c r="B169" s="25" t="s">
        <v>307</v>
      </c>
      <c r="C169" s="31"/>
      <c r="D169" s="29" t="s">
        <v>147</v>
      </c>
      <c r="E169" s="29" t="s">
        <v>27</v>
      </c>
      <c r="F169" s="29" t="s">
        <v>283</v>
      </c>
    </row>
    <row r="170" customFormat="false" ht="48" hidden="false" customHeight="false" outlineLevel="0" collapsed="false">
      <c r="A170" s="30" t="s">
        <v>265</v>
      </c>
      <c r="B170" s="25" t="s">
        <v>308</v>
      </c>
      <c r="C170" s="31"/>
      <c r="D170" s="29" t="s">
        <v>147</v>
      </c>
      <c r="E170" s="29" t="s">
        <v>163</v>
      </c>
      <c r="F170" s="29" t="s">
        <v>164</v>
      </c>
    </row>
    <row r="171" customFormat="false" ht="60" hidden="false" customHeight="false" outlineLevel="0" collapsed="false">
      <c r="A171" s="30" t="s">
        <v>267</v>
      </c>
      <c r="B171" s="25" t="s">
        <v>309</v>
      </c>
      <c r="C171" s="31"/>
      <c r="D171" s="29" t="s">
        <v>147</v>
      </c>
      <c r="E171" s="29" t="s">
        <v>166</v>
      </c>
      <c r="F171" s="29" t="s">
        <v>157</v>
      </c>
    </row>
    <row r="172" customFormat="false" ht="12" hidden="false" customHeight="false" outlineLevel="0" collapsed="false">
      <c r="A172" s="30" t="s">
        <v>310</v>
      </c>
      <c r="B172" s="33" t="s">
        <v>311</v>
      </c>
      <c r="C172" s="31"/>
      <c r="D172" s="29"/>
      <c r="E172" s="29"/>
      <c r="F172" s="29"/>
    </row>
    <row r="173" customFormat="false" ht="36" hidden="false" customHeight="false" outlineLevel="0" collapsed="false">
      <c r="A173" s="30" t="s">
        <v>261</v>
      </c>
      <c r="B173" s="25" t="s">
        <v>312</v>
      </c>
      <c r="C173" s="31"/>
      <c r="D173" s="29" t="s">
        <v>147</v>
      </c>
      <c r="E173" s="29" t="s">
        <v>22</v>
      </c>
      <c r="F173" s="29" t="s">
        <v>18</v>
      </c>
    </row>
    <row r="174" customFormat="false" ht="36" hidden="false" customHeight="false" outlineLevel="0" collapsed="false">
      <c r="A174" s="30" t="s">
        <v>263</v>
      </c>
      <c r="B174" s="25" t="s">
        <v>313</v>
      </c>
      <c r="C174" s="31"/>
      <c r="D174" s="29" t="s">
        <v>147</v>
      </c>
      <c r="E174" s="29" t="s">
        <v>27</v>
      </c>
      <c r="F174" s="29" t="s">
        <v>283</v>
      </c>
    </row>
    <row r="175" customFormat="false" ht="48" hidden="false" customHeight="false" outlineLevel="0" collapsed="false">
      <c r="A175" s="30" t="s">
        <v>265</v>
      </c>
      <c r="B175" s="25" t="s">
        <v>314</v>
      </c>
      <c r="C175" s="31"/>
      <c r="D175" s="29" t="s">
        <v>147</v>
      </c>
      <c r="E175" s="29" t="s">
        <v>163</v>
      </c>
      <c r="F175" s="29" t="s">
        <v>164</v>
      </c>
    </row>
    <row r="176" customFormat="false" ht="60" hidden="false" customHeight="false" outlineLevel="0" collapsed="false">
      <c r="A176" s="30" t="s">
        <v>267</v>
      </c>
      <c r="B176" s="25" t="s">
        <v>315</v>
      </c>
      <c r="C176" s="31"/>
      <c r="D176" s="29" t="s">
        <v>147</v>
      </c>
      <c r="E176" s="29" t="s">
        <v>166</v>
      </c>
      <c r="F176" s="29" t="s">
        <v>157</v>
      </c>
    </row>
    <row r="177" customFormat="false" ht="12" hidden="false" customHeight="false" outlineLevel="0" collapsed="false">
      <c r="A177" s="30" t="s">
        <v>316</v>
      </c>
      <c r="B177" s="33" t="s">
        <v>317</v>
      </c>
      <c r="C177" s="31"/>
      <c r="D177" s="29"/>
      <c r="E177" s="29"/>
      <c r="F177" s="29"/>
    </row>
    <row r="178" customFormat="false" ht="12" hidden="false" customHeight="false" outlineLevel="0" collapsed="false">
      <c r="A178" s="30" t="s">
        <v>261</v>
      </c>
      <c r="B178" s="25" t="s">
        <v>194</v>
      </c>
      <c r="C178" s="31"/>
      <c r="D178" s="29"/>
      <c r="E178" s="29"/>
      <c r="F178" s="29"/>
    </row>
    <row r="179" customFormat="false" ht="36" hidden="false" customHeight="false" outlineLevel="0" collapsed="false">
      <c r="A179" s="30" t="s">
        <v>263</v>
      </c>
      <c r="B179" s="25" t="s">
        <v>318</v>
      </c>
      <c r="C179" s="31"/>
      <c r="D179" s="29" t="s">
        <v>147</v>
      </c>
      <c r="E179" s="29" t="s">
        <v>22</v>
      </c>
      <c r="F179" s="29" t="s">
        <v>18</v>
      </c>
    </row>
    <row r="180" customFormat="false" ht="36" hidden="false" customHeight="false" outlineLevel="0" collapsed="false">
      <c r="A180" s="30" t="s">
        <v>265</v>
      </c>
      <c r="B180" s="25" t="s">
        <v>319</v>
      </c>
      <c r="C180" s="31"/>
      <c r="D180" s="29" t="s">
        <v>147</v>
      </c>
      <c r="E180" s="29" t="s">
        <v>27</v>
      </c>
      <c r="F180" s="29" t="s">
        <v>283</v>
      </c>
    </row>
    <row r="181" customFormat="false" ht="48" hidden="false" customHeight="false" outlineLevel="0" collapsed="false">
      <c r="A181" s="30" t="s">
        <v>267</v>
      </c>
      <c r="B181" s="25" t="s">
        <v>320</v>
      </c>
      <c r="C181" s="31"/>
      <c r="D181" s="29" t="s">
        <v>147</v>
      </c>
      <c r="E181" s="29" t="s">
        <v>163</v>
      </c>
      <c r="F181" s="29" t="s">
        <v>164</v>
      </c>
    </row>
    <row r="182" customFormat="false" ht="60" hidden="false" customHeight="false" outlineLevel="0" collapsed="false">
      <c r="A182" s="30" t="s">
        <v>269</v>
      </c>
      <c r="B182" s="25" t="s">
        <v>321</v>
      </c>
      <c r="C182" s="31"/>
      <c r="D182" s="29" t="s">
        <v>147</v>
      </c>
      <c r="E182" s="29" t="s">
        <v>166</v>
      </c>
      <c r="F182" s="29" t="s">
        <v>157</v>
      </c>
    </row>
    <row r="183" customFormat="false" ht="12" hidden="false" customHeight="false" outlineLevel="0" collapsed="false">
      <c r="A183" s="30" t="s">
        <v>322</v>
      </c>
      <c r="B183" s="25" t="s">
        <v>323</v>
      </c>
      <c r="C183" s="31"/>
      <c r="D183" s="29"/>
      <c r="E183" s="29"/>
      <c r="F183" s="29"/>
    </row>
    <row r="184" customFormat="false" ht="24" hidden="false" customHeight="false" outlineLevel="0" collapsed="false">
      <c r="A184" s="51" t="s">
        <v>261</v>
      </c>
      <c r="B184" s="25" t="s">
        <v>324</v>
      </c>
      <c r="C184" s="31"/>
      <c r="D184" s="29"/>
      <c r="E184" s="29"/>
      <c r="F184" s="29"/>
    </row>
    <row r="185" customFormat="false" ht="24" hidden="false" customHeight="false" outlineLevel="0" collapsed="false">
      <c r="A185" s="51" t="s">
        <v>263</v>
      </c>
      <c r="B185" s="25" t="s">
        <v>325</v>
      </c>
      <c r="C185" s="31"/>
      <c r="D185" s="29"/>
      <c r="E185" s="29"/>
      <c r="F185" s="29"/>
    </row>
    <row r="186" customFormat="false" ht="24" hidden="false" customHeight="false" outlineLevel="0" collapsed="false">
      <c r="A186" s="51" t="s">
        <v>265</v>
      </c>
      <c r="B186" s="25" t="s">
        <v>326</v>
      </c>
      <c r="C186" s="31"/>
      <c r="D186" s="29"/>
      <c r="E186" s="29"/>
      <c r="F186" s="29"/>
    </row>
    <row r="187" customFormat="false" ht="12" hidden="false" customHeight="false" outlineLevel="0" collapsed="false">
      <c r="A187" s="51" t="s">
        <v>267</v>
      </c>
      <c r="B187" s="25" t="s">
        <v>327</v>
      </c>
      <c r="C187" s="31"/>
      <c r="D187" s="29"/>
      <c r="E187" s="29"/>
      <c r="F187" s="29"/>
    </row>
    <row r="188" customFormat="false" ht="12" hidden="false" customHeight="false" outlineLevel="0" collapsed="false">
      <c r="A188" s="30"/>
      <c r="B188" s="25"/>
      <c r="C188" s="31"/>
      <c r="D188" s="29"/>
      <c r="E188" s="29"/>
      <c r="F188" s="29"/>
    </row>
    <row r="189" s="52" customFormat="true" ht="12" hidden="false" customHeight="false" outlineLevel="0" collapsed="false">
      <c r="A189" s="30" t="s">
        <v>328</v>
      </c>
      <c r="B189" s="33" t="s">
        <v>329</v>
      </c>
      <c r="C189" s="31"/>
      <c r="D189" s="29"/>
      <c r="E189" s="29"/>
      <c r="F189" s="29"/>
    </row>
    <row r="190" s="52" customFormat="true" ht="12" hidden="false" customHeight="false" outlineLevel="0" collapsed="false">
      <c r="A190" s="30" t="s">
        <v>330</v>
      </c>
      <c r="B190" s="33" t="s">
        <v>331</v>
      </c>
      <c r="C190" s="31"/>
      <c r="D190" s="29"/>
      <c r="E190" s="29"/>
      <c r="F190" s="29"/>
    </row>
    <row r="191" s="52" customFormat="true" ht="36" hidden="false" customHeight="false" outlineLevel="0" collapsed="false">
      <c r="A191" s="30" t="s">
        <v>332</v>
      </c>
      <c r="B191" s="33" t="s">
        <v>333</v>
      </c>
      <c r="C191" s="31"/>
      <c r="D191" s="29"/>
      <c r="E191" s="53"/>
      <c r="F191" s="53"/>
    </row>
    <row r="192" s="52" customFormat="true" ht="12" hidden="false" customHeight="false" outlineLevel="0" collapsed="false">
      <c r="A192" s="30" t="s">
        <v>261</v>
      </c>
      <c r="B192" s="25" t="s">
        <v>334</v>
      </c>
      <c r="C192" s="31"/>
      <c r="D192" s="49" t="s">
        <v>335</v>
      </c>
      <c r="E192" s="49" t="s">
        <v>336</v>
      </c>
      <c r="F192" s="49"/>
    </row>
    <row r="193" s="52" customFormat="true" ht="36" hidden="false" customHeight="false" outlineLevel="0" collapsed="false">
      <c r="A193" s="30" t="s">
        <v>263</v>
      </c>
      <c r="B193" s="25" t="s">
        <v>337</v>
      </c>
      <c r="C193" s="31"/>
      <c r="D193" s="49" t="s">
        <v>26</v>
      </c>
      <c r="E193" s="49" t="s">
        <v>338</v>
      </c>
      <c r="F193" s="49" t="s">
        <v>339</v>
      </c>
    </row>
    <row r="194" s="52" customFormat="true" ht="36" hidden="false" customHeight="false" outlineLevel="0" collapsed="false">
      <c r="A194" s="30" t="s">
        <v>265</v>
      </c>
      <c r="B194" s="25" t="s">
        <v>340</v>
      </c>
      <c r="C194" s="31"/>
      <c r="D194" s="49" t="s">
        <v>26</v>
      </c>
      <c r="E194" s="49" t="s">
        <v>341</v>
      </c>
      <c r="F194" s="49" t="s">
        <v>342</v>
      </c>
    </row>
    <row r="195" s="52" customFormat="true" ht="28.9" hidden="false" customHeight="true" outlineLevel="0" collapsed="false">
      <c r="A195" s="30" t="s">
        <v>267</v>
      </c>
      <c r="B195" s="25" t="s">
        <v>343</v>
      </c>
      <c r="C195" s="31"/>
      <c r="D195" s="49" t="s">
        <v>26</v>
      </c>
      <c r="E195" s="49" t="s">
        <v>341</v>
      </c>
      <c r="F195" s="49" t="s">
        <v>344</v>
      </c>
    </row>
    <row r="196" s="52" customFormat="true" ht="36" hidden="false" customHeight="false" outlineLevel="0" collapsed="false">
      <c r="A196" s="30" t="s">
        <v>269</v>
      </c>
      <c r="B196" s="25" t="s">
        <v>345</v>
      </c>
      <c r="C196" s="31"/>
      <c r="D196" s="49" t="s">
        <v>346</v>
      </c>
      <c r="E196" s="49" t="s">
        <v>341</v>
      </c>
      <c r="F196" s="49" t="s">
        <v>347</v>
      </c>
    </row>
    <row r="197" s="52" customFormat="true" ht="120" hidden="false" customHeight="false" outlineLevel="0" collapsed="false">
      <c r="A197" s="30" t="s">
        <v>271</v>
      </c>
      <c r="B197" s="25" t="s">
        <v>348</v>
      </c>
      <c r="C197" s="31"/>
      <c r="D197" s="49" t="s">
        <v>67</v>
      </c>
      <c r="E197" s="49" t="s">
        <v>349</v>
      </c>
      <c r="F197" s="49" t="s">
        <v>350</v>
      </c>
    </row>
    <row r="198" s="52" customFormat="true" ht="36" hidden="false" customHeight="false" outlineLevel="0" collapsed="false">
      <c r="A198" s="30" t="s">
        <v>351</v>
      </c>
      <c r="B198" s="25" t="s">
        <v>352</v>
      </c>
      <c r="C198" s="31"/>
      <c r="D198" s="49" t="s">
        <v>346</v>
      </c>
      <c r="E198" s="49" t="s">
        <v>353</v>
      </c>
      <c r="F198" s="49" t="s">
        <v>354</v>
      </c>
    </row>
    <row r="199" s="52" customFormat="true" ht="43.15" hidden="false" customHeight="true" outlineLevel="0" collapsed="false">
      <c r="A199" s="30" t="s">
        <v>355</v>
      </c>
      <c r="B199" s="25" t="s">
        <v>356</v>
      </c>
      <c r="C199" s="31"/>
      <c r="D199" s="49" t="s">
        <v>67</v>
      </c>
      <c r="E199" s="49" t="s">
        <v>357</v>
      </c>
      <c r="F199" s="49" t="s">
        <v>350</v>
      </c>
    </row>
    <row r="200" s="52" customFormat="true" ht="36" hidden="false" customHeight="false" outlineLevel="0" collapsed="false">
      <c r="A200" s="30" t="s">
        <v>358</v>
      </c>
      <c r="B200" s="25" t="s">
        <v>359</v>
      </c>
      <c r="C200" s="31"/>
      <c r="D200" s="49" t="s">
        <v>360</v>
      </c>
      <c r="E200" s="49" t="s">
        <v>361</v>
      </c>
      <c r="F200" s="49"/>
    </row>
    <row r="201" s="52" customFormat="true" ht="36" hidden="false" customHeight="false" outlineLevel="0" collapsed="false">
      <c r="A201" s="30" t="s">
        <v>362</v>
      </c>
      <c r="B201" s="25" t="s">
        <v>363</v>
      </c>
      <c r="C201" s="31"/>
      <c r="D201" s="49" t="s">
        <v>360</v>
      </c>
      <c r="E201" s="49" t="s">
        <v>364</v>
      </c>
      <c r="F201" s="49"/>
    </row>
    <row r="202" s="52" customFormat="true" ht="36" hidden="false" customHeight="false" outlineLevel="0" collapsed="false">
      <c r="A202" s="30" t="s">
        <v>365</v>
      </c>
      <c r="B202" s="25" t="s">
        <v>366</v>
      </c>
      <c r="C202" s="31"/>
      <c r="D202" s="49" t="s">
        <v>360</v>
      </c>
      <c r="E202" s="49" t="s">
        <v>361</v>
      </c>
      <c r="F202" s="49" t="s">
        <v>367</v>
      </c>
    </row>
    <row r="203" s="52" customFormat="true" ht="36" hidden="false" customHeight="false" outlineLevel="0" collapsed="false">
      <c r="A203" s="30" t="s">
        <v>368</v>
      </c>
      <c r="B203" s="25" t="s">
        <v>369</v>
      </c>
      <c r="C203" s="31"/>
      <c r="D203" s="49" t="s">
        <v>360</v>
      </c>
      <c r="E203" s="49" t="s">
        <v>361</v>
      </c>
      <c r="F203" s="49" t="s">
        <v>370</v>
      </c>
    </row>
    <row r="204" s="52" customFormat="true" ht="36" hidden="false" customHeight="false" outlineLevel="0" collapsed="false">
      <c r="A204" s="30" t="s">
        <v>371</v>
      </c>
      <c r="B204" s="25" t="s">
        <v>372</v>
      </c>
      <c r="C204" s="31"/>
      <c r="D204" s="49" t="s">
        <v>360</v>
      </c>
      <c r="E204" s="49" t="s">
        <v>373</v>
      </c>
      <c r="F204" s="49"/>
    </row>
    <row r="205" s="52" customFormat="true" ht="28.9" hidden="false" customHeight="true" outlineLevel="0" collapsed="false">
      <c r="A205" s="30" t="s">
        <v>374</v>
      </c>
      <c r="B205" s="25" t="s">
        <v>375</v>
      </c>
      <c r="C205" s="31"/>
      <c r="D205" s="49" t="s">
        <v>237</v>
      </c>
      <c r="E205" s="49" t="s">
        <v>376</v>
      </c>
      <c r="F205" s="49" t="s">
        <v>377</v>
      </c>
    </row>
    <row r="206" s="52" customFormat="true" ht="24" hidden="false" customHeight="false" outlineLevel="0" collapsed="false">
      <c r="A206" s="30" t="s">
        <v>378</v>
      </c>
      <c r="B206" s="33" t="s">
        <v>379</v>
      </c>
      <c r="C206" s="31"/>
      <c r="D206" s="29"/>
      <c r="E206" s="43"/>
      <c r="F206" s="43"/>
    </row>
    <row r="207" s="52" customFormat="true" ht="24" hidden="false" customHeight="false" outlineLevel="0" collapsed="false">
      <c r="A207" s="30" t="s">
        <v>380</v>
      </c>
      <c r="B207" s="33" t="s">
        <v>381</v>
      </c>
      <c r="C207" s="31"/>
      <c r="D207" s="29"/>
      <c r="E207" s="29"/>
      <c r="F207" s="29"/>
    </row>
    <row r="208" s="52" customFormat="true" ht="60" hidden="false" customHeight="false" outlineLevel="0" collapsed="false">
      <c r="A208" s="30" t="s">
        <v>382</v>
      </c>
      <c r="B208" s="33" t="s">
        <v>383</v>
      </c>
      <c r="C208" s="31"/>
      <c r="D208" s="29"/>
      <c r="E208" s="29"/>
      <c r="F208" s="29"/>
    </row>
    <row r="209" s="52" customFormat="true" ht="24" hidden="false" customHeight="false" outlineLevel="0" collapsed="false">
      <c r="A209" s="32" t="s">
        <v>384</v>
      </c>
      <c r="B209" s="33" t="s">
        <v>385</v>
      </c>
      <c r="C209" s="31"/>
      <c r="D209" s="29"/>
      <c r="E209" s="29"/>
      <c r="F209" s="29"/>
    </row>
    <row r="210" s="52" customFormat="true" ht="24" hidden="false" customHeight="false" outlineLevel="0" collapsed="false">
      <c r="A210" s="32" t="s">
        <v>386</v>
      </c>
      <c r="B210" s="33" t="s">
        <v>387</v>
      </c>
      <c r="C210" s="31"/>
      <c r="D210" s="29"/>
      <c r="E210" s="29"/>
      <c r="F210" s="29"/>
    </row>
    <row r="211" s="52" customFormat="true" ht="24" hidden="false" customHeight="false" outlineLevel="0" collapsed="false">
      <c r="A211" s="32" t="s">
        <v>388</v>
      </c>
      <c r="B211" s="33" t="s">
        <v>389</v>
      </c>
      <c r="C211" s="31"/>
      <c r="D211" s="29"/>
      <c r="E211" s="29"/>
      <c r="F211" s="29"/>
    </row>
    <row r="212" s="52" customFormat="true" ht="24" hidden="false" customHeight="false" outlineLevel="0" collapsed="false">
      <c r="A212" s="32" t="s">
        <v>390</v>
      </c>
      <c r="B212" s="33" t="s">
        <v>391</v>
      </c>
      <c r="C212" s="31"/>
      <c r="D212" s="29"/>
      <c r="E212" s="29"/>
      <c r="F212" s="29"/>
    </row>
    <row r="213" s="52" customFormat="true" ht="24" hidden="false" customHeight="false" outlineLevel="0" collapsed="false">
      <c r="A213" s="32" t="s">
        <v>392</v>
      </c>
      <c r="B213" s="33" t="s">
        <v>393</v>
      </c>
      <c r="C213" s="31"/>
      <c r="D213" s="29"/>
      <c r="E213" s="29"/>
      <c r="F213" s="29"/>
    </row>
    <row r="214" s="52" customFormat="true" ht="12" hidden="false" customHeight="false" outlineLevel="0" collapsed="false">
      <c r="A214" s="54" t="s">
        <v>394</v>
      </c>
      <c r="B214" s="55" t="s">
        <v>395</v>
      </c>
      <c r="C214" s="31"/>
      <c r="D214" s="29"/>
      <c r="E214" s="29"/>
      <c r="F214" s="29"/>
    </row>
    <row r="215" s="52" customFormat="true" ht="36" hidden="false" customHeight="false" outlineLevel="0" collapsed="false">
      <c r="A215" s="30" t="s">
        <v>396</v>
      </c>
      <c r="B215" s="33" t="s">
        <v>397</v>
      </c>
      <c r="C215" s="31"/>
      <c r="D215" s="53"/>
      <c r="E215" s="29"/>
      <c r="F215" s="29"/>
    </row>
    <row r="216" s="52" customFormat="true" ht="12" hidden="false" customHeight="false" outlineLevel="0" collapsed="false">
      <c r="A216" s="30" t="s">
        <v>261</v>
      </c>
      <c r="B216" s="25" t="s">
        <v>334</v>
      </c>
      <c r="C216" s="56"/>
      <c r="D216" s="49" t="s">
        <v>335</v>
      </c>
      <c r="E216" s="57" t="s">
        <v>336</v>
      </c>
      <c r="F216" s="49"/>
    </row>
    <row r="217" s="52" customFormat="true" ht="36" hidden="false" customHeight="false" outlineLevel="0" collapsed="false">
      <c r="A217" s="30" t="s">
        <v>263</v>
      </c>
      <c r="B217" s="25" t="s">
        <v>337</v>
      </c>
      <c r="C217" s="56"/>
      <c r="D217" s="49" t="s">
        <v>26</v>
      </c>
      <c r="E217" s="57" t="s">
        <v>338</v>
      </c>
      <c r="F217" s="49" t="s">
        <v>339</v>
      </c>
    </row>
    <row r="218" s="52" customFormat="true" ht="36" hidden="false" customHeight="false" outlineLevel="0" collapsed="false">
      <c r="A218" s="30" t="s">
        <v>265</v>
      </c>
      <c r="B218" s="25" t="s">
        <v>340</v>
      </c>
      <c r="C218" s="56"/>
      <c r="D218" s="49" t="s">
        <v>26</v>
      </c>
      <c r="E218" s="57" t="s">
        <v>341</v>
      </c>
      <c r="F218" s="49" t="s">
        <v>342</v>
      </c>
    </row>
    <row r="219" s="52" customFormat="true" ht="36" hidden="false" customHeight="false" outlineLevel="0" collapsed="false">
      <c r="A219" s="30" t="s">
        <v>267</v>
      </c>
      <c r="B219" s="25" t="s">
        <v>343</v>
      </c>
      <c r="C219" s="56"/>
      <c r="D219" s="49" t="s">
        <v>26</v>
      </c>
      <c r="E219" s="57" t="s">
        <v>341</v>
      </c>
      <c r="F219" s="49" t="s">
        <v>344</v>
      </c>
    </row>
    <row r="220" s="52" customFormat="true" ht="36" hidden="false" customHeight="false" outlineLevel="0" collapsed="false">
      <c r="A220" s="30" t="s">
        <v>269</v>
      </c>
      <c r="B220" s="25" t="s">
        <v>345</v>
      </c>
      <c r="C220" s="56"/>
      <c r="D220" s="49" t="s">
        <v>346</v>
      </c>
      <c r="E220" s="57" t="s">
        <v>341</v>
      </c>
      <c r="F220" s="49" t="s">
        <v>347</v>
      </c>
    </row>
    <row r="221" s="52" customFormat="true" ht="120" hidden="false" customHeight="false" outlineLevel="0" collapsed="false">
      <c r="A221" s="30" t="s">
        <v>271</v>
      </c>
      <c r="B221" s="25" t="s">
        <v>348</v>
      </c>
      <c r="C221" s="56"/>
      <c r="D221" s="49" t="s">
        <v>67</v>
      </c>
      <c r="E221" s="57" t="s">
        <v>349</v>
      </c>
      <c r="F221" s="49" t="s">
        <v>350</v>
      </c>
    </row>
    <row r="222" s="52" customFormat="true" ht="36" hidden="false" customHeight="false" outlineLevel="0" collapsed="false">
      <c r="A222" s="30" t="s">
        <v>351</v>
      </c>
      <c r="B222" s="25" t="s">
        <v>352</v>
      </c>
      <c r="C222" s="56"/>
      <c r="D222" s="49" t="s">
        <v>346</v>
      </c>
      <c r="E222" s="57" t="s">
        <v>353</v>
      </c>
      <c r="F222" s="49" t="s">
        <v>354</v>
      </c>
    </row>
    <row r="223" s="52" customFormat="true" ht="36" hidden="false" customHeight="false" outlineLevel="0" collapsed="false">
      <c r="A223" s="30" t="s">
        <v>355</v>
      </c>
      <c r="B223" s="25" t="s">
        <v>356</v>
      </c>
      <c r="C223" s="56"/>
      <c r="D223" s="49" t="s">
        <v>67</v>
      </c>
      <c r="E223" s="57" t="s">
        <v>357</v>
      </c>
      <c r="F223" s="49" t="s">
        <v>350</v>
      </c>
    </row>
    <row r="224" s="52" customFormat="true" ht="36" hidden="false" customHeight="false" outlineLevel="0" collapsed="false">
      <c r="A224" s="30" t="s">
        <v>358</v>
      </c>
      <c r="B224" s="25" t="s">
        <v>359</v>
      </c>
      <c r="C224" s="56"/>
      <c r="D224" s="49" t="s">
        <v>360</v>
      </c>
      <c r="E224" s="57" t="s">
        <v>361</v>
      </c>
      <c r="F224" s="49"/>
    </row>
    <row r="225" s="52" customFormat="true" ht="36" hidden="false" customHeight="false" outlineLevel="0" collapsed="false">
      <c r="A225" s="30" t="s">
        <v>362</v>
      </c>
      <c r="B225" s="25" t="s">
        <v>363</v>
      </c>
      <c r="C225" s="56"/>
      <c r="D225" s="49" t="s">
        <v>360</v>
      </c>
      <c r="E225" s="57" t="s">
        <v>364</v>
      </c>
      <c r="F225" s="49"/>
    </row>
    <row r="226" s="52" customFormat="true" ht="36" hidden="false" customHeight="false" outlineLevel="0" collapsed="false">
      <c r="A226" s="30" t="s">
        <v>365</v>
      </c>
      <c r="B226" s="25" t="s">
        <v>366</v>
      </c>
      <c r="C226" s="56"/>
      <c r="D226" s="49" t="s">
        <v>360</v>
      </c>
      <c r="E226" s="57" t="s">
        <v>361</v>
      </c>
      <c r="F226" s="49" t="s">
        <v>367</v>
      </c>
    </row>
    <row r="227" s="52" customFormat="true" ht="36" hidden="false" customHeight="false" outlineLevel="0" collapsed="false">
      <c r="A227" s="30" t="s">
        <v>368</v>
      </c>
      <c r="B227" s="25" t="s">
        <v>369</v>
      </c>
      <c r="C227" s="56"/>
      <c r="D227" s="49" t="s">
        <v>360</v>
      </c>
      <c r="E227" s="57" t="s">
        <v>361</v>
      </c>
      <c r="F227" s="49" t="s">
        <v>370</v>
      </c>
    </row>
    <row r="228" s="52" customFormat="true" ht="36" hidden="false" customHeight="false" outlineLevel="0" collapsed="false">
      <c r="A228" s="30" t="s">
        <v>371</v>
      </c>
      <c r="B228" s="25" t="s">
        <v>372</v>
      </c>
      <c r="C228" s="56"/>
      <c r="D228" s="49" t="s">
        <v>360</v>
      </c>
      <c r="E228" s="57" t="s">
        <v>373</v>
      </c>
      <c r="F228" s="49"/>
    </row>
    <row r="229" s="52" customFormat="true" ht="24" hidden="false" customHeight="false" outlineLevel="0" collapsed="false">
      <c r="A229" s="30" t="s">
        <v>374</v>
      </c>
      <c r="B229" s="25" t="s">
        <v>375</v>
      </c>
      <c r="C229" s="56"/>
      <c r="D229" s="49" t="s">
        <v>237</v>
      </c>
      <c r="E229" s="57" t="s">
        <v>376</v>
      </c>
      <c r="F229" s="49" t="s">
        <v>377</v>
      </c>
    </row>
    <row r="230" s="52" customFormat="true" ht="24" hidden="false" customHeight="false" outlineLevel="0" collapsed="false">
      <c r="A230" s="30" t="s">
        <v>378</v>
      </c>
      <c r="B230" s="33" t="s">
        <v>379</v>
      </c>
      <c r="C230" s="31"/>
      <c r="D230" s="43"/>
      <c r="E230" s="29"/>
      <c r="F230" s="29"/>
    </row>
    <row r="231" customFormat="false" ht="24" hidden="false" customHeight="false" outlineLevel="0" collapsed="false">
      <c r="A231" s="30" t="s">
        <v>380</v>
      </c>
      <c r="B231" s="33" t="s">
        <v>381</v>
      </c>
      <c r="C231" s="31"/>
      <c r="D231" s="29"/>
      <c r="E231" s="29"/>
      <c r="F231" s="29"/>
    </row>
    <row r="232" customFormat="false" ht="60" hidden="false" customHeight="false" outlineLevel="0" collapsed="false">
      <c r="A232" s="30" t="s">
        <v>382</v>
      </c>
      <c r="B232" s="33" t="s">
        <v>383</v>
      </c>
      <c r="C232" s="31"/>
      <c r="D232" s="29"/>
      <c r="E232" s="29"/>
      <c r="F232" s="29"/>
    </row>
    <row r="233" s="60" customFormat="true" ht="12" hidden="false" customHeight="false" outlineLevel="0" collapsed="false">
      <c r="A233" s="58" t="s">
        <v>398</v>
      </c>
      <c r="B233" s="59" t="s">
        <v>399</v>
      </c>
      <c r="C233" s="31"/>
      <c r="D233" s="29"/>
      <c r="E233" s="29"/>
      <c r="F233" s="29"/>
    </row>
    <row r="234" s="60" customFormat="true" ht="24" hidden="false" customHeight="false" outlineLevel="0" collapsed="false">
      <c r="A234" s="61" t="s">
        <v>400</v>
      </c>
      <c r="B234" s="33" t="s">
        <v>401</v>
      </c>
      <c r="C234" s="31"/>
      <c r="D234" s="29"/>
      <c r="E234" s="29"/>
      <c r="F234" s="29"/>
    </row>
    <row r="235" s="60" customFormat="true" ht="24" hidden="false" customHeight="false" outlineLevel="0" collapsed="false">
      <c r="A235" s="61" t="s">
        <v>402</v>
      </c>
      <c r="B235" s="33" t="s">
        <v>403</v>
      </c>
      <c r="C235" s="31"/>
      <c r="D235" s="29"/>
      <c r="E235" s="29"/>
      <c r="F235" s="29"/>
    </row>
    <row r="236" s="60" customFormat="true" ht="24" hidden="false" customHeight="false" outlineLevel="0" collapsed="false">
      <c r="A236" s="61" t="s">
        <v>404</v>
      </c>
      <c r="B236" s="33" t="s">
        <v>405</v>
      </c>
      <c r="C236" s="31"/>
      <c r="D236" s="29"/>
      <c r="E236" s="29"/>
      <c r="F236" s="29"/>
    </row>
    <row r="237" s="60" customFormat="true" ht="24" hidden="false" customHeight="false" outlineLevel="0" collapsed="false">
      <c r="A237" s="61" t="s">
        <v>406</v>
      </c>
      <c r="B237" s="33" t="s">
        <v>407</v>
      </c>
      <c r="C237" s="31"/>
      <c r="D237" s="29"/>
      <c r="E237" s="29"/>
      <c r="F237" s="29"/>
    </row>
    <row r="238" s="60" customFormat="true" ht="24" hidden="false" customHeight="false" outlineLevel="0" collapsed="false">
      <c r="A238" s="61" t="s">
        <v>408</v>
      </c>
      <c r="B238" s="33" t="s">
        <v>409</v>
      </c>
      <c r="C238" s="31"/>
      <c r="D238" s="29"/>
      <c r="E238" s="29"/>
      <c r="F238" s="29"/>
    </row>
    <row r="239" s="60" customFormat="true" ht="60" hidden="false" customHeight="false" outlineLevel="0" collapsed="false">
      <c r="A239" s="61" t="s">
        <v>410</v>
      </c>
      <c r="B239" s="35" t="s">
        <v>411</v>
      </c>
      <c r="C239" s="31"/>
      <c r="D239" s="29"/>
      <c r="E239" s="29"/>
      <c r="F239" s="29"/>
    </row>
    <row r="240" s="60" customFormat="true" ht="36" hidden="false" customHeight="false" outlineLevel="0" collapsed="false">
      <c r="A240" s="61" t="s">
        <v>412</v>
      </c>
      <c r="B240" s="33" t="s">
        <v>413</v>
      </c>
      <c r="C240" s="31"/>
      <c r="D240" s="29"/>
      <c r="E240" s="29"/>
      <c r="F240" s="29"/>
    </row>
    <row r="241" s="60" customFormat="true" ht="12" hidden="false" customHeight="false" outlineLevel="0" collapsed="false">
      <c r="A241" s="61"/>
      <c r="B241" s="33"/>
      <c r="C241" s="31"/>
      <c r="D241" s="29"/>
      <c r="E241" s="29"/>
      <c r="F241" s="29"/>
    </row>
    <row r="242" s="60" customFormat="true" ht="12" hidden="false" customHeight="false" outlineLevel="0" collapsed="false">
      <c r="A242" s="61" t="s">
        <v>414</v>
      </c>
      <c r="B242" s="35" t="s">
        <v>415</v>
      </c>
      <c r="C242" s="31"/>
      <c r="D242" s="29"/>
      <c r="E242" s="29"/>
      <c r="F242" s="29"/>
    </row>
    <row r="243" s="60" customFormat="true" ht="12" hidden="false" customHeight="false" outlineLevel="0" collapsed="false">
      <c r="A243" s="61" t="s">
        <v>416</v>
      </c>
      <c r="B243" s="35" t="s">
        <v>417</v>
      </c>
      <c r="C243" s="31"/>
      <c r="D243" s="29"/>
      <c r="E243" s="29"/>
      <c r="F243" s="29"/>
    </row>
    <row r="244" s="60" customFormat="true" ht="36" hidden="false" customHeight="false" outlineLevel="0" collapsed="false">
      <c r="A244" s="47" t="s">
        <v>261</v>
      </c>
      <c r="B244" s="37" t="s">
        <v>418</v>
      </c>
      <c r="C244" s="31"/>
      <c r="D244" s="29" t="s">
        <v>140</v>
      </c>
      <c r="E244" s="29" t="s">
        <v>419</v>
      </c>
      <c r="F244" s="29" t="s">
        <v>420</v>
      </c>
    </row>
    <row r="245" s="60" customFormat="true" ht="36" hidden="false" customHeight="false" outlineLevel="0" collapsed="false">
      <c r="A245" s="47" t="s">
        <v>263</v>
      </c>
      <c r="B245" s="37" t="s">
        <v>421</v>
      </c>
      <c r="C245" s="31"/>
      <c r="D245" s="29" t="s">
        <v>140</v>
      </c>
      <c r="E245" s="29" t="s">
        <v>422</v>
      </c>
      <c r="F245" s="29" t="s">
        <v>420</v>
      </c>
    </row>
    <row r="246" s="60" customFormat="true" ht="36" hidden="false" customHeight="false" outlineLevel="0" collapsed="false">
      <c r="A246" s="47" t="s">
        <v>265</v>
      </c>
      <c r="B246" s="37" t="s">
        <v>423</v>
      </c>
      <c r="C246" s="31"/>
      <c r="D246" s="29" t="s">
        <v>140</v>
      </c>
      <c r="E246" s="29" t="s">
        <v>424</v>
      </c>
      <c r="F246" s="29" t="s">
        <v>420</v>
      </c>
    </row>
    <row r="247" s="60" customFormat="true" ht="24" hidden="false" customHeight="false" outlineLevel="0" collapsed="false">
      <c r="A247" s="47" t="s">
        <v>267</v>
      </c>
      <c r="B247" s="37" t="s">
        <v>425</v>
      </c>
      <c r="C247" s="31"/>
      <c r="D247" s="29" t="s">
        <v>237</v>
      </c>
      <c r="E247" s="29" t="s">
        <v>426</v>
      </c>
      <c r="F247" s="29"/>
    </row>
    <row r="248" s="60" customFormat="true" ht="24" hidden="false" customHeight="false" outlineLevel="0" collapsed="false">
      <c r="A248" s="47" t="s">
        <v>269</v>
      </c>
      <c r="B248" s="37" t="s">
        <v>427</v>
      </c>
      <c r="C248" s="31"/>
      <c r="D248" s="29" t="s">
        <v>237</v>
      </c>
      <c r="E248" s="29" t="s">
        <v>426</v>
      </c>
      <c r="F248" s="29"/>
    </row>
    <row r="249" s="60" customFormat="true" ht="24" hidden="false" customHeight="false" outlineLevel="0" collapsed="false">
      <c r="A249" s="47" t="s">
        <v>271</v>
      </c>
      <c r="B249" s="37" t="s">
        <v>428</v>
      </c>
      <c r="C249" s="31"/>
      <c r="D249" s="29" t="s">
        <v>237</v>
      </c>
      <c r="E249" s="29" t="s">
        <v>426</v>
      </c>
      <c r="F249" s="29"/>
    </row>
    <row r="250" s="60" customFormat="true" ht="72" hidden="false" customHeight="false" outlineLevel="0" collapsed="false">
      <c r="A250" s="47" t="s">
        <v>273</v>
      </c>
      <c r="B250" s="37" t="s">
        <v>429</v>
      </c>
      <c r="C250" s="31"/>
      <c r="D250" s="29" t="s">
        <v>237</v>
      </c>
      <c r="E250" s="29" t="s">
        <v>430</v>
      </c>
      <c r="F250" s="29"/>
    </row>
    <row r="251" s="60" customFormat="true" ht="144" hidden="false" customHeight="false" outlineLevel="0" collapsed="false">
      <c r="A251" s="47" t="s">
        <v>431</v>
      </c>
      <c r="B251" s="37" t="s">
        <v>432</v>
      </c>
      <c r="C251" s="29" t="s">
        <v>433</v>
      </c>
      <c r="D251" s="29" t="s">
        <v>434</v>
      </c>
      <c r="E251" s="29" t="s">
        <v>435</v>
      </c>
      <c r="F251" s="29"/>
    </row>
    <row r="252" s="60" customFormat="true" ht="144" hidden="false" customHeight="false" outlineLevel="0" collapsed="false">
      <c r="A252" s="47" t="s">
        <v>436</v>
      </c>
      <c r="B252" s="37" t="s">
        <v>437</v>
      </c>
      <c r="C252" s="29" t="s">
        <v>438</v>
      </c>
      <c r="D252" s="29" t="s">
        <v>439</v>
      </c>
      <c r="E252" s="29" t="s">
        <v>440</v>
      </c>
      <c r="F252" s="29"/>
    </row>
    <row r="253" s="60" customFormat="true" ht="24" hidden="false" customHeight="false" outlineLevel="0" collapsed="false">
      <c r="A253" s="47" t="s">
        <v>441</v>
      </c>
      <c r="B253" s="37" t="s">
        <v>442</v>
      </c>
      <c r="C253" s="31"/>
      <c r="D253" s="29" t="s">
        <v>443</v>
      </c>
      <c r="E253" s="29" t="s">
        <v>444</v>
      </c>
      <c r="F253" s="29" t="s">
        <v>445</v>
      </c>
    </row>
    <row r="254" customFormat="false" ht="12" hidden="false" customHeight="false" outlineLevel="0" collapsed="false">
      <c r="A254" s="47" t="s">
        <v>446</v>
      </c>
      <c r="B254" s="37" t="s">
        <v>447</v>
      </c>
      <c r="C254" s="31"/>
      <c r="D254" s="29" t="s">
        <v>443</v>
      </c>
      <c r="E254" s="29" t="s">
        <v>448</v>
      </c>
      <c r="F254" s="29"/>
    </row>
    <row r="255" customFormat="false" ht="24" hidden="false" customHeight="false" outlineLevel="0" collapsed="false">
      <c r="A255" s="47" t="s">
        <v>449</v>
      </c>
      <c r="B255" s="37" t="s">
        <v>450</v>
      </c>
      <c r="C255" s="31"/>
      <c r="D255" s="29"/>
      <c r="E255" s="29" t="s">
        <v>451</v>
      </c>
      <c r="F255" s="29"/>
    </row>
    <row r="256" customFormat="false" ht="24" hidden="false" customHeight="false" outlineLevel="0" collapsed="false">
      <c r="A256" s="47" t="s">
        <v>358</v>
      </c>
      <c r="B256" s="37" t="s">
        <v>452</v>
      </c>
      <c r="C256" s="31"/>
      <c r="D256" s="29"/>
      <c r="E256" s="29" t="s">
        <v>451</v>
      </c>
      <c r="F256" s="29"/>
    </row>
    <row r="257" customFormat="false" ht="24" hidden="false" customHeight="false" outlineLevel="0" collapsed="false">
      <c r="A257" s="61" t="s">
        <v>362</v>
      </c>
      <c r="B257" s="35" t="s">
        <v>453</v>
      </c>
      <c r="C257" s="31"/>
      <c r="D257" s="29"/>
      <c r="E257" s="29"/>
      <c r="F257" s="29"/>
    </row>
    <row r="258" customFormat="false" ht="24" hidden="false" customHeight="false" outlineLevel="0" collapsed="false">
      <c r="A258" s="61" t="s">
        <v>365</v>
      </c>
      <c r="B258" s="37" t="s">
        <v>454</v>
      </c>
      <c r="C258" s="31"/>
      <c r="D258" s="29"/>
      <c r="E258" s="29" t="s">
        <v>451</v>
      </c>
      <c r="F258" s="29"/>
    </row>
    <row r="259" customFormat="false" ht="48" hidden="false" customHeight="false" outlineLevel="0" collapsed="false">
      <c r="A259" s="61" t="s">
        <v>368</v>
      </c>
      <c r="B259" s="35" t="s">
        <v>455</v>
      </c>
      <c r="C259" s="31"/>
      <c r="D259" s="29"/>
      <c r="E259" s="29"/>
      <c r="F259" s="29"/>
    </row>
    <row r="260" customFormat="false" ht="36" hidden="false" customHeight="false" outlineLevel="0" collapsed="false">
      <c r="A260" s="61" t="s">
        <v>371</v>
      </c>
      <c r="B260" s="35" t="s">
        <v>456</v>
      </c>
      <c r="C260" s="31"/>
      <c r="D260" s="29"/>
      <c r="E260" s="29"/>
      <c r="F260" s="29"/>
    </row>
    <row r="261" customFormat="false" ht="36" hidden="false" customHeight="false" outlineLevel="0" collapsed="false">
      <c r="A261" s="61" t="s">
        <v>374</v>
      </c>
      <c r="B261" s="35" t="s">
        <v>457</v>
      </c>
      <c r="C261" s="31"/>
      <c r="D261" s="29"/>
      <c r="E261" s="29"/>
      <c r="F261" s="29"/>
    </row>
    <row r="262" customFormat="false" ht="12" hidden="false" customHeight="false" outlineLevel="0" collapsed="false">
      <c r="A262" s="61" t="s">
        <v>458</v>
      </c>
      <c r="B262" s="35" t="s">
        <v>459</v>
      </c>
      <c r="C262" s="31"/>
      <c r="D262" s="29"/>
      <c r="E262" s="29"/>
      <c r="F262" s="29"/>
    </row>
    <row r="263" customFormat="false" ht="12" hidden="false" customHeight="false" outlineLevel="0" collapsed="false">
      <c r="A263" s="32" t="s">
        <v>460</v>
      </c>
      <c r="B263" s="48" t="s">
        <v>461</v>
      </c>
      <c r="C263" s="31"/>
      <c r="D263" s="29"/>
      <c r="E263" s="29"/>
      <c r="F263" s="29"/>
    </row>
    <row r="264" customFormat="false" ht="68.25" hidden="false" customHeight="true" outlineLevel="0" collapsed="false">
      <c r="A264" s="30" t="s">
        <v>261</v>
      </c>
      <c r="B264" s="48" t="s">
        <v>462</v>
      </c>
      <c r="C264" s="29" t="s">
        <v>463</v>
      </c>
      <c r="D264" s="29" t="s">
        <v>16</v>
      </c>
      <c r="E264" s="29" t="s">
        <v>464</v>
      </c>
      <c r="F264" s="29"/>
    </row>
    <row r="265" customFormat="false" ht="34.5" hidden="false" customHeight="true" outlineLevel="0" collapsed="false">
      <c r="A265" s="30" t="s">
        <v>263</v>
      </c>
      <c r="B265" s="49" t="s">
        <v>465</v>
      </c>
      <c r="C265" s="31"/>
      <c r="D265" s="29" t="s">
        <v>16</v>
      </c>
      <c r="E265" s="29" t="s">
        <v>466</v>
      </c>
      <c r="F265" s="29" t="s">
        <v>467</v>
      </c>
    </row>
    <row r="266" customFormat="false" ht="36" hidden="false" customHeight="false" outlineLevel="0" collapsed="false">
      <c r="A266" s="30" t="s">
        <v>265</v>
      </c>
      <c r="B266" s="49" t="s">
        <v>468</v>
      </c>
      <c r="C266" s="31"/>
      <c r="D266" s="29" t="s">
        <v>469</v>
      </c>
      <c r="E266" s="29" t="s">
        <v>470</v>
      </c>
      <c r="F266" s="29" t="s">
        <v>471</v>
      </c>
    </row>
    <row r="267" customFormat="false" ht="36" hidden="false" customHeight="false" outlineLevel="0" collapsed="false">
      <c r="A267" s="30" t="s">
        <v>267</v>
      </c>
      <c r="B267" s="49" t="s">
        <v>472</v>
      </c>
      <c r="C267" s="31"/>
      <c r="D267" s="29" t="s">
        <v>469</v>
      </c>
      <c r="E267" s="29" t="s">
        <v>473</v>
      </c>
      <c r="F267" s="29" t="s">
        <v>474</v>
      </c>
    </row>
    <row r="268" customFormat="false" ht="48" hidden="false" customHeight="false" outlineLevel="0" collapsed="false">
      <c r="A268" s="30" t="s">
        <v>269</v>
      </c>
      <c r="B268" s="49" t="s">
        <v>475</v>
      </c>
      <c r="C268" s="31"/>
      <c r="D268" s="29" t="s">
        <v>476</v>
      </c>
      <c r="E268" s="29" t="s">
        <v>477</v>
      </c>
      <c r="F268" s="29" t="s">
        <v>478</v>
      </c>
    </row>
    <row r="269" customFormat="false" ht="60.75" hidden="false" customHeight="true" outlineLevel="0" collapsed="false">
      <c r="A269" s="30" t="s">
        <v>271</v>
      </c>
      <c r="B269" s="49" t="s">
        <v>479</v>
      </c>
      <c r="C269" s="31"/>
      <c r="D269" s="29" t="s">
        <v>469</v>
      </c>
      <c r="E269" s="29" t="s">
        <v>470</v>
      </c>
      <c r="F269" s="29" t="s">
        <v>480</v>
      </c>
    </row>
    <row r="270" customFormat="false" ht="51.75" hidden="false" customHeight="true" outlineLevel="0" collapsed="false">
      <c r="A270" s="30" t="s">
        <v>273</v>
      </c>
      <c r="B270" s="49" t="s">
        <v>481</v>
      </c>
      <c r="C270" s="31"/>
      <c r="D270" s="29" t="s">
        <v>16</v>
      </c>
      <c r="E270" s="29" t="s">
        <v>482</v>
      </c>
      <c r="F270" s="29"/>
    </row>
    <row r="271" customFormat="false" ht="67.5" hidden="false" customHeight="true" outlineLevel="0" collapsed="false">
      <c r="A271" s="30" t="s">
        <v>431</v>
      </c>
      <c r="B271" s="49" t="s">
        <v>483</v>
      </c>
      <c r="C271" s="31"/>
      <c r="D271" s="29" t="s">
        <v>16</v>
      </c>
      <c r="E271" s="29" t="s">
        <v>484</v>
      </c>
      <c r="F271" s="29" t="s">
        <v>485</v>
      </c>
    </row>
    <row r="272" customFormat="false" ht="36" hidden="false" customHeight="false" outlineLevel="0" collapsed="false">
      <c r="A272" s="30" t="s">
        <v>436</v>
      </c>
      <c r="B272" s="49" t="s">
        <v>486</v>
      </c>
      <c r="C272" s="31"/>
      <c r="D272" s="29" t="s">
        <v>469</v>
      </c>
      <c r="E272" s="29" t="s">
        <v>487</v>
      </c>
      <c r="F272" s="29" t="s">
        <v>471</v>
      </c>
    </row>
    <row r="273" customFormat="false" ht="12" hidden="false" customHeight="false" outlineLevel="0" collapsed="false">
      <c r="A273" s="30"/>
      <c r="B273" s="49"/>
      <c r="C273" s="31"/>
      <c r="D273" s="29"/>
      <c r="E273" s="29"/>
      <c r="F273" s="29"/>
    </row>
    <row r="274" customFormat="false" ht="12" hidden="false" customHeight="false" outlineLevel="0" collapsed="false">
      <c r="A274" s="32" t="s">
        <v>488</v>
      </c>
      <c r="B274" s="48" t="s">
        <v>489</v>
      </c>
      <c r="C274" s="31"/>
      <c r="D274" s="29"/>
      <c r="E274" s="29"/>
      <c r="F274" s="29"/>
    </row>
    <row r="275" customFormat="false" ht="36" hidden="false" customHeight="false" outlineLevel="0" collapsed="false">
      <c r="A275" s="30" t="s">
        <v>261</v>
      </c>
      <c r="B275" s="49" t="s">
        <v>490</v>
      </c>
      <c r="C275" s="29" t="s">
        <v>463</v>
      </c>
      <c r="D275" s="29" t="s">
        <v>16</v>
      </c>
      <c r="E275" s="29" t="s">
        <v>464</v>
      </c>
      <c r="F275" s="29"/>
    </row>
    <row r="276" s="13" customFormat="true" ht="24" hidden="false" customHeight="false" outlineLevel="0" collapsed="false">
      <c r="A276" s="30" t="s">
        <v>261</v>
      </c>
      <c r="B276" s="49" t="s">
        <v>491</v>
      </c>
      <c r="C276" s="29"/>
      <c r="D276" s="29" t="s">
        <v>16</v>
      </c>
      <c r="E276" s="29" t="s">
        <v>466</v>
      </c>
      <c r="F276" s="29" t="s">
        <v>492</v>
      </c>
    </row>
    <row r="277" s="13" customFormat="true" ht="48" hidden="false" customHeight="false" outlineLevel="0" collapsed="false">
      <c r="A277" s="30" t="s">
        <v>263</v>
      </c>
      <c r="B277" s="49" t="s">
        <v>493</v>
      </c>
      <c r="C277" s="16"/>
      <c r="D277" s="16" t="s">
        <v>469</v>
      </c>
      <c r="E277" s="16" t="s">
        <v>494</v>
      </c>
      <c r="F277" s="16" t="s">
        <v>495</v>
      </c>
    </row>
    <row r="278" s="13" customFormat="true" ht="36" hidden="false" customHeight="true" outlineLevel="0" collapsed="false">
      <c r="A278" s="30" t="s">
        <v>265</v>
      </c>
      <c r="B278" s="48" t="s">
        <v>496</v>
      </c>
      <c r="C278" s="62" t="s">
        <v>497</v>
      </c>
      <c r="D278" s="16" t="s">
        <v>469</v>
      </c>
      <c r="E278" s="16" t="s">
        <v>498</v>
      </c>
      <c r="F278" s="16" t="s">
        <v>480</v>
      </c>
    </row>
    <row r="279" s="13" customFormat="true" ht="24" hidden="false" customHeight="false" outlineLevel="0" collapsed="false">
      <c r="A279" s="30" t="s">
        <v>267</v>
      </c>
      <c r="B279" s="48" t="s">
        <v>499</v>
      </c>
      <c r="C279" s="62"/>
      <c r="D279" s="16" t="s">
        <v>16</v>
      </c>
      <c r="E279" s="16" t="s">
        <v>500</v>
      </c>
      <c r="F279" s="16" t="s">
        <v>501</v>
      </c>
    </row>
    <row r="280" s="13" customFormat="true" ht="48" hidden="false" customHeight="false" outlineLevel="0" collapsed="false">
      <c r="A280" s="30" t="s">
        <v>269</v>
      </c>
      <c r="B280" s="48" t="s">
        <v>502</v>
      </c>
      <c r="C280" s="62"/>
      <c r="D280" s="16" t="s">
        <v>16</v>
      </c>
      <c r="E280" s="16" t="s">
        <v>503</v>
      </c>
      <c r="F280" s="16" t="s">
        <v>504</v>
      </c>
    </row>
    <row r="281" customFormat="false" ht="15" hidden="false" customHeight="true" outlineLevel="0" collapsed="false">
      <c r="A281" s="63" t="s">
        <v>505</v>
      </c>
      <c r="B281" s="63"/>
      <c r="C281" s="63"/>
      <c r="D281" s="63"/>
      <c r="E281" s="63"/>
      <c r="F281" s="63"/>
    </row>
    <row r="282" customFormat="false" ht="12" hidden="false" customHeight="false" outlineLevel="0" collapsed="false">
      <c r="A282" s="9" t="n">
        <v>1</v>
      </c>
      <c r="B282" s="64" t="s">
        <v>506</v>
      </c>
      <c r="C282" s="65"/>
      <c r="D282" s="65"/>
      <c r="E282" s="65"/>
      <c r="F282" s="65"/>
    </row>
    <row r="283" customFormat="false" ht="84" hidden="false" customHeight="false" outlineLevel="0" collapsed="false">
      <c r="A283" s="66" t="s">
        <v>507</v>
      </c>
      <c r="B283" s="67" t="s">
        <v>508</v>
      </c>
      <c r="C283" s="65"/>
      <c r="D283" s="65"/>
      <c r="E283" s="18" t="s">
        <v>509</v>
      </c>
      <c r="F283" s="68" t="s">
        <v>510</v>
      </c>
    </row>
    <row r="284" customFormat="false" ht="24" hidden="false" customHeight="false" outlineLevel="0" collapsed="false">
      <c r="A284" s="66" t="s">
        <v>511</v>
      </c>
      <c r="B284" s="15" t="s">
        <v>512</v>
      </c>
      <c r="C284" s="65"/>
      <c r="D284" s="65"/>
      <c r="E284" s="18"/>
      <c r="F284" s="65"/>
    </row>
    <row r="285" customFormat="false" ht="12" hidden="false" customHeight="false" outlineLevel="0" collapsed="false">
      <c r="A285" s="9" t="n">
        <v>2</v>
      </c>
      <c r="B285" s="64" t="s">
        <v>513</v>
      </c>
      <c r="C285" s="65"/>
      <c r="D285" s="65"/>
      <c r="E285" s="18"/>
      <c r="F285" s="65"/>
    </row>
    <row r="286" customFormat="false" ht="72" hidden="false" customHeight="false" outlineLevel="0" collapsed="false">
      <c r="A286" s="66" t="s">
        <v>514</v>
      </c>
      <c r="B286" s="67" t="s">
        <v>515</v>
      </c>
      <c r="C286" s="65"/>
      <c r="D286" s="69" t="s">
        <v>516</v>
      </c>
      <c r="E286" s="18" t="s">
        <v>517</v>
      </c>
      <c r="F286" s="18" t="s">
        <v>518</v>
      </c>
    </row>
    <row r="287" customFormat="false" ht="48" hidden="false" customHeight="false" outlineLevel="0" collapsed="false">
      <c r="A287" s="14" t="s">
        <v>519</v>
      </c>
      <c r="B287" s="15" t="s">
        <v>520</v>
      </c>
      <c r="C287" s="65"/>
      <c r="D287" s="65"/>
      <c r="E287" s="18"/>
      <c r="F287" s="68"/>
    </row>
    <row r="288" customFormat="false" ht="36" hidden="false" customHeight="false" outlineLevel="0" collapsed="false">
      <c r="A288" s="70" t="s">
        <v>521</v>
      </c>
      <c r="B288" s="67" t="s">
        <v>522</v>
      </c>
      <c r="C288" s="65"/>
      <c r="D288" s="69" t="s">
        <v>516</v>
      </c>
      <c r="E288" s="18" t="s">
        <v>523</v>
      </c>
      <c r="F288" s="18" t="s">
        <v>524</v>
      </c>
    </row>
    <row r="289" customFormat="false" ht="12" hidden="false" customHeight="false" outlineLevel="0" collapsed="false">
      <c r="A289" s="9" t="n">
        <v>3</v>
      </c>
      <c r="B289" s="64" t="s">
        <v>525</v>
      </c>
      <c r="C289" s="65"/>
      <c r="D289" s="65"/>
      <c r="E289" s="18"/>
      <c r="F289" s="68"/>
    </row>
    <row r="290" customFormat="false" ht="24" hidden="false" customHeight="false" outlineLevel="0" collapsed="false">
      <c r="A290" s="9" t="s">
        <v>526</v>
      </c>
      <c r="B290" s="64" t="s">
        <v>527</v>
      </c>
      <c r="C290" s="65"/>
      <c r="D290" s="65"/>
      <c r="E290" s="18"/>
      <c r="F290" s="68"/>
    </row>
    <row r="291" customFormat="false" ht="108" hidden="false" customHeight="false" outlineLevel="0" collapsed="false">
      <c r="A291" s="66" t="s">
        <v>528</v>
      </c>
      <c r="B291" s="67" t="s">
        <v>529</v>
      </c>
      <c r="C291" s="65"/>
      <c r="D291" s="65"/>
      <c r="E291" s="18" t="s">
        <v>530</v>
      </c>
      <c r="F291" s="18" t="s">
        <v>531</v>
      </c>
    </row>
    <row r="292" customFormat="false" ht="60" hidden="false" customHeight="false" outlineLevel="0" collapsed="false">
      <c r="A292" s="66" t="s">
        <v>532</v>
      </c>
      <c r="B292" s="15" t="s">
        <v>533</v>
      </c>
      <c r="C292" s="65"/>
      <c r="D292" s="65"/>
      <c r="E292" s="18"/>
      <c r="F292" s="68"/>
    </row>
    <row r="293" customFormat="false" ht="24" hidden="false" customHeight="false" outlineLevel="0" collapsed="false">
      <c r="A293" s="9" t="s">
        <v>534</v>
      </c>
      <c r="B293" s="64" t="s">
        <v>535</v>
      </c>
      <c r="C293" s="65"/>
      <c r="D293" s="65"/>
      <c r="E293" s="18"/>
      <c r="F293" s="68"/>
    </row>
    <row r="294" customFormat="false" ht="84" hidden="false" customHeight="false" outlineLevel="0" collapsed="false">
      <c r="A294" s="66" t="s">
        <v>536</v>
      </c>
      <c r="B294" s="67" t="s">
        <v>537</v>
      </c>
      <c r="C294" s="65"/>
      <c r="D294" s="65"/>
      <c r="E294" s="18" t="s">
        <v>538</v>
      </c>
      <c r="F294" s="18" t="s">
        <v>539</v>
      </c>
    </row>
    <row r="295" customFormat="false" ht="60" hidden="false" customHeight="false" outlineLevel="0" collapsed="false">
      <c r="A295" s="66" t="s">
        <v>540</v>
      </c>
      <c r="B295" s="15" t="s">
        <v>541</v>
      </c>
      <c r="C295" s="65"/>
      <c r="D295" s="65"/>
      <c r="E295" s="18"/>
      <c r="F295" s="68"/>
    </row>
    <row r="296" customFormat="false" ht="12" hidden="false" customHeight="false" outlineLevel="0" collapsed="false">
      <c r="A296" s="9" t="n">
        <v>4</v>
      </c>
      <c r="B296" s="64" t="s">
        <v>542</v>
      </c>
      <c r="C296" s="65"/>
      <c r="D296" s="65"/>
      <c r="E296" s="18"/>
      <c r="F296" s="68"/>
    </row>
    <row r="297" customFormat="false" ht="120" hidden="false" customHeight="true" outlineLevel="0" collapsed="false">
      <c r="A297" s="66" t="s">
        <v>543</v>
      </c>
      <c r="B297" s="67" t="s">
        <v>544</v>
      </c>
      <c r="C297" s="67" t="s">
        <v>545</v>
      </c>
      <c r="D297" s="65"/>
      <c r="E297" s="71" t="s">
        <v>546</v>
      </c>
      <c r="F297" s="18" t="s">
        <v>547</v>
      </c>
    </row>
    <row r="298" customFormat="false" ht="12" hidden="false" customHeight="false" outlineLevel="0" collapsed="false">
      <c r="A298" s="65"/>
      <c r="B298" s="65"/>
      <c r="C298" s="65"/>
      <c r="D298" s="65"/>
      <c r="E298" s="65"/>
      <c r="F298" s="68"/>
    </row>
    <row r="299" customFormat="false" ht="12" hidden="false" customHeight="false" outlineLevel="0" collapsed="false">
      <c r="A299" s="20" t="s">
        <v>548</v>
      </c>
      <c r="B299" s="15" t="s">
        <v>549</v>
      </c>
      <c r="C299" s="19"/>
      <c r="D299" s="19"/>
      <c r="E299" s="19"/>
      <c r="F299" s="68"/>
    </row>
    <row r="300" customFormat="false" ht="24" hidden="false" customHeight="false" outlineLevel="0" collapsed="false">
      <c r="A300" s="65" t="s">
        <v>261</v>
      </c>
      <c r="B300" s="67" t="s">
        <v>550</v>
      </c>
      <c r="C300" s="19"/>
      <c r="D300" s="19" t="s">
        <v>16</v>
      </c>
      <c r="E300" s="19"/>
      <c r="F300" s="68"/>
    </row>
    <row r="301" customFormat="false" ht="24" hidden="false" customHeight="false" outlineLevel="0" collapsed="false">
      <c r="A301" s="65" t="s">
        <v>263</v>
      </c>
      <c r="B301" s="67" t="s">
        <v>551</v>
      </c>
      <c r="C301" s="19"/>
      <c r="D301" s="16" t="s">
        <v>16</v>
      </c>
      <c r="E301" s="16" t="s">
        <v>466</v>
      </c>
      <c r="F301" s="18" t="s">
        <v>492</v>
      </c>
    </row>
    <row r="302" customFormat="false" ht="48" hidden="false" customHeight="false" outlineLevel="0" collapsed="false">
      <c r="A302" s="65" t="s">
        <v>265</v>
      </c>
      <c r="B302" s="67" t="s">
        <v>552</v>
      </c>
      <c r="C302" s="19"/>
      <c r="D302" s="16" t="s">
        <v>469</v>
      </c>
      <c r="E302" s="16" t="s">
        <v>494</v>
      </c>
      <c r="F302" s="18" t="s">
        <v>495</v>
      </c>
    </row>
    <row r="303" customFormat="false" ht="91.5" hidden="false" customHeight="true" outlineLevel="0" collapsed="false">
      <c r="A303" s="65" t="s">
        <v>267</v>
      </c>
      <c r="B303" s="67" t="s">
        <v>553</v>
      </c>
      <c r="C303" s="19"/>
      <c r="D303" s="16" t="s">
        <v>469</v>
      </c>
      <c r="E303" s="16" t="s">
        <v>554</v>
      </c>
      <c r="F303" s="18" t="s">
        <v>555</v>
      </c>
    </row>
    <row r="304" customFormat="false" ht="36" hidden="false" customHeight="false" outlineLevel="0" collapsed="false">
      <c r="A304" s="65" t="s">
        <v>269</v>
      </c>
      <c r="B304" s="67" t="s">
        <v>556</v>
      </c>
      <c r="C304" s="19"/>
      <c r="D304" s="16" t="s">
        <v>469</v>
      </c>
      <c r="E304" s="16" t="s">
        <v>498</v>
      </c>
      <c r="F304" s="18" t="s">
        <v>480</v>
      </c>
    </row>
    <row r="305" customFormat="false" ht="24" hidden="false" customHeight="false" outlineLevel="0" collapsed="false">
      <c r="A305" s="65" t="s">
        <v>271</v>
      </c>
      <c r="B305" s="67" t="s">
        <v>557</v>
      </c>
      <c r="C305" s="16"/>
      <c r="D305" s="16" t="s">
        <v>16</v>
      </c>
      <c r="E305" s="16" t="s">
        <v>500</v>
      </c>
      <c r="F305" s="18" t="s">
        <v>501</v>
      </c>
    </row>
    <row r="306" customFormat="false" ht="36" hidden="false" customHeight="false" outlineLevel="0" collapsed="false">
      <c r="A306" s="26" t="s">
        <v>273</v>
      </c>
      <c r="B306" s="67" t="s">
        <v>558</v>
      </c>
      <c r="C306" s="16"/>
      <c r="D306" s="16" t="s">
        <v>469</v>
      </c>
      <c r="E306" s="16" t="s">
        <v>559</v>
      </c>
      <c r="F306" s="18" t="s">
        <v>560</v>
      </c>
    </row>
    <row r="307" customFormat="false" ht="12" hidden="false" customHeight="false" outlineLevel="0" collapsed="false">
      <c r="A307" s="14"/>
      <c r="B307" s="67"/>
      <c r="C307" s="19"/>
      <c r="D307" s="16"/>
      <c r="E307" s="16"/>
      <c r="F307" s="18"/>
    </row>
    <row r="308" customFormat="false" ht="12" hidden="false" customHeight="false" outlineLevel="0" collapsed="false">
      <c r="A308" s="20" t="s">
        <v>561</v>
      </c>
      <c r="B308" s="15" t="s">
        <v>562</v>
      </c>
      <c r="C308" s="19"/>
      <c r="D308" s="16"/>
      <c r="E308" s="19"/>
      <c r="F308" s="18"/>
    </row>
    <row r="309" customFormat="false" ht="24" hidden="false" customHeight="false" outlineLevel="0" collapsed="false">
      <c r="A309" s="14" t="s">
        <v>261</v>
      </c>
      <c r="B309" s="67" t="s">
        <v>563</v>
      </c>
      <c r="C309" s="19"/>
      <c r="D309" s="16" t="s">
        <v>16</v>
      </c>
      <c r="E309" s="16" t="s">
        <v>466</v>
      </c>
      <c r="F309" s="18"/>
    </row>
    <row r="310" customFormat="false" ht="48" hidden="false" customHeight="false" outlineLevel="0" collapsed="false">
      <c r="A310" s="14" t="s">
        <v>263</v>
      </c>
      <c r="B310" s="67" t="s">
        <v>564</v>
      </c>
      <c r="C310" s="19"/>
      <c r="D310" s="16" t="s">
        <v>565</v>
      </c>
      <c r="E310" s="16" t="s">
        <v>566</v>
      </c>
      <c r="F310" s="18" t="s">
        <v>567</v>
      </c>
    </row>
    <row r="311" customFormat="false" ht="48" hidden="false" customHeight="false" outlineLevel="0" collapsed="false">
      <c r="A311" s="14" t="s">
        <v>265</v>
      </c>
      <c r="B311" s="67" t="s">
        <v>568</v>
      </c>
      <c r="C311" s="19"/>
      <c r="D311" s="16" t="s">
        <v>565</v>
      </c>
      <c r="E311" s="16" t="s">
        <v>566</v>
      </c>
      <c r="F311" s="18" t="s">
        <v>560</v>
      </c>
    </row>
    <row r="312" customFormat="false" ht="12" hidden="false" customHeight="false" outlineLevel="0" collapsed="false">
      <c r="A312" s="14"/>
      <c r="B312" s="67"/>
      <c r="C312" s="16"/>
      <c r="D312" s="16"/>
      <c r="E312" s="16"/>
      <c r="F312" s="18"/>
    </row>
    <row r="313" customFormat="false" ht="12" hidden="false" customHeight="false" outlineLevel="0" collapsed="false">
      <c r="A313" s="14" t="s">
        <v>569</v>
      </c>
      <c r="B313" s="72" t="s">
        <v>570</v>
      </c>
      <c r="C313" s="19"/>
      <c r="D313" s="16"/>
      <c r="E313" s="16"/>
      <c r="F313" s="18"/>
    </row>
    <row r="314" customFormat="false" ht="24" hidden="false" customHeight="false" outlineLevel="0" collapsed="false">
      <c r="A314" s="26" t="s">
        <v>261</v>
      </c>
      <c r="B314" s="67" t="s">
        <v>571</v>
      </c>
      <c r="C314" s="19"/>
      <c r="D314" s="16" t="s">
        <v>16</v>
      </c>
      <c r="E314" s="16"/>
      <c r="F314" s="18"/>
    </row>
    <row r="315" customFormat="false" ht="24" hidden="false" customHeight="false" outlineLevel="0" collapsed="false">
      <c r="A315" s="26" t="s">
        <v>263</v>
      </c>
      <c r="B315" s="67" t="s">
        <v>551</v>
      </c>
      <c r="C315" s="19"/>
      <c r="D315" s="16" t="s">
        <v>16</v>
      </c>
      <c r="E315" s="16" t="s">
        <v>466</v>
      </c>
      <c r="F315" s="18" t="s">
        <v>492</v>
      </c>
    </row>
    <row r="316" customFormat="false" ht="48" hidden="false" customHeight="false" outlineLevel="0" collapsed="false">
      <c r="A316" s="26" t="s">
        <v>265</v>
      </c>
      <c r="B316" s="67" t="s">
        <v>552</v>
      </c>
      <c r="C316" s="19"/>
      <c r="D316" s="16" t="s">
        <v>469</v>
      </c>
      <c r="E316" s="16" t="s">
        <v>494</v>
      </c>
      <c r="F316" s="18" t="s">
        <v>495</v>
      </c>
    </row>
    <row r="317" customFormat="false" ht="36" hidden="false" customHeight="false" outlineLevel="0" collapsed="false">
      <c r="A317" s="26" t="s">
        <v>267</v>
      </c>
      <c r="B317" s="67" t="s">
        <v>556</v>
      </c>
      <c r="C317" s="19"/>
      <c r="D317" s="16" t="s">
        <v>469</v>
      </c>
      <c r="E317" s="16" t="s">
        <v>572</v>
      </c>
      <c r="F317" s="18" t="s">
        <v>480</v>
      </c>
    </row>
    <row r="318" customFormat="false" ht="24" hidden="false" customHeight="false" outlineLevel="0" collapsed="false">
      <c r="A318" s="26" t="s">
        <v>269</v>
      </c>
      <c r="B318" s="67" t="s">
        <v>573</v>
      </c>
      <c r="C318" s="19"/>
      <c r="D318" s="16" t="s">
        <v>16</v>
      </c>
      <c r="E318" s="16" t="s">
        <v>500</v>
      </c>
      <c r="F318" s="18" t="s">
        <v>501</v>
      </c>
    </row>
    <row r="319" customFormat="false" ht="36" hidden="false" customHeight="false" outlineLevel="0" collapsed="false">
      <c r="A319" s="73" t="s">
        <v>271</v>
      </c>
      <c r="B319" s="67" t="s">
        <v>574</v>
      </c>
      <c r="C319" s="19"/>
      <c r="D319" s="16" t="s">
        <v>469</v>
      </c>
      <c r="E319" s="16" t="s">
        <v>559</v>
      </c>
      <c r="F319" s="18" t="s">
        <v>560</v>
      </c>
    </row>
    <row r="320" customFormat="false" ht="48" hidden="false" customHeight="false" outlineLevel="0" collapsed="false">
      <c r="A320" s="73" t="s">
        <v>273</v>
      </c>
      <c r="B320" s="67" t="s">
        <v>575</v>
      </c>
      <c r="C320" s="19"/>
      <c r="D320" s="16" t="s">
        <v>469</v>
      </c>
      <c r="E320" s="16" t="s">
        <v>576</v>
      </c>
      <c r="F320" s="18" t="s">
        <v>577</v>
      </c>
    </row>
    <row r="321" customFormat="false" ht="48" hidden="false" customHeight="false" outlineLevel="0" collapsed="false">
      <c r="A321" s="26" t="s">
        <v>431</v>
      </c>
      <c r="B321" s="67" t="s">
        <v>578</v>
      </c>
      <c r="C321" s="19"/>
      <c r="D321" s="16" t="s">
        <v>469</v>
      </c>
      <c r="E321" s="16" t="s">
        <v>579</v>
      </c>
      <c r="F321" s="18" t="s">
        <v>577</v>
      </c>
    </row>
    <row r="322" customFormat="false" ht="48" hidden="false" customHeight="false" outlineLevel="0" collapsed="false">
      <c r="A322" s="26" t="s">
        <v>436</v>
      </c>
      <c r="B322" s="67" t="s">
        <v>580</v>
      </c>
      <c r="C322" s="19"/>
      <c r="D322" s="16" t="s">
        <v>469</v>
      </c>
      <c r="E322" s="16" t="s">
        <v>579</v>
      </c>
      <c r="F322" s="18" t="s">
        <v>577</v>
      </c>
    </row>
    <row r="323" customFormat="false" ht="48" hidden="false" customHeight="false" outlineLevel="0" collapsed="false">
      <c r="A323" s="26" t="s">
        <v>441</v>
      </c>
      <c r="B323" s="67" t="s">
        <v>581</v>
      </c>
      <c r="C323" s="19"/>
      <c r="D323" s="16" t="s">
        <v>469</v>
      </c>
      <c r="E323" s="16" t="s">
        <v>579</v>
      </c>
      <c r="F323" s="18" t="s">
        <v>577</v>
      </c>
    </row>
    <row r="324" customFormat="false" ht="12" hidden="false" customHeight="false" outlineLevel="0" collapsed="false">
      <c r="A324" s="14"/>
      <c r="B324" s="23" t="s">
        <v>582</v>
      </c>
      <c r="C324" s="19"/>
      <c r="D324" s="16"/>
      <c r="E324" s="18"/>
      <c r="F324" s="68"/>
    </row>
    <row r="325" customFormat="false" ht="36" hidden="false" customHeight="false" outlineLevel="0" collapsed="false">
      <c r="A325" s="26" t="s">
        <v>446</v>
      </c>
      <c r="B325" s="67" t="s">
        <v>583</v>
      </c>
      <c r="C325" s="16"/>
      <c r="D325" s="74" t="s">
        <v>469</v>
      </c>
      <c r="E325" s="74" t="s">
        <v>584</v>
      </c>
      <c r="F325" s="74" t="s">
        <v>367</v>
      </c>
    </row>
    <row r="326" customFormat="false" ht="36" hidden="false" customHeight="false" outlineLevel="0" collapsed="false">
      <c r="A326" s="26" t="s">
        <v>449</v>
      </c>
      <c r="B326" s="67" t="s">
        <v>585</v>
      </c>
      <c r="C326" s="16"/>
      <c r="D326" s="74" t="s">
        <v>469</v>
      </c>
      <c r="E326" s="74" t="s">
        <v>584</v>
      </c>
      <c r="F326" s="74" t="s">
        <v>370</v>
      </c>
    </row>
    <row r="327" customFormat="false" ht="36" hidden="false" customHeight="false" outlineLevel="0" collapsed="false">
      <c r="A327" s="26" t="s">
        <v>358</v>
      </c>
      <c r="B327" s="67" t="s">
        <v>586</v>
      </c>
      <c r="C327" s="18"/>
      <c r="D327" s="74" t="s">
        <v>469</v>
      </c>
      <c r="E327" s="74" t="s">
        <v>587</v>
      </c>
      <c r="F327" s="74"/>
    </row>
    <row r="328" customFormat="false" ht="36" hidden="false" customHeight="false" outlineLevel="0" collapsed="false">
      <c r="A328" s="26" t="s">
        <v>362</v>
      </c>
      <c r="B328" s="67" t="s">
        <v>588</v>
      </c>
      <c r="C328" s="18"/>
      <c r="D328" s="74" t="s">
        <v>469</v>
      </c>
      <c r="E328" s="74" t="s">
        <v>584</v>
      </c>
      <c r="F328" s="74" t="s">
        <v>589</v>
      </c>
    </row>
    <row r="329" customFormat="false" ht="12" hidden="false" customHeight="false" outlineLevel="0" collapsed="false">
      <c r="A329" s="14"/>
      <c r="B329" s="23" t="s">
        <v>590</v>
      </c>
      <c r="C329" s="18"/>
      <c r="D329" s="18"/>
      <c r="E329" s="18"/>
      <c r="F329" s="68"/>
    </row>
    <row r="330" customFormat="false" ht="36" hidden="false" customHeight="false" outlineLevel="0" collapsed="false">
      <c r="A330" s="26" t="s">
        <v>365</v>
      </c>
      <c r="B330" s="67" t="s">
        <v>591</v>
      </c>
      <c r="C330" s="18"/>
      <c r="D330" s="74" t="s">
        <v>469</v>
      </c>
      <c r="E330" s="74" t="s">
        <v>584</v>
      </c>
      <c r="F330" s="74" t="s">
        <v>367</v>
      </c>
    </row>
    <row r="331" customFormat="false" ht="36" hidden="false" customHeight="false" outlineLevel="0" collapsed="false">
      <c r="A331" s="26" t="s">
        <v>371</v>
      </c>
      <c r="B331" s="67" t="s">
        <v>592</v>
      </c>
      <c r="C331" s="18"/>
      <c r="D331" s="74" t="s">
        <v>469</v>
      </c>
      <c r="E331" s="74" t="s">
        <v>584</v>
      </c>
      <c r="F331" s="74" t="s">
        <v>370</v>
      </c>
    </row>
    <row r="332" customFormat="false" ht="36" hidden="false" customHeight="false" outlineLevel="0" collapsed="false">
      <c r="A332" s="26" t="s">
        <v>374</v>
      </c>
      <c r="B332" s="67" t="s">
        <v>593</v>
      </c>
      <c r="C332" s="18"/>
      <c r="D332" s="74" t="s">
        <v>469</v>
      </c>
      <c r="E332" s="74" t="s">
        <v>587</v>
      </c>
      <c r="F332" s="74"/>
    </row>
    <row r="333" customFormat="false" ht="36" hidden="false" customHeight="false" outlineLevel="0" collapsed="false">
      <c r="A333" s="26" t="s">
        <v>378</v>
      </c>
      <c r="B333" s="67" t="s">
        <v>588</v>
      </c>
      <c r="C333" s="18"/>
      <c r="D333" s="74" t="s">
        <v>469</v>
      </c>
      <c r="E333" s="74" t="s">
        <v>584</v>
      </c>
      <c r="F333" s="74" t="s">
        <v>589</v>
      </c>
    </row>
    <row r="334" customFormat="false" ht="36" hidden="false" customHeight="false" outlineLevel="0" collapsed="false">
      <c r="A334" s="26" t="s">
        <v>380</v>
      </c>
      <c r="B334" s="15" t="s">
        <v>594</v>
      </c>
      <c r="C334" s="18"/>
      <c r="D334" s="18"/>
      <c r="E334" s="18"/>
      <c r="F334" s="68"/>
    </row>
    <row r="335" customFormat="false" ht="36" hidden="false" customHeight="false" outlineLevel="0" collapsed="false">
      <c r="A335" s="26" t="s">
        <v>382</v>
      </c>
      <c r="B335" s="15" t="s">
        <v>595</v>
      </c>
      <c r="C335" s="18"/>
      <c r="D335" s="18"/>
      <c r="E335" s="18"/>
      <c r="F335" s="68"/>
    </row>
    <row r="336" customFormat="false" ht="36" hidden="false" customHeight="false" outlineLevel="0" collapsed="false">
      <c r="A336" s="26" t="s">
        <v>596</v>
      </c>
      <c r="B336" s="15" t="s">
        <v>597</v>
      </c>
      <c r="C336" s="18"/>
      <c r="D336" s="18"/>
      <c r="E336" s="18"/>
      <c r="F336" s="68"/>
    </row>
    <row r="337" customFormat="false" ht="12" hidden="false" customHeight="false" outlineLevel="0" collapsed="false">
      <c r="A337" s="14"/>
      <c r="B337" s="67"/>
      <c r="C337" s="18"/>
      <c r="D337" s="18"/>
      <c r="E337" s="18"/>
      <c r="F337" s="68"/>
    </row>
    <row r="338" customFormat="false" ht="12" hidden="false" customHeight="false" outlineLevel="0" collapsed="false">
      <c r="A338" s="75" t="s">
        <v>598</v>
      </c>
      <c r="B338" s="72" t="s">
        <v>599</v>
      </c>
      <c r="C338" s="76"/>
      <c r="D338" s="77"/>
      <c r="E338" s="77"/>
      <c r="F338" s="78"/>
    </row>
    <row r="339" customFormat="false" ht="24" hidden="false" customHeight="false" outlineLevel="0" collapsed="false">
      <c r="A339" s="26" t="s">
        <v>261</v>
      </c>
      <c r="B339" s="67" t="s">
        <v>571</v>
      </c>
      <c r="C339" s="19"/>
      <c r="D339" s="16" t="s">
        <v>16</v>
      </c>
      <c r="E339" s="16"/>
      <c r="F339" s="18"/>
    </row>
    <row r="340" customFormat="false" ht="24" hidden="false" customHeight="false" outlineLevel="0" collapsed="false">
      <c r="A340" s="26" t="s">
        <v>263</v>
      </c>
      <c r="B340" s="67" t="s">
        <v>551</v>
      </c>
      <c r="C340" s="19"/>
      <c r="D340" s="16" t="s">
        <v>16</v>
      </c>
      <c r="E340" s="16" t="s">
        <v>466</v>
      </c>
      <c r="F340" s="18" t="s">
        <v>492</v>
      </c>
    </row>
    <row r="341" customFormat="false" ht="48" hidden="false" customHeight="false" outlineLevel="0" collapsed="false">
      <c r="A341" s="26" t="s">
        <v>265</v>
      </c>
      <c r="B341" s="67" t="s">
        <v>552</v>
      </c>
      <c r="C341" s="19"/>
      <c r="D341" s="16" t="s">
        <v>469</v>
      </c>
      <c r="E341" s="16" t="s">
        <v>494</v>
      </c>
      <c r="F341" s="18" t="s">
        <v>495</v>
      </c>
    </row>
    <row r="342" customFormat="false" ht="36" hidden="false" customHeight="false" outlineLevel="0" collapsed="false">
      <c r="A342" s="26" t="s">
        <v>267</v>
      </c>
      <c r="B342" s="67" t="s">
        <v>556</v>
      </c>
      <c r="C342" s="19"/>
      <c r="D342" s="16" t="s">
        <v>469</v>
      </c>
      <c r="E342" s="16" t="s">
        <v>572</v>
      </c>
      <c r="F342" s="18" t="s">
        <v>480</v>
      </c>
    </row>
    <row r="343" customFormat="false" ht="24" hidden="false" customHeight="false" outlineLevel="0" collapsed="false">
      <c r="A343" s="26" t="s">
        <v>269</v>
      </c>
      <c r="B343" s="67" t="s">
        <v>573</v>
      </c>
      <c r="C343" s="19"/>
      <c r="D343" s="16" t="s">
        <v>16</v>
      </c>
      <c r="E343" s="16" t="s">
        <v>500</v>
      </c>
      <c r="F343" s="18" t="s">
        <v>501</v>
      </c>
    </row>
    <row r="344" customFormat="false" ht="36" hidden="false" customHeight="false" outlineLevel="0" collapsed="false">
      <c r="A344" s="73" t="s">
        <v>271</v>
      </c>
      <c r="B344" s="67" t="s">
        <v>574</v>
      </c>
      <c r="C344" s="19"/>
      <c r="D344" s="16" t="s">
        <v>469</v>
      </c>
      <c r="E344" s="16" t="s">
        <v>559</v>
      </c>
      <c r="F344" s="18" t="s">
        <v>560</v>
      </c>
    </row>
    <row r="345" customFormat="false" ht="48" hidden="false" customHeight="false" outlineLevel="0" collapsed="false">
      <c r="A345" s="73" t="s">
        <v>273</v>
      </c>
      <c r="B345" s="67" t="s">
        <v>575</v>
      </c>
      <c r="C345" s="19"/>
      <c r="D345" s="16" t="s">
        <v>469</v>
      </c>
      <c r="E345" s="16" t="s">
        <v>576</v>
      </c>
      <c r="F345" s="18" t="s">
        <v>577</v>
      </c>
    </row>
    <row r="346" customFormat="false" ht="48" hidden="false" customHeight="false" outlineLevel="0" collapsed="false">
      <c r="A346" s="26" t="s">
        <v>431</v>
      </c>
      <c r="B346" s="67" t="s">
        <v>578</v>
      </c>
      <c r="C346" s="19"/>
      <c r="D346" s="16" t="s">
        <v>469</v>
      </c>
      <c r="E346" s="16" t="s">
        <v>579</v>
      </c>
      <c r="F346" s="18" t="s">
        <v>577</v>
      </c>
    </row>
    <row r="347" customFormat="false" ht="48" hidden="false" customHeight="false" outlineLevel="0" collapsed="false">
      <c r="A347" s="26" t="s">
        <v>436</v>
      </c>
      <c r="B347" s="67" t="s">
        <v>580</v>
      </c>
      <c r="C347" s="19"/>
      <c r="D347" s="16" t="s">
        <v>469</v>
      </c>
      <c r="E347" s="16" t="s">
        <v>579</v>
      </c>
      <c r="F347" s="18" t="s">
        <v>577</v>
      </c>
    </row>
    <row r="348" customFormat="false" ht="48" hidden="false" customHeight="false" outlineLevel="0" collapsed="false">
      <c r="A348" s="26" t="s">
        <v>441</v>
      </c>
      <c r="B348" s="67" t="s">
        <v>581</v>
      </c>
      <c r="C348" s="19"/>
      <c r="D348" s="16" t="s">
        <v>469</v>
      </c>
      <c r="E348" s="16" t="s">
        <v>579</v>
      </c>
      <c r="F348" s="18" t="s">
        <v>577</v>
      </c>
    </row>
    <row r="349" customFormat="false" ht="12" hidden="false" customHeight="false" outlineLevel="0" collapsed="false">
      <c r="A349" s="14"/>
      <c r="B349" s="23" t="s">
        <v>582</v>
      </c>
      <c r="C349" s="19"/>
      <c r="D349" s="16"/>
      <c r="E349" s="18"/>
      <c r="F349" s="68"/>
    </row>
    <row r="350" customFormat="false" ht="36" hidden="false" customHeight="false" outlineLevel="0" collapsed="false">
      <c r="A350" s="26" t="s">
        <v>446</v>
      </c>
      <c r="B350" s="67" t="s">
        <v>583</v>
      </c>
      <c r="C350" s="16"/>
      <c r="D350" s="74" t="s">
        <v>469</v>
      </c>
      <c r="E350" s="74" t="s">
        <v>584</v>
      </c>
      <c r="F350" s="74" t="s">
        <v>367</v>
      </c>
    </row>
    <row r="351" customFormat="false" ht="36" hidden="false" customHeight="false" outlineLevel="0" collapsed="false">
      <c r="A351" s="26" t="s">
        <v>449</v>
      </c>
      <c r="B351" s="67" t="s">
        <v>585</v>
      </c>
      <c r="C351" s="16"/>
      <c r="D351" s="74" t="s">
        <v>469</v>
      </c>
      <c r="E351" s="74" t="s">
        <v>584</v>
      </c>
      <c r="F351" s="74" t="s">
        <v>370</v>
      </c>
    </row>
    <row r="352" customFormat="false" ht="36" hidden="false" customHeight="false" outlineLevel="0" collapsed="false">
      <c r="A352" s="26" t="s">
        <v>358</v>
      </c>
      <c r="B352" s="67" t="s">
        <v>586</v>
      </c>
      <c r="C352" s="18"/>
      <c r="D352" s="74" t="s">
        <v>469</v>
      </c>
      <c r="E352" s="74" t="s">
        <v>587</v>
      </c>
      <c r="F352" s="74"/>
    </row>
    <row r="353" customFormat="false" ht="36" hidden="false" customHeight="false" outlineLevel="0" collapsed="false">
      <c r="A353" s="26" t="s">
        <v>362</v>
      </c>
      <c r="B353" s="67" t="s">
        <v>600</v>
      </c>
      <c r="C353" s="18"/>
      <c r="D353" s="74" t="s">
        <v>469</v>
      </c>
      <c r="E353" s="74" t="s">
        <v>584</v>
      </c>
      <c r="F353" s="74" t="s">
        <v>589</v>
      </c>
    </row>
    <row r="354" customFormat="false" ht="12" hidden="false" customHeight="false" outlineLevel="0" collapsed="false">
      <c r="A354" s="14"/>
      <c r="B354" s="23" t="s">
        <v>590</v>
      </c>
      <c r="C354" s="18"/>
      <c r="D354" s="18"/>
      <c r="E354" s="18"/>
      <c r="F354" s="68"/>
    </row>
    <row r="355" customFormat="false" ht="36" hidden="false" customHeight="false" outlineLevel="0" collapsed="false">
      <c r="A355" s="26" t="s">
        <v>365</v>
      </c>
      <c r="B355" s="67" t="s">
        <v>591</v>
      </c>
      <c r="C355" s="18"/>
      <c r="D355" s="74" t="s">
        <v>469</v>
      </c>
      <c r="E355" s="74" t="s">
        <v>584</v>
      </c>
      <c r="F355" s="74" t="s">
        <v>367</v>
      </c>
    </row>
    <row r="356" customFormat="false" ht="36" hidden="false" customHeight="false" outlineLevel="0" collapsed="false">
      <c r="A356" s="26" t="s">
        <v>371</v>
      </c>
      <c r="B356" s="67" t="s">
        <v>592</v>
      </c>
      <c r="C356" s="18"/>
      <c r="D356" s="74" t="s">
        <v>469</v>
      </c>
      <c r="E356" s="74" t="s">
        <v>584</v>
      </c>
      <c r="F356" s="74" t="s">
        <v>370</v>
      </c>
    </row>
    <row r="357" customFormat="false" ht="36" hidden="false" customHeight="false" outlineLevel="0" collapsed="false">
      <c r="A357" s="26" t="s">
        <v>374</v>
      </c>
      <c r="B357" s="67" t="s">
        <v>593</v>
      </c>
      <c r="C357" s="18"/>
      <c r="D357" s="74" t="s">
        <v>469</v>
      </c>
      <c r="E357" s="74" t="s">
        <v>587</v>
      </c>
      <c r="F357" s="74"/>
    </row>
    <row r="358" customFormat="false" ht="36" hidden="false" customHeight="false" outlineLevel="0" collapsed="false">
      <c r="A358" s="26" t="s">
        <v>378</v>
      </c>
      <c r="B358" s="67" t="s">
        <v>588</v>
      </c>
      <c r="C358" s="18"/>
      <c r="D358" s="74" t="s">
        <v>469</v>
      </c>
      <c r="E358" s="74" t="s">
        <v>584</v>
      </c>
      <c r="F358" s="74" t="s">
        <v>589</v>
      </c>
    </row>
    <row r="359" customFormat="false" ht="36" hidden="false" customHeight="false" outlineLevel="0" collapsed="false">
      <c r="A359" s="26" t="s">
        <v>380</v>
      </c>
      <c r="B359" s="15" t="s">
        <v>594</v>
      </c>
      <c r="C359" s="18"/>
      <c r="D359" s="18"/>
      <c r="E359" s="18"/>
      <c r="F359" s="68"/>
    </row>
    <row r="360" customFormat="false" ht="36" hidden="false" customHeight="false" outlineLevel="0" collapsed="false">
      <c r="A360" s="26" t="s">
        <v>382</v>
      </c>
      <c r="B360" s="15" t="s">
        <v>595</v>
      </c>
      <c r="C360" s="18"/>
      <c r="D360" s="18"/>
      <c r="E360" s="18"/>
      <c r="F360" s="68"/>
    </row>
    <row r="361" customFormat="false" ht="36" hidden="false" customHeight="false" outlineLevel="0" collapsed="false">
      <c r="A361" s="26" t="s">
        <v>596</v>
      </c>
      <c r="B361" s="15" t="s">
        <v>597</v>
      </c>
      <c r="C361" s="18"/>
      <c r="D361" s="18"/>
      <c r="E361" s="18"/>
      <c r="F361" s="68"/>
    </row>
    <row r="362" customFormat="false" ht="36" hidden="false" customHeight="false" outlineLevel="0" collapsed="false">
      <c r="A362" s="26" t="s">
        <v>601</v>
      </c>
      <c r="B362" s="15" t="s">
        <v>602</v>
      </c>
      <c r="C362" s="18"/>
      <c r="D362" s="18"/>
      <c r="E362" s="18"/>
      <c r="F362" s="18"/>
    </row>
    <row r="363" customFormat="false" ht="12" hidden="false" customHeight="false" outlineLevel="0" collapsed="false">
      <c r="A363" s="14" t="s">
        <v>603</v>
      </c>
      <c r="B363" s="15" t="s">
        <v>604</v>
      </c>
      <c r="C363" s="19"/>
      <c r="D363" s="16"/>
      <c r="E363" s="19"/>
      <c r="F363" s="18"/>
    </row>
    <row r="364" customFormat="false" ht="48" hidden="false" customHeight="false" outlineLevel="0" collapsed="false">
      <c r="A364" s="14" t="s">
        <v>605</v>
      </c>
      <c r="B364" s="67" t="s">
        <v>606</v>
      </c>
      <c r="C364" s="19"/>
      <c r="D364" s="16" t="s">
        <v>469</v>
      </c>
      <c r="E364" s="16" t="s">
        <v>607</v>
      </c>
      <c r="F364" s="18" t="s">
        <v>608</v>
      </c>
    </row>
    <row r="365" customFormat="false" ht="48" hidden="false" customHeight="false" outlineLevel="0" collapsed="false">
      <c r="A365" s="14" t="s">
        <v>609</v>
      </c>
      <c r="B365" s="67" t="s">
        <v>610</v>
      </c>
      <c r="C365" s="19"/>
      <c r="D365" s="16" t="s">
        <v>469</v>
      </c>
      <c r="E365" s="16" t="s">
        <v>611</v>
      </c>
      <c r="F365" s="18" t="s">
        <v>612</v>
      </c>
    </row>
    <row r="366" customFormat="false" ht="12" hidden="false" customHeight="false" outlineLevel="0" collapsed="false">
      <c r="A366" s="20" t="s">
        <v>613</v>
      </c>
      <c r="B366" s="15" t="s">
        <v>614</v>
      </c>
      <c r="C366" s="19"/>
      <c r="D366" s="16"/>
      <c r="E366" s="19"/>
      <c r="F366" s="18"/>
    </row>
    <row r="367" customFormat="false" ht="24" hidden="false" customHeight="false" outlineLevel="0" collapsed="false">
      <c r="A367" s="20" t="s">
        <v>615</v>
      </c>
      <c r="B367" s="15" t="s">
        <v>616</v>
      </c>
      <c r="C367" s="19"/>
      <c r="D367" s="16"/>
      <c r="E367" s="19"/>
      <c r="F367" s="18"/>
    </row>
    <row r="368" customFormat="false" ht="24" hidden="false" customHeight="false" outlineLevel="0" collapsed="false">
      <c r="A368" s="20" t="s">
        <v>617</v>
      </c>
      <c r="B368" s="15" t="s">
        <v>618</v>
      </c>
      <c r="C368" s="19"/>
      <c r="D368" s="16"/>
      <c r="E368" s="19"/>
      <c r="F368" s="18"/>
    </row>
    <row r="369" customFormat="false" ht="12" hidden="false" customHeight="false" outlineLevel="0" collapsed="false">
      <c r="A369" s="14"/>
      <c r="B369" s="67"/>
      <c r="C369" s="19"/>
      <c r="D369" s="16"/>
      <c r="E369" s="19"/>
      <c r="F369" s="18"/>
    </row>
    <row r="370" customFormat="false" ht="12" hidden="false" customHeight="false" outlineLevel="0" collapsed="false">
      <c r="A370" s="79" t="s">
        <v>619</v>
      </c>
      <c r="B370" s="15" t="s">
        <v>620</v>
      </c>
      <c r="C370" s="19"/>
      <c r="D370" s="16"/>
      <c r="E370" s="19"/>
      <c r="F370" s="18"/>
    </row>
    <row r="371" customFormat="false" ht="24" hidden="false" customHeight="false" outlineLevel="0" collapsed="false">
      <c r="A371" s="79" t="s">
        <v>621</v>
      </c>
      <c r="B371" s="15" t="s">
        <v>622</v>
      </c>
      <c r="C371" s="19"/>
      <c r="D371" s="16"/>
      <c r="E371" s="19"/>
      <c r="F371" s="16"/>
    </row>
    <row r="372" customFormat="false" ht="36" hidden="false" customHeight="false" outlineLevel="0" collapsed="false">
      <c r="A372" s="14" t="s">
        <v>261</v>
      </c>
      <c r="B372" s="67" t="s">
        <v>623</v>
      </c>
      <c r="C372" s="19"/>
      <c r="D372" s="16" t="s">
        <v>16</v>
      </c>
      <c r="E372" s="16" t="s">
        <v>624</v>
      </c>
      <c r="F372" s="80"/>
    </row>
    <row r="373" customFormat="false" ht="108" hidden="false" customHeight="false" outlineLevel="0" collapsed="false">
      <c r="A373" s="14" t="s">
        <v>263</v>
      </c>
      <c r="B373" s="67" t="s">
        <v>625</v>
      </c>
      <c r="C373" s="16" t="s">
        <v>626</v>
      </c>
      <c r="D373" s="16" t="s">
        <v>627</v>
      </c>
      <c r="E373" s="16" t="s">
        <v>628</v>
      </c>
      <c r="F373" s="16" t="s">
        <v>629</v>
      </c>
    </row>
    <row r="374" customFormat="false" ht="108" hidden="false" customHeight="false" outlineLevel="0" collapsed="false">
      <c r="A374" s="14" t="s">
        <v>265</v>
      </c>
      <c r="B374" s="67" t="s">
        <v>630</v>
      </c>
      <c r="C374" s="16"/>
      <c r="D374" s="16" t="s">
        <v>627</v>
      </c>
      <c r="E374" s="16" t="s">
        <v>631</v>
      </c>
      <c r="F374" s="16" t="s">
        <v>629</v>
      </c>
    </row>
    <row r="375" customFormat="false" ht="24" hidden="false" customHeight="false" outlineLevel="0" collapsed="false">
      <c r="A375" s="14" t="s">
        <v>267</v>
      </c>
      <c r="B375" s="67" t="s">
        <v>632</v>
      </c>
      <c r="C375" s="19"/>
      <c r="D375" s="16" t="s">
        <v>633</v>
      </c>
      <c r="E375" s="16" t="s">
        <v>634</v>
      </c>
      <c r="F375" s="16" t="s">
        <v>635</v>
      </c>
    </row>
    <row r="376" customFormat="false" ht="24" hidden="false" customHeight="false" outlineLevel="0" collapsed="false">
      <c r="A376" s="14" t="s">
        <v>269</v>
      </c>
      <c r="B376" s="67" t="s">
        <v>636</v>
      </c>
      <c r="C376" s="19"/>
      <c r="D376" s="16" t="s">
        <v>637</v>
      </c>
      <c r="E376" s="16" t="s">
        <v>638</v>
      </c>
      <c r="F376" s="16" t="s">
        <v>639</v>
      </c>
    </row>
    <row r="377" customFormat="false" ht="24" hidden="false" customHeight="false" outlineLevel="0" collapsed="false">
      <c r="A377" s="14" t="s">
        <v>271</v>
      </c>
      <c r="B377" s="67" t="s">
        <v>640</v>
      </c>
      <c r="C377" s="19"/>
      <c r="D377" s="16" t="s">
        <v>637</v>
      </c>
      <c r="E377" s="16" t="s">
        <v>641</v>
      </c>
      <c r="F377" s="16" t="s">
        <v>639</v>
      </c>
    </row>
    <row r="378" customFormat="false" ht="48" hidden="false" customHeight="false" outlineLevel="0" collapsed="false">
      <c r="A378" s="14" t="s">
        <v>273</v>
      </c>
      <c r="B378" s="67" t="s">
        <v>642</v>
      </c>
      <c r="C378" s="19"/>
      <c r="D378" s="16" t="s">
        <v>637</v>
      </c>
      <c r="E378" s="16" t="s">
        <v>643</v>
      </c>
      <c r="F378" s="16" t="s">
        <v>639</v>
      </c>
    </row>
    <row r="379" customFormat="false" ht="24" hidden="false" customHeight="false" outlineLevel="0" collapsed="false">
      <c r="A379" s="81" t="s">
        <v>431</v>
      </c>
      <c r="B379" s="15" t="s">
        <v>644</v>
      </c>
      <c r="C379" s="19"/>
      <c r="D379" s="16"/>
      <c r="E379" s="19"/>
      <c r="F379" s="16"/>
    </row>
    <row r="380" customFormat="false" ht="24" hidden="false" customHeight="false" outlineLevel="0" collapsed="false">
      <c r="A380" s="81" t="s">
        <v>436</v>
      </c>
      <c r="B380" s="15" t="s">
        <v>645</v>
      </c>
      <c r="C380" s="19"/>
      <c r="D380" s="16"/>
      <c r="E380" s="19"/>
      <c r="F380" s="16"/>
    </row>
    <row r="381" customFormat="false" ht="24" hidden="false" customHeight="false" outlineLevel="0" collapsed="false">
      <c r="A381" s="81" t="s">
        <v>441</v>
      </c>
      <c r="B381" s="15" t="s">
        <v>646</v>
      </c>
      <c r="C381" s="19"/>
      <c r="D381" s="16"/>
      <c r="E381" s="19"/>
      <c r="F381" s="16"/>
    </row>
    <row r="382" s="82" customFormat="true" ht="24" hidden="false" customHeight="false" outlineLevel="0" collapsed="false">
      <c r="A382" s="81" t="s">
        <v>446</v>
      </c>
      <c r="B382" s="15" t="s">
        <v>647</v>
      </c>
      <c r="C382" s="19"/>
      <c r="D382" s="16"/>
      <c r="E382" s="19"/>
      <c r="F382" s="16"/>
    </row>
    <row r="383" customFormat="false" ht="12" hidden="false" customHeight="false" outlineLevel="0" collapsed="false">
      <c r="A383" s="14"/>
      <c r="B383" s="15"/>
      <c r="C383" s="19"/>
      <c r="D383" s="16"/>
      <c r="E383" s="19"/>
      <c r="F383" s="16"/>
    </row>
    <row r="384" customFormat="false" ht="12" hidden="false" customHeight="false" outlineLevel="0" collapsed="false">
      <c r="A384" s="14"/>
      <c r="B384" s="15"/>
      <c r="C384" s="19"/>
      <c r="D384" s="16"/>
      <c r="E384" s="19"/>
      <c r="F384" s="16"/>
    </row>
    <row r="385" customFormat="false" ht="24" hidden="false" customHeight="false" outlineLevel="0" collapsed="false">
      <c r="A385" s="79" t="s">
        <v>648</v>
      </c>
      <c r="B385" s="15" t="s">
        <v>649</v>
      </c>
      <c r="C385" s="19"/>
      <c r="D385" s="16"/>
      <c r="E385" s="19"/>
      <c r="F385" s="16"/>
    </row>
    <row r="386" customFormat="false" ht="36" hidden="false" customHeight="false" outlineLevel="0" collapsed="false">
      <c r="A386" s="14" t="s">
        <v>261</v>
      </c>
      <c r="B386" s="67" t="s">
        <v>650</v>
      </c>
      <c r="C386" s="19"/>
      <c r="D386" s="16" t="s">
        <v>237</v>
      </c>
      <c r="E386" s="16" t="s">
        <v>624</v>
      </c>
      <c r="F386" s="16"/>
    </row>
    <row r="387" customFormat="false" ht="108" hidden="false" customHeight="false" outlineLevel="0" collapsed="false">
      <c r="A387" s="14" t="s">
        <v>263</v>
      </c>
      <c r="B387" s="67" t="s">
        <v>651</v>
      </c>
      <c r="C387" s="19"/>
      <c r="D387" s="16" t="s">
        <v>627</v>
      </c>
      <c r="E387" s="16" t="s">
        <v>628</v>
      </c>
      <c r="F387" s="16" t="s">
        <v>629</v>
      </c>
    </row>
    <row r="388" customFormat="false" ht="108" hidden="false" customHeight="false" outlineLevel="0" collapsed="false">
      <c r="A388" s="14" t="s">
        <v>265</v>
      </c>
      <c r="B388" s="67" t="s">
        <v>630</v>
      </c>
      <c r="C388" s="19"/>
      <c r="D388" s="16" t="s">
        <v>627</v>
      </c>
      <c r="E388" s="16" t="s">
        <v>631</v>
      </c>
      <c r="F388" s="16" t="s">
        <v>629</v>
      </c>
    </row>
    <row r="389" customFormat="false" ht="24" hidden="false" customHeight="false" outlineLevel="0" collapsed="false">
      <c r="A389" s="14" t="s">
        <v>267</v>
      </c>
      <c r="B389" s="67" t="s">
        <v>652</v>
      </c>
      <c r="C389" s="19"/>
      <c r="D389" s="16" t="s">
        <v>633</v>
      </c>
      <c r="E389" s="16" t="s">
        <v>634</v>
      </c>
      <c r="F389" s="16" t="s">
        <v>635</v>
      </c>
    </row>
    <row r="390" customFormat="false" ht="24" hidden="false" customHeight="false" outlineLevel="0" collapsed="false">
      <c r="A390" s="14" t="s">
        <v>269</v>
      </c>
      <c r="B390" s="67" t="s">
        <v>653</v>
      </c>
      <c r="C390" s="19"/>
      <c r="D390" s="16" t="s">
        <v>637</v>
      </c>
      <c r="E390" s="16" t="s">
        <v>638</v>
      </c>
      <c r="F390" s="16" t="s">
        <v>639</v>
      </c>
    </row>
    <row r="391" customFormat="false" ht="24" hidden="false" customHeight="false" outlineLevel="0" collapsed="false">
      <c r="A391" s="14" t="s">
        <v>271</v>
      </c>
      <c r="B391" s="67" t="s">
        <v>654</v>
      </c>
      <c r="C391" s="19"/>
      <c r="D391" s="16" t="s">
        <v>637</v>
      </c>
      <c r="E391" s="16" t="s">
        <v>641</v>
      </c>
      <c r="F391" s="16" t="s">
        <v>639</v>
      </c>
    </row>
    <row r="392" customFormat="false" ht="48" hidden="false" customHeight="false" outlineLevel="0" collapsed="false">
      <c r="A392" s="14" t="s">
        <v>273</v>
      </c>
      <c r="B392" s="67" t="s">
        <v>655</v>
      </c>
      <c r="C392" s="19"/>
      <c r="D392" s="16" t="s">
        <v>637</v>
      </c>
      <c r="E392" s="16" t="s">
        <v>643</v>
      </c>
      <c r="F392" s="16" t="s">
        <v>656</v>
      </c>
    </row>
    <row r="393" customFormat="false" ht="24" hidden="false" customHeight="false" outlineLevel="0" collapsed="false">
      <c r="A393" s="20" t="s">
        <v>431</v>
      </c>
      <c r="B393" s="15" t="s">
        <v>644</v>
      </c>
      <c r="C393" s="19"/>
      <c r="D393" s="16"/>
      <c r="E393" s="16"/>
      <c r="F393" s="16"/>
    </row>
    <row r="394" s="82" customFormat="true" ht="24" hidden="false" customHeight="false" outlineLevel="0" collapsed="false">
      <c r="A394" s="20" t="s">
        <v>436</v>
      </c>
      <c r="B394" s="15" t="s">
        <v>645</v>
      </c>
      <c r="C394" s="19"/>
      <c r="D394" s="16"/>
      <c r="E394" s="19"/>
      <c r="F394" s="16"/>
    </row>
    <row r="395" s="82" customFormat="true" ht="24" hidden="false" customHeight="false" outlineLevel="0" collapsed="false">
      <c r="A395" s="20" t="s">
        <v>441</v>
      </c>
      <c r="B395" s="15" t="s">
        <v>657</v>
      </c>
      <c r="C395" s="19"/>
      <c r="D395" s="16"/>
      <c r="E395" s="19"/>
      <c r="F395" s="16"/>
    </row>
    <row r="396" s="82" customFormat="true" ht="24" hidden="false" customHeight="false" outlineLevel="0" collapsed="false">
      <c r="A396" s="20" t="s">
        <v>446</v>
      </c>
      <c r="B396" s="15" t="s">
        <v>647</v>
      </c>
      <c r="C396" s="19"/>
      <c r="D396" s="16"/>
      <c r="E396" s="19"/>
      <c r="F396" s="16"/>
    </row>
    <row r="397" customFormat="false" ht="12" hidden="false" customHeight="false" outlineLevel="0" collapsed="false">
      <c r="A397" s="83"/>
      <c r="B397" s="67"/>
      <c r="C397" s="19"/>
      <c r="D397" s="16"/>
      <c r="E397" s="19"/>
      <c r="F397" s="16"/>
    </row>
    <row r="398" customFormat="false" ht="24" hidden="false" customHeight="false" outlineLevel="0" collapsed="false">
      <c r="A398" s="79" t="s">
        <v>658</v>
      </c>
      <c r="B398" s="15" t="s">
        <v>659</v>
      </c>
      <c r="C398" s="19"/>
      <c r="D398" s="16"/>
      <c r="E398" s="19"/>
      <c r="F398" s="16"/>
    </row>
    <row r="399" customFormat="false" ht="36" hidden="false" customHeight="false" outlineLevel="0" collapsed="false">
      <c r="A399" s="14" t="s">
        <v>261</v>
      </c>
      <c r="B399" s="67" t="s">
        <v>660</v>
      </c>
      <c r="C399" s="19"/>
      <c r="D399" s="16" t="s">
        <v>237</v>
      </c>
      <c r="E399" s="16" t="s">
        <v>624</v>
      </c>
      <c r="F399" s="16"/>
    </row>
    <row r="400" customFormat="false" ht="108" hidden="false" customHeight="false" outlineLevel="0" collapsed="false">
      <c r="A400" s="14" t="s">
        <v>263</v>
      </c>
      <c r="B400" s="67" t="s">
        <v>651</v>
      </c>
      <c r="C400" s="19"/>
      <c r="D400" s="16" t="s">
        <v>627</v>
      </c>
      <c r="E400" s="16" t="s">
        <v>628</v>
      </c>
      <c r="F400" s="16" t="s">
        <v>629</v>
      </c>
    </row>
    <row r="401" customFormat="false" ht="108" hidden="false" customHeight="false" outlineLevel="0" collapsed="false">
      <c r="A401" s="14" t="s">
        <v>265</v>
      </c>
      <c r="B401" s="67" t="s">
        <v>630</v>
      </c>
      <c r="C401" s="19"/>
      <c r="D401" s="16" t="s">
        <v>627</v>
      </c>
      <c r="E401" s="16" t="s">
        <v>631</v>
      </c>
      <c r="F401" s="16" t="s">
        <v>629</v>
      </c>
    </row>
    <row r="402" customFormat="false" ht="24" hidden="false" customHeight="false" outlineLevel="0" collapsed="false">
      <c r="A402" s="14" t="s">
        <v>267</v>
      </c>
      <c r="B402" s="67" t="s">
        <v>661</v>
      </c>
      <c r="C402" s="19"/>
      <c r="D402" s="16" t="s">
        <v>633</v>
      </c>
      <c r="E402" s="16" t="s">
        <v>634</v>
      </c>
      <c r="F402" s="16" t="s">
        <v>635</v>
      </c>
    </row>
    <row r="403" customFormat="false" ht="24" hidden="false" customHeight="false" outlineLevel="0" collapsed="false">
      <c r="A403" s="14" t="s">
        <v>269</v>
      </c>
      <c r="B403" s="67" t="s">
        <v>662</v>
      </c>
      <c r="C403" s="19"/>
      <c r="D403" s="16" t="s">
        <v>637</v>
      </c>
      <c r="E403" s="16" t="s">
        <v>638</v>
      </c>
      <c r="F403" s="16" t="s">
        <v>639</v>
      </c>
    </row>
    <row r="404" customFormat="false" ht="24" hidden="false" customHeight="false" outlineLevel="0" collapsed="false">
      <c r="A404" s="14" t="s">
        <v>271</v>
      </c>
      <c r="B404" s="67" t="s">
        <v>663</v>
      </c>
      <c r="C404" s="19"/>
      <c r="D404" s="16" t="s">
        <v>637</v>
      </c>
      <c r="E404" s="16" t="s">
        <v>641</v>
      </c>
      <c r="F404" s="16" t="s">
        <v>639</v>
      </c>
    </row>
    <row r="405" customFormat="false" ht="48" hidden="false" customHeight="false" outlineLevel="0" collapsed="false">
      <c r="A405" s="14" t="s">
        <v>273</v>
      </c>
      <c r="B405" s="67" t="s">
        <v>655</v>
      </c>
      <c r="C405" s="19"/>
      <c r="D405" s="16" t="s">
        <v>637</v>
      </c>
      <c r="E405" s="16" t="s">
        <v>643</v>
      </c>
      <c r="F405" s="16" t="s">
        <v>656</v>
      </c>
    </row>
    <row r="406" s="82" customFormat="true" ht="24" hidden="false" customHeight="false" outlineLevel="0" collapsed="false">
      <c r="A406" s="20" t="s">
        <v>431</v>
      </c>
      <c r="B406" s="15" t="s">
        <v>664</v>
      </c>
      <c r="C406" s="19"/>
      <c r="D406" s="16"/>
      <c r="E406" s="19"/>
      <c r="F406" s="16"/>
    </row>
    <row r="407" s="82" customFormat="true" ht="24" hidden="false" customHeight="false" outlineLevel="0" collapsed="false">
      <c r="A407" s="20" t="s">
        <v>436</v>
      </c>
      <c r="B407" s="15" t="s">
        <v>665</v>
      </c>
      <c r="C407" s="19"/>
      <c r="D407" s="16"/>
      <c r="E407" s="19"/>
      <c r="F407" s="16"/>
    </row>
    <row r="408" s="82" customFormat="true" ht="24" hidden="false" customHeight="false" outlineLevel="0" collapsed="false">
      <c r="A408" s="20" t="s">
        <v>441</v>
      </c>
      <c r="B408" s="15" t="s">
        <v>666</v>
      </c>
      <c r="C408" s="19"/>
      <c r="D408" s="16"/>
      <c r="E408" s="19"/>
      <c r="F408" s="16"/>
    </row>
    <row r="409" s="82" customFormat="true" ht="24" hidden="false" customHeight="false" outlineLevel="0" collapsed="false">
      <c r="A409" s="20" t="s">
        <v>446</v>
      </c>
      <c r="B409" s="15" t="s">
        <v>647</v>
      </c>
      <c r="C409" s="19"/>
      <c r="D409" s="16"/>
      <c r="E409" s="19"/>
      <c r="F409" s="16"/>
    </row>
    <row r="410" s="82" customFormat="true" ht="12" hidden="false" customHeight="false" outlineLevel="0" collapsed="false">
      <c r="A410" s="20"/>
      <c r="B410" s="15"/>
      <c r="C410" s="19"/>
      <c r="D410" s="16"/>
      <c r="E410" s="19"/>
      <c r="F410" s="16"/>
    </row>
    <row r="411" s="82" customFormat="true" ht="36" hidden="false" customHeight="false" outlineLevel="0" collapsed="false">
      <c r="A411" s="20" t="s">
        <v>667</v>
      </c>
      <c r="B411" s="15" t="s">
        <v>668</v>
      </c>
      <c r="C411" s="19"/>
      <c r="D411" s="16"/>
      <c r="E411" s="19"/>
      <c r="F411" s="16"/>
    </row>
    <row r="412" s="82" customFormat="true" ht="36" hidden="false" customHeight="false" outlineLevel="0" collapsed="false">
      <c r="A412" s="20" t="s">
        <v>669</v>
      </c>
      <c r="B412" s="15" t="s">
        <v>670</v>
      </c>
      <c r="C412" s="19"/>
      <c r="D412" s="16"/>
      <c r="E412" s="19"/>
      <c r="F412" s="16"/>
    </row>
    <row r="413" s="82" customFormat="true" ht="24" hidden="false" customHeight="false" outlineLevel="0" collapsed="false">
      <c r="A413" s="20" t="s">
        <v>671</v>
      </c>
      <c r="B413" s="15" t="s">
        <v>672</v>
      </c>
      <c r="C413" s="19"/>
      <c r="D413" s="16"/>
      <c r="E413" s="19"/>
      <c r="F413" s="16"/>
    </row>
    <row r="414" customFormat="false" ht="12" hidden="false" customHeight="false" outlineLevel="0" collapsed="false">
      <c r="A414" s="84"/>
      <c r="B414" s="15"/>
      <c r="C414" s="19"/>
      <c r="D414" s="16"/>
      <c r="E414" s="19"/>
      <c r="F414" s="16"/>
    </row>
    <row r="415" customFormat="false" ht="12" hidden="false" customHeight="false" outlineLevel="0" collapsed="false">
      <c r="A415" s="20" t="s">
        <v>673</v>
      </c>
      <c r="B415" s="15" t="s">
        <v>674</v>
      </c>
      <c r="C415" s="19"/>
      <c r="D415" s="16"/>
      <c r="E415" s="19"/>
      <c r="F415" s="16"/>
    </row>
    <row r="416" customFormat="false" ht="12" hidden="false" customHeight="false" outlineLevel="0" collapsed="false">
      <c r="A416" s="14" t="s">
        <v>675</v>
      </c>
      <c r="B416" s="67" t="s">
        <v>676</v>
      </c>
      <c r="C416" s="19"/>
      <c r="D416" s="16"/>
      <c r="E416" s="19"/>
      <c r="F416" s="16"/>
    </row>
    <row r="417" customFormat="false" ht="36" hidden="false" customHeight="false" outlineLevel="0" collapsed="false">
      <c r="A417" s="14" t="s">
        <v>261</v>
      </c>
      <c r="B417" s="67" t="s">
        <v>677</v>
      </c>
      <c r="C417" s="19"/>
      <c r="D417" s="16" t="s">
        <v>16</v>
      </c>
      <c r="E417" s="16" t="s">
        <v>624</v>
      </c>
      <c r="F417" s="16"/>
    </row>
    <row r="418" customFormat="false" ht="48" hidden="false" customHeight="false" outlineLevel="0" collapsed="false">
      <c r="A418" s="14" t="s">
        <v>263</v>
      </c>
      <c r="B418" s="67" t="s">
        <v>678</v>
      </c>
      <c r="C418" s="19"/>
      <c r="D418" s="16" t="s">
        <v>476</v>
      </c>
      <c r="E418" s="16" t="s">
        <v>477</v>
      </c>
      <c r="F418" s="16" t="s">
        <v>478</v>
      </c>
    </row>
    <row r="419" customFormat="false" ht="24" hidden="false" customHeight="false" outlineLevel="0" collapsed="false">
      <c r="A419" s="14" t="s">
        <v>265</v>
      </c>
      <c r="B419" s="67" t="s">
        <v>679</v>
      </c>
      <c r="C419" s="19"/>
      <c r="D419" s="16" t="s">
        <v>476</v>
      </c>
      <c r="E419" s="16" t="s">
        <v>634</v>
      </c>
      <c r="F419" s="16" t="s">
        <v>680</v>
      </c>
    </row>
    <row r="420" customFormat="false" ht="48" hidden="false" customHeight="false" outlineLevel="0" collapsed="false">
      <c r="A420" s="14" t="s">
        <v>267</v>
      </c>
      <c r="B420" s="67" t="s">
        <v>681</v>
      </c>
      <c r="C420" s="19"/>
      <c r="D420" s="16" t="s">
        <v>476</v>
      </c>
      <c r="E420" s="16" t="s">
        <v>477</v>
      </c>
      <c r="F420" s="16" t="s">
        <v>478</v>
      </c>
    </row>
    <row r="421" customFormat="false" ht="36" hidden="false" customHeight="false" outlineLevel="0" collapsed="false">
      <c r="A421" s="14" t="s">
        <v>269</v>
      </c>
      <c r="B421" s="67" t="s">
        <v>682</v>
      </c>
      <c r="C421" s="19"/>
      <c r="D421" s="16" t="s">
        <v>67</v>
      </c>
      <c r="E421" s="16" t="s">
        <v>473</v>
      </c>
      <c r="F421" s="16" t="s">
        <v>474</v>
      </c>
    </row>
    <row r="422" customFormat="false" ht="36" hidden="false" customHeight="false" outlineLevel="0" collapsed="false">
      <c r="A422" s="14" t="s">
        <v>271</v>
      </c>
      <c r="B422" s="67" t="s">
        <v>683</v>
      </c>
      <c r="C422" s="19"/>
      <c r="D422" s="16" t="s">
        <v>67</v>
      </c>
      <c r="E422" s="16" t="s">
        <v>684</v>
      </c>
      <c r="F422" s="16" t="s">
        <v>474</v>
      </c>
    </row>
    <row r="423" customFormat="false" ht="24" hidden="false" customHeight="false" outlineLevel="0" collapsed="false">
      <c r="A423" s="14" t="s">
        <v>273</v>
      </c>
      <c r="B423" s="67" t="s">
        <v>685</v>
      </c>
      <c r="C423" s="19"/>
      <c r="D423" s="16" t="s">
        <v>67</v>
      </c>
      <c r="E423" s="16" t="s">
        <v>641</v>
      </c>
      <c r="F423" s="16" t="s">
        <v>474</v>
      </c>
    </row>
    <row r="424" customFormat="false" ht="60" hidden="false" customHeight="false" outlineLevel="0" collapsed="false">
      <c r="A424" s="14" t="s">
        <v>431</v>
      </c>
      <c r="B424" s="67" t="s">
        <v>686</v>
      </c>
      <c r="C424" s="19"/>
      <c r="D424" s="16" t="s">
        <v>67</v>
      </c>
      <c r="E424" s="16" t="s">
        <v>687</v>
      </c>
      <c r="F424" s="16" t="s">
        <v>474</v>
      </c>
    </row>
    <row r="425" s="82" customFormat="true" ht="24" hidden="false" customHeight="false" outlineLevel="0" collapsed="false">
      <c r="A425" s="20" t="s">
        <v>436</v>
      </c>
      <c r="B425" s="15" t="s">
        <v>688</v>
      </c>
      <c r="C425" s="19"/>
      <c r="D425" s="16"/>
      <c r="E425" s="19"/>
      <c r="F425" s="16"/>
    </row>
    <row r="426" s="82" customFormat="true" ht="24" hidden="false" customHeight="false" outlineLevel="0" collapsed="false">
      <c r="A426" s="20" t="s">
        <v>441</v>
      </c>
      <c r="B426" s="15" t="s">
        <v>689</v>
      </c>
      <c r="C426" s="19"/>
      <c r="D426" s="16"/>
      <c r="E426" s="19"/>
      <c r="F426" s="16"/>
    </row>
    <row r="427" s="82" customFormat="true" ht="24" hidden="false" customHeight="false" outlineLevel="0" collapsed="false">
      <c r="A427" s="20" t="s">
        <v>446</v>
      </c>
      <c r="B427" s="15" t="s">
        <v>690</v>
      </c>
      <c r="C427" s="19"/>
      <c r="D427" s="16"/>
      <c r="E427" s="19"/>
      <c r="F427" s="16"/>
    </row>
    <row r="428" s="82" customFormat="true" ht="24" hidden="false" customHeight="false" outlineLevel="0" collapsed="false">
      <c r="A428" s="20" t="s">
        <v>449</v>
      </c>
      <c r="B428" s="15" t="s">
        <v>691</v>
      </c>
      <c r="C428" s="19"/>
      <c r="D428" s="16"/>
      <c r="E428" s="19"/>
      <c r="F428" s="16"/>
    </row>
    <row r="429" s="82" customFormat="true" ht="24" hidden="false" customHeight="false" outlineLevel="0" collapsed="false">
      <c r="A429" s="20" t="s">
        <v>358</v>
      </c>
      <c r="B429" s="15" t="s">
        <v>692</v>
      </c>
      <c r="C429" s="19"/>
      <c r="D429" s="16"/>
      <c r="E429" s="19"/>
      <c r="F429" s="16"/>
    </row>
    <row r="430" customFormat="false" ht="12" hidden="false" customHeight="false" outlineLevel="0" collapsed="false">
      <c r="A430" s="14"/>
      <c r="B430" s="67"/>
      <c r="C430" s="19"/>
      <c r="D430" s="16"/>
      <c r="E430" s="19"/>
      <c r="F430" s="16"/>
    </row>
    <row r="431" customFormat="false" ht="12" hidden="false" customHeight="false" outlineLevel="0" collapsed="false">
      <c r="A431" s="85" t="s">
        <v>693</v>
      </c>
      <c r="B431" s="86" t="s">
        <v>694</v>
      </c>
      <c r="C431" s="19"/>
      <c r="D431" s="16"/>
      <c r="E431" s="19"/>
      <c r="F431" s="16"/>
    </row>
    <row r="432" customFormat="false" ht="36" hidden="false" customHeight="false" outlineLevel="0" collapsed="false">
      <c r="A432" s="69" t="s">
        <v>261</v>
      </c>
      <c r="B432" s="22" t="s">
        <v>695</v>
      </c>
      <c r="C432" s="19"/>
      <c r="D432" s="16" t="s">
        <v>16</v>
      </c>
      <c r="E432" s="16" t="s">
        <v>624</v>
      </c>
      <c r="F432" s="16"/>
    </row>
    <row r="433" customFormat="false" ht="48" hidden="false" customHeight="false" outlineLevel="0" collapsed="false">
      <c r="A433" s="69" t="s">
        <v>263</v>
      </c>
      <c r="B433" s="22" t="s">
        <v>696</v>
      </c>
      <c r="C433" s="19"/>
      <c r="D433" s="16" t="s">
        <v>476</v>
      </c>
      <c r="E433" s="16" t="s">
        <v>477</v>
      </c>
      <c r="F433" s="16" t="s">
        <v>478</v>
      </c>
    </row>
    <row r="434" customFormat="false" ht="24" hidden="false" customHeight="false" outlineLevel="0" collapsed="false">
      <c r="A434" s="69" t="s">
        <v>265</v>
      </c>
      <c r="B434" s="22" t="s">
        <v>697</v>
      </c>
      <c r="C434" s="19"/>
      <c r="D434" s="16" t="s">
        <v>476</v>
      </c>
      <c r="E434" s="16" t="s">
        <v>634</v>
      </c>
      <c r="F434" s="16" t="s">
        <v>680</v>
      </c>
    </row>
    <row r="435" customFormat="false" ht="36" hidden="false" customHeight="false" outlineLevel="0" collapsed="false">
      <c r="A435" s="69" t="s">
        <v>267</v>
      </c>
      <c r="B435" s="22" t="s">
        <v>698</v>
      </c>
      <c r="C435" s="19"/>
      <c r="D435" s="16" t="s">
        <v>67</v>
      </c>
      <c r="E435" s="16" t="s">
        <v>473</v>
      </c>
      <c r="F435" s="16" t="s">
        <v>474</v>
      </c>
    </row>
    <row r="436" customFormat="false" ht="36" hidden="false" customHeight="false" outlineLevel="0" collapsed="false">
      <c r="A436" s="69" t="s">
        <v>269</v>
      </c>
      <c r="B436" s="22" t="s">
        <v>699</v>
      </c>
      <c r="C436" s="19"/>
      <c r="D436" s="16" t="s">
        <v>67</v>
      </c>
      <c r="E436" s="16" t="s">
        <v>684</v>
      </c>
      <c r="F436" s="16" t="s">
        <v>474</v>
      </c>
    </row>
    <row r="437" customFormat="false" ht="48" hidden="false" customHeight="false" outlineLevel="0" collapsed="false">
      <c r="A437" s="69" t="s">
        <v>271</v>
      </c>
      <c r="B437" s="22" t="s">
        <v>700</v>
      </c>
      <c r="C437" s="19"/>
      <c r="D437" s="16" t="s">
        <v>67</v>
      </c>
      <c r="E437" s="16" t="s">
        <v>701</v>
      </c>
      <c r="F437" s="16" t="s">
        <v>474</v>
      </c>
    </row>
    <row r="438" customFormat="false" ht="60" hidden="false" customHeight="false" outlineLevel="0" collapsed="false">
      <c r="A438" s="69" t="s">
        <v>273</v>
      </c>
      <c r="B438" s="22" t="s">
        <v>702</v>
      </c>
      <c r="C438" s="19"/>
      <c r="D438" s="16" t="s">
        <v>67</v>
      </c>
      <c r="E438" s="16" t="s">
        <v>687</v>
      </c>
      <c r="F438" s="16" t="s">
        <v>474</v>
      </c>
    </row>
    <row r="439" customFormat="false" ht="24" hidden="false" customHeight="false" outlineLevel="0" collapsed="false">
      <c r="A439" s="85" t="s">
        <v>431</v>
      </c>
      <c r="B439" s="86" t="s">
        <v>703</v>
      </c>
      <c r="C439" s="19"/>
      <c r="D439" s="16"/>
      <c r="E439" s="19"/>
      <c r="F439" s="16"/>
    </row>
    <row r="440" customFormat="false" ht="24" hidden="false" customHeight="false" outlineLevel="0" collapsed="false">
      <c r="A440" s="85" t="s">
        <v>436</v>
      </c>
      <c r="B440" s="86" t="s">
        <v>704</v>
      </c>
      <c r="C440" s="19"/>
      <c r="D440" s="16"/>
      <c r="E440" s="19"/>
      <c r="F440" s="16"/>
    </row>
    <row r="441" customFormat="false" ht="24" hidden="false" customHeight="false" outlineLevel="0" collapsed="false">
      <c r="A441" s="85" t="s">
        <v>441</v>
      </c>
      <c r="B441" s="86" t="s">
        <v>705</v>
      </c>
      <c r="C441" s="19"/>
      <c r="D441" s="16"/>
      <c r="E441" s="19"/>
      <c r="F441" s="16"/>
    </row>
    <row r="442" customFormat="false" ht="24" hidden="false" customHeight="false" outlineLevel="0" collapsed="false">
      <c r="A442" s="85" t="s">
        <v>446</v>
      </c>
      <c r="B442" s="86" t="s">
        <v>706</v>
      </c>
      <c r="C442" s="19"/>
      <c r="D442" s="16"/>
      <c r="E442" s="19"/>
      <c r="F442" s="16"/>
    </row>
    <row r="443" customFormat="false" ht="24" hidden="false" customHeight="false" outlineLevel="0" collapsed="false">
      <c r="A443" s="85" t="s">
        <v>449</v>
      </c>
      <c r="B443" s="86" t="s">
        <v>707</v>
      </c>
      <c r="C443" s="19"/>
      <c r="D443" s="16"/>
      <c r="E443" s="19"/>
      <c r="F443" s="16"/>
    </row>
    <row r="444" customFormat="false" ht="12" hidden="false" customHeight="false" outlineLevel="0" collapsed="false">
      <c r="A444" s="85"/>
      <c r="B444" s="86"/>
      <c r="C444" s="19"/>
      <c r="D444" s="16"/>
      <c r="E444" s="19"/>
      <c r="F444" s="16"/>
    </row>
    <row r="445" s="82" customFormat="true" ht="12" hidden="false" customHeight="false" outlineLevel="0" collapsed="false">
      <c r="A445" s="20" t="s">
        <v>708</v>
      </c>
      <c r="B445" s="15" t="s">
        <v>709</v>
      </c>
      <c r="C445" s="19"/>
      <c r="D445" s="16"/>
      <c r="E445" s="19"/>
      <c r="F445" s="16"/>
    </row>
    <row r="446" s="82" customFormat="true" ht="33" hidden="false" customHeight="true" outlineLevel="0" collapsed="false">
      <c r="A446" s="14" t="s">
        <v>261</v>
      </c>
      <c r="B446" s="67" t="s">
        <v>710</v>
      </c>
      <c r="C446" s="19"/>
      <c r="D446" s="16" t="s">
        <v>16</v>
      </c>
      <c r="E446" s="16" t="s">
        <v>624</v>
      </c>
      <c r="F446" s="16"/>
    </row>
    <row r="447" customFormat="false" ht="48" hidden="false" customHeight="false" outlineLevel="0" collapsed="false">
      <c r="A447" s="14" t="s">
        <v>263</v>
      </c>
      <c r="B447" s="67" t="s">
        <v>711</v>
      </c>
      <c r="C447" s="19"/>
      <c r="D447" s="16" t="s">
        <v>476</v>
      </c>
      <c r="E447" s="16" t="s">
        <v>477</v>
      </c>
      <c r="F447" s="16" t="s">
        <v>478</v>
      </c>
    </row>
    <row r="448" customFormat="false" ht="24" hidden="false" customHeight="false" outlineLevel="0" collapsed="false">
      <c r="A448" s="14" t="s">
        <v>265</v>
      </c>
      <c r="B448" s="67" t="s">
        <v>712</v>
      </c>
      <c r="C448" s="19"/>
      <c r="D448" s="16" t="s">
        <v>476</v>
      </c>
      <c r="E448" s="16" t="s">
        <v>634</v>
      </c>
      <c r="F448" s="16" t="s">
        <v>680</v>
      </c>
    </row>
    <row r="449" customFormat="false" ht="48" hidden="false" customHeight="false" outlineLevel="0" collapsed="false">
      <c r="A449" s="14" t="s">
        <v>267</v>
      </c>
      <c r="B449" s="67" t="s">
        <v>713</v>
      </c>
      <c r="C449" s="19"/>
      <c r="D449" s="16" t="s">
        <v>476</v>
      </c>
      <c r="E449" s="16" t="s">
        <v>477</v>
      </c>
      <c r="F449" s="16" t="s">
        <v>478</v>
      </c>
    </row>
    <row r="450" customFormat="false" ht="60" hidden="false" customHeight="true" outlineLevel="0" collapsed="false">
      <c r="A450" s="14" t="s">
        <v>269</v>
      </c>
      <c r="B450" s="67" t="s">
        <v>714</v>
      </c>
      <c r="C450" s="19"/>
      <c r="D450" s="16" t="s">
        <v>67</v>
      </c>
      <c r="E450" s="16" t="s">
        <v>473</v>
      </c>
      <c r="F450" s="16" t="s">
        <v>474</v>
      </c>
    </row>
    <row r="451" customFormat="false" ht="36" hidden="false" customHeight="false" outlineLevel="0" collapsed="false">
      <c r="A451" s="14" t="s">
        <v>271</v>
      </c>
      <c r="B451" s="67" t="s">
        <v>715</v>
      </c>
      <c r="C451" s="19"/>
      <c r="D451" s="16" t="s">
        <v>67</v>
      </c>
      <c r="E451" s="16" t="s">
        <v>684</v>
      </c>
      <c r="F451" s="16" t="s">
        <v>474</v>
      </c>
    </row>
    <row r="452" customFormat="false" ht="48" hidden="false" customHeight="false" outlineLevel="0" collapsed="false">
      <c r="A452" s="14" t="s">
        <v>273</v>
      </c>
      <c r="B452" s="67" t="s">
        <v>716</v>
      </c>
      <c r="C452" s="19"/>
      <c r="D452" s="16" t="s">
        <v>67</v>
      </c>
      <c r="E452" s="16" t="s">
        <v>701</v>
      </c>
      <c r="F452" s="16" t="s">
        <v>474</v>
      </c>
    </row>
    <row r="453" customFormat="false" ht="36" hidden="false" customHeight="false" outlineLevel="0" collapsed="false">
      <c r="A453" s="14" t="s">
        <v>431</v>
      </c>
      <c r="B453" s="67" t="s">
        <v>717</v>
      </c>
      <c r="C453" s="19"/>
      <c r="D453" s="16" t="s">
        <v>67</v>
      </c>
      <c r="E453" s="16" t="s">
        <v>718</v>
      </c>
      <c r="F453" s="16"/>
    </row>
    <row r="454" customFormat="false" ht="60" hidden="false" customHeight="false" outlineLevel="0" collapsed="false">
      <c r="A454" s="14" t="s">
        <v>436</v>
      </c>
      <c r="B454" s="67" t="s">
        <v>719</v>
      </c>
      <c r="C454" s="19"/>
      <c r="D454" s="16" t="s">
        <v>67</v>
      </c>
      <c r="E454" s="16" t="s">
        <v>687</v>
      </c>
      <c r="F454" s="16" t="s">
        <v>474</v>
      </c>
    </row>
    <row r="455" customFormat="false" ht="24" hidden="false" customHeight="false" outlineLevel="0" collapsed="false">
      <c r="A455" s="20" t="s">
        <v>441</v>
      </c>
      <c r="B455" s="15" t="s">
        <v>720</v>
      </c>
      <c r="C455" s="19"/>
      <c r="D455" s="16"/>
      <c r="E455" s="19"/>
      <c r="F455" s="16"/>
    </row>
    <row r="456" customFormat="false" ht="24" hidden="false" customHeight="false" outlineLevel="0" collapsed="false">
      <c r="A456" s="20" t="s">
        <v>446</v>
      </c>
      <c r="B456" s="15" t="s">
        <v>721</v>
      </c>
      <c r="C456" s="19"/>
      <c r="D456" s="16"/>
      <c r="E456" s="19"/>
      <c r="F456" s="16"/>
    </row>
    <row r="457" customFormat="false" ht="24" hidden="false" customHeight="false" outlineLevel="0" collapsed="false">
      <c r="A457" s="20" t="s">
        <v>449</v>
      </c>
      <c r="B457" s="15" t="s">
        <v>722</v>
      </c>
      <c r="C457" s="19"/>
      <c r="D457" s="16"/>
      <c r="E457" s="19"/>
      <c r="F457" s="16"/>
    </row>
    <row r="458" customFormat="false" ht="24" hidden="false" customHeight="false" outlineLevel="0" collapsed="false">
      <c r="A458" s="20" t="s">
        <v>358</v>
      </c>
      <c r="B458" s="15" t="s">
        <v>723</v>
      </c>
      <c r="C458" s="19"/>
      <c r="D458" s="16"/>
      <c r="E458" s="19"/>
      <c r="F458" s="16"/>
    </row>
    <row r="459" customFormat="false" ht="24" hidden="false" customHeight="false" outlineLevel="0" collapsed="false">
      <c r="A459" s="20" t="s">
        <v>362</v>
      </c>
      <c r="B459" s="15" t="s">
        <v>724</v>
      </c>
      <c r="C459" s="19"/>
      <c r="D459" s="16"/>
      <c r="E459" s="19"/>
      <c r="F459" s="16"/>
    </row>
    <row r="460" customFormat="false" ht="12" hidden="false" customHeight="false" outlineLevel="0" collapsed="false">
      <c r="A460" s="14"/>
      <c r="B460" s="67"/>
      <c r="C460" s="19"/>
      <c r="D460" s="16"/>
      <c r="E460" s="19"/>
      <c r="F460" s="16"/>
    </row>
    <row r="461" s="82" customFormat="true" ht="12" hidden="false" customHeight="false" outlineLevel="0" collapsed="false">
      <c r="A461" s="20" t="s">
        <v>725</v>
      </c>
      <c r="B461" s="87" t="s">
        <v>726</v>
      </c>
      <c r="C461" s="19"/>
      <c r="D461" s="16"/>
      <c r="E461" s="19"/>
      <c r="F461" s="16"/>
    </row>
    <row r="462" customFormat="false" ht="36" hidden="false" customHeight="false" outlineLevel="0" collapsed="false">
      <c r="A462" s="14" t="s">
        <v>261</v>
      </c>
      <c r="B462" s="67" t="s">
        <v>727</v>
      </c>
      <c r="C462" s="19"/>
      <c r="D462" s="16" t="s">
        <v>16</v>
      </c>
      <c r="E462" s="16" t="s">
        <v>624</v>
      </c>
      <c r="F462" s="16"/>
    </row>
    <row r="463" customFormat="false" ht="48" hidden="false" customHeight="false" outlineLevel="0" collapsed="false">
      <c r="A463" s="14" t="s">
        <v>263</v>
      </c>
      <c r="B463" s="67" t="s">
        <v>728</v>
      </c>
      <c r="C463" s="19"/>
      <c r="D463" s="16" t="s">
        <v>476</v>
      </c>
      <c r="E463" s="16" t="s">
        <v>477</v>
      </c>
      <c r="F463" s="16" t="s">
        <v>478</v>
      </c>
    </row>
    <row r="464" customFormat="false" ht="24" hidden="false" customHeight="false" outlineLevel="0" collapsed="false">
      <c r="A464" s="14" t="s">
        <v>265</v>
      </c>
      <c r="B464" s="67" t="s">
        <v>729</v>
      </c>
      <c r="C464" s="19"/>
      <c r="D464" s="16" t="s">
        <v>476</v>
      </c>
      <c r="E464" s="16" t="s">
        <v>634</v>
      </c>
      <c r="F464" s="16" t="s">
        <v>680</v>
      </c>
    </row>
    <row r="465" customFormat="false" ht="48" hidden="false" customHeight="false" outlineLevel="0" collapsed="false">
      <c r="A465" s="14" t="s">
        <v>267</v>
      </c>
      <c r="B465" s="67" t="s">
        <v>730</v>
      </c>
      <c r="C465" s="19"/>
      <c r="D465" s="16" t="s">
        <v>476</v>
      </c>
      <c r="E465" s="16" t="s">
        <v>477</v>
      </c>
      <c r="F465" s="16" t="s">
        <v>478</v>
      </c>
    </row>
    <row r="466" customFormat="false" ht="36" hidden="false" customHeight="false" outlineLevel="0" collapsed="false">
      <c r="A466" s="14" t="s">
        <v>269</v>
      </c>
      <c r="B466" s="67" t="s">
        <v>731</v>
      </c>
      <c r="C466" s="19"/>
      <c r="D466" s="16" t="s">
        <v>67</v>
      </c>
      <c r="E466" s="16" t="s">
        <v>473</v>
      </c>
      <c r="F466" s="16" t="s">
        <v>474</v>
      </c>
    </row>
    <row r="467" customFormat="false" ht="36" hidden="false" customHeight="false" outlineLevel="0" collapsed="false">
      <c r="A467" s="14" t="s">
        <v>271</v>
      </c>
      <c r="B467" s="67" t="s">
        <v>732</v>
      </c>
      <c r="C467" s="19"/>
      <c r="D467" s="16" t="s">
        <v>67</v>
      </c>
      <c r="E467" s="16" t="s">
        <v>684</v>
      </c>
      <c r="F467" s="16" t="s">
        <v>474</v>
      </c>
    </row>
    <row r="468" customFormat="false" ht="48" hidden="false" customHeight="false" outlineLevel="0" collapsed="false">
      <c r="A468" s="14" t="s">
        <v>273</v>
      </c>
      <c r="B468" s="67" t="s">
        <v>733</v>
      </c>
      <c r="C468" s="19"/>
      <c r="D468" s="16" t="s">
        <v>67</v>
      </c>
      <c r="E468" s="16" t="s">
        <v>701</v>
      </c>
      <c r="F468" s="16" t="s">
        <v>474</v>
      </c>
    </row>
    <row r="469" customFormat="false" ht="60" hidden="false" customHeight="false" outlineLevel="0" collapsed="false">
      <c r="A469" s="14" t="s">
        <v>431</v>
      </c>
      <c r="B469" s="67" t="s">
        <v>734</v>
      </c>
      <c r="C469" s="19"/>
      <c r="D469" s="16" t="s">
        <v>67</v>
      </c>
      <c r="E469" s="16" t="s">
        <v>687</v>
      </c>
      <c r="F469" s="16" t="s">
        <v>474</v>
      </c>
    </row>
    <row r="470" s="82" customFormat="true" ht="24" hidden="false" customHeight="false" outlineLevel="0" collapsed="false">
      <c r="A470" s="20" t="s">
        <v>436</v>
      </c>
      <c r="B470" s="15" t="s">
        <v>735</v>
      </c>
      <c r="C470" s="19"/>
      <c r="D470" s="87"/>
      <c r="E470" s="87"/>
      <c r="F470" s="87"/>
    </row>
    <row r="471" s="82" customFormat="true" ht="24" hidden="false" customHeight="false" outlineLevel="0" collapsed="false">
      <c r="A471" s="20" t="s">
        <v>441</v>
      </c>
      <c r="B471" s="15" t="s">
        <v>736</v>
      </c>
      <c r="C471" s="19"/>
      <c r="D471" s="16"/>
      <c r="E471" s="19"/>
      <c r="F471" s="16"/>
    </row>
    <row r="472" s="82" customFormat="true" ht="24" hidden="false" customHeight="false" outlineLevel="0" collapsed="false">
      <c r="A472" s="20" t="s">
        <v>446</v>
      </c>
      <c r="B472" s="15" t="s">
        <v>737</v>
      </c>
      <c r="C472" s="19"/>
      <c r="D472" s="16"/>
      <c r="E472" s="19"/>
      <c r="F472" s="16"/>
    </row>
    <row r="473" s="82" customFormat="true" ht="24" hidden="false" customHeight="false" outlineLevel="0" collapsed="false">
      <c r="A473" s="20" t="s">
        <v>449</v>
      </c>
      <c r="B473" s="15" t="s">
        <v>738</v>
      </c>
      <c r="C473" s="19"/>
      <c r="D473" s="16"/>
      <c r="E473" s="19"/>
      <c r="F473" s="16"/>
    </row>
    <row r="474" s="82" customFormat="true" ht="24" hidden="false" customHeight="false" outlineLevel="0" collapsed="false">
      <c r="A474" s="20" t="s">
        <v>358</v>
      </c>
      <c r="B474" s="15" t="s">
        <v>739</v>
      </c>
      <c r="C474" s="19"/>
      <c r="D474" s="16"/>
      <c r="E474" s="19"/>
      <c r="F474" s="16"/>
    </row>
    <row r="475" s="82" customFormat="true" ht="36" hidden="false" customHeight="false" outlineLevel="0" collapsed="false">
      <c r="A475" s="20" t="s">
        <v>740</v>
      </c>
      <c r="B475" s="15" t="s">
        <v>741</v>
      </c>
      <c r="C475" s="19"/>
      <c r="D475" s="16"/>
      <c r="E475" s="19"/>
      <c r="F475" s="16"/>
    </row>
    <row r="476" s="82" customFormat="true" ht="36" hidden="false" customHeight="false" outlineLevel="0" collapsed="false">
      <c r="A476" s="20" t="s">
        <v>742</v>
      </c>
      <c r="B476" s="15" t="s">
        <v>743</v>
      </c>
      <c r="C476" s="19"/>
      <c r="D476" s="16"/>
      <c r="E476" s="19"/>
      <c r="F476" s="16"/>
    </row>
    <row r="477" s="82" customFormat="true" ht="36" hidden="false" customHeight="false" outlineLevel="0" collapsed="false">
      <c r="A477" s="20" t="s">
        <v>744</v>
      </c>
      <c r="B477" s="15" t="s">
        <v>745</v>
      </c>
      <c r="C477" s="19"/>
      <c r="D477" s="16"/>
      <c r="E477" s="19"/>
      <c r="F477" s="16"/>
    </row>
    <row r="478" s="82" customFormat="true" ht="24" hidden="false" customHeight="false" outlineLevel="0" collapsed="false">
      <c r="A478" s="20" t="s">
        <v>746</v>
      </c>
      <c r="B478" s="15" t="s">
        <v>747</v>
      </c>
      <c r="C478" s="19"/>
      <c r="D478" s="16"/>
      <c r="E478" s="19"/>
      <c r="F478" s="16"/>
    </row>
    <row r="479" customFormat="false" ht="12" hidden="false" customHeight="false" outlineLevel="0" collapsed="false">
      <c r="A479" s="14"/>
      <c r="B479" s="88"/>
      <c r="C479" s="19"/>
      <c r="D479" s="16"/>
      <c r="E479" s="19"/>
      <c r="F479" s="16"/>
    </row>
    <row r="480" s="82" customFormat="true" ht="12" hidden="false" customHeight="false" outlineLevel="0" collapsed="false">
      <c r="A480" s="20" t="s">
        <v>328</v>
      </c>
      <c r="B480" s="87" t="s">
        <v>748</v>
      </c>
      <c r="C480" s="19"/>
      <c r="D480" s="16"/>
      <c r="E480" s="19"/>
      <c r="F480" s="16"/>
    </row>
    <row r="481" s="82" customFormat="true" ht="12" hidden="false" customHeight="false" outlineLevel="0" collapsed="false">
      <c r="A481" s="20" t="s">
        <v>330</v>
      </c>
      <c r="B481" s="87" t="s">
        <v>749</v>
      </c>
      <c r="C481" s="19"/>
      <c r="D481" s="16"/>
      <c r="E481" s="19"/>
      <c r="F481" s="16"/>
    </row>
    <row r="482" customFormat="false" ht="36" hidden="false" customHeight="false" outlineLevel="0" collapsed="false">
      <c r="A482" s="14" t="s">
        <v>261</v>
      </c>
      <c r="B482" s="88" t="s">
        <v>750</v>
      </c>
      <c r="C482" s="19"/>
      <c r="D482" s="16" t="s">
        <v>16</v>
      </c>
      <c r="E482" s="16" t="s">
        <v>624</v>
      </c>
      <c r="F482" s="16"/>
    </row>
    <row r="483" customFormat="false" ht="36" hidden="false" customHeight="false" outlineLevel="0" collapsed="false">
      <c r="A483" s="14" t="s">
        <v>263</v>
      </c>
      <c r="B483" s="88" t="s">
        <v>751</v>
      </c>
      <c r="C483" s="19"/>
      <c r="D483" s="16" t="s">
        <v>752</v>
      </c>
      <c r="E483" s="16" t="s">
        <v>753</v>
      </c>
      <c r="F483" s="16"/>
    </row>
    <row r="484" customFormat="false" ht="24" hidden="false" customHeight="false" outlineLevel="0" collapsed="false">
      <c r="A484" s="14" t="s">
        <v>265</v>
      </c>
      <c r="B484" s="88" t="s">
        <v>754</v>
      </c>
      <c r="C484" s="19"/>
      <c r="D484" s="16" t="s">
        <v>752</v>
      </c>
      <c r="E484" s="16" t="s">
        <v>634</v>
      </c>
      <c r="F484" s="16" t="s">
        <v>755</v>
      </c>
    </row>
    <row r="485" customFormat="false" ht="24" hidden="false" customHeight="false" outlineLevel="0" collapsed="false">
      <c r="A485" s="14" t="s">
        <v>267</v>
      </c>
      <c r="B485" s="88" t="s">
        <v>756</v>
      </c>
      <c r="C485" s="19"/>
      <c r="D485" s="16" t="s">
        <v>67</v>
      </c>
      <c r="E485" s="16" t="s">
        <v>757</v>
      </c>
      <c r="F485" s="16" t="s">
        <v>755</v>
      </c>
    </row>
    <row r="486" customFormat="false" ht="36" hidden="false" customHeight="false" outlineLevel="0" collapsed="false">
      <c r="A486" s="14" t="s">
        <v>269</v>
      </c>
      <c r="B486" s="88" t="s">
        <v>758</v>
      </c>
      <c r="C486" s="19"/>
      <c r="D486" s="16" t="s">
        <v>67</v>
      </c>
      <c r="E486" s="16" t="s">
        <v>718</v>
      </c>
      <c r="F486" s="16"/>
    </row>
    <row r="487" customFormat="false" ht="60" hidden="false" customHeight="false" outlineLevel="0" collapsed="false">
      <c r="A487" s="14" t="s">
        <v>271</v>
      </c>
      <c r="B487" s="88" t="s">
        <v>759</v>
      </c>
      <c r="C487" s="19"/>
      <c r="D487" s="16" t="s">
        <v>67</v>
      </c>
      <c r="E487" s="16" t="s">
        <v>687</v>
      </c>
      <c r="F487" s="16" t="s">
        <v>755</v>
      </c>
    </row>
    <row r="488" s="82" customFormat="true" ht="24" hidden="false" customHeight="false" outlineLevel="0" collapsed="false">
      <c r="A488" s="20" t="s">
        <v>273</v>
      </c>
      <c r="B488" s="87" t="s">
        <v>760</v>
      </c>
      <c r="C488" s="19"/>
      <c r="D488" s="16"/>
      <c r="E488" s="19"/>
      <c r="F488" s="16"/>
    </row>
    <row r="489" s="82" customFormat="true" ht="24" hidden="false" customHeight="false" outlineLevel="0" collapsed="false">
      <c r="A489" s="20" t="s">
        <v>431</v>
      </c>
      <c r="B489" s="87" t="s">
        <v>761</v>
      </c>
      <c r="C489" s="19"/>
      <c r="D489" s="16"/>
      <c r="E489" s="19"/>
      <c r="F489" s="16"/>
    </row>
    <row r="490" s="82" customFormat="true" ht="24" hidden="false" customHeight="false" outlineLevel="0" collapsed="false">
      <c r="A490" s="20" t="s">
        <v>436</v>
      </c>
      <c r="B490" s="87" t="s">
        <v>762</v>
      </c>
      <c r="C490" s="19"/>
      <c r="D490" s="16"/>
      <c r="E490" s="19"/>
      <c r="F490" s="16"/>
    </row>
    <row r="491" customFormat="false" ht="12" hidden="false" customHeight="false" outlineLevel="0" collapsed="false">
      <c r="A491" s="14"/>
      <c r="B491" s="88"/>
      <c r="C491" s="19"/>
      <c r="D491" s="16"/>
      <c r="E491" s="19"/>
      <c r="F491" s="16"/>
    </row>
    <row r="492" s="82" customFormat="true" ht="12" hidden="false" customHeight="false" outlineLevel="0" collapsed="false">
      <c r="A492" s="20" t="s">
        <v>763</v>
      </c>
      <c r="B492" s="87" t="s">
        <v>764</v>
      </c>
      <c r="C492" s="19"/>
      <c r="D492" s="16"/>
      <c r="E492" s="19"/>
      <c r="F492" s="16"/>
    </row>
    <row r="493" customFormat="false" ht="36" hidden="false" customHeight="false" outlineLevel="0" collapsed="false">
      <c r="A493" s="14" t="s">
        <v>261</v>
      </c>
      <c r="B493" s="88" t="s">
        <v>765</v>
      </c>
      <c r="C493" s="19"/>
      <c r="D493" s="16" t="s">
        <v>16</v>
      </c>
      <c r="E493" s="16" t="s">
        <v>624</v>
      </c>
      <c r="F493" s="16"/>
    </row>
    <row r="494" customFormat="false" ht="36" hidden="false" customHeight="false" outlineLevel="0" collapsed="false">
      <c r="A494" s="14" t="s">
        <v>263</v>
      </c>
      <c r="B494" s="88" t="s">
        <v>766</v>
      </c>
      <c r="C494" s="19"/>
      <c r="D494" s="16" t="s">
        <v>752</v>
      </c>
      <c r="E494" s="16" t="s">
        <v>753</v>
      </c>
      <c r="F494" s="16"/>
    </row>
    <row r="495" customFormat="false" ht="24" hidden="false" customHeight="false" outlineLevel="0" collapsed="false">
      <c r="A495" s="14" t="s">
        <v>265</v>
      </c>
      <c r="B495" s="88" t="s">
        <v>767</v>
      </c>
      <c r="C495" s="19"/>
      <c r="D495" s="16" t="s">
        <v>752</v>
      </c>
      <c r="E495" s="16" t="s">
        <v>634</v>
      </c>
      <c r="F495" s="16" t="s">
        <v>755</v>
      </c>
    </row>
    <row r="496" customFormat="false" ht="24" hidden="false" customHeight="false" outlineLevel="0" collapsed="false">
      <c r="A496" s="14" t="s">
        <v>267</v>
      </c>
      <c r="B496" s="88" t="s">
        <v>768</v>
      </c>
      <c r="C496" s="19"/>
      <c r="D496" s="16" t="s">
        <v>67</v>
      </c>
      <c r="E496" s="16" t="s">
        <v>757</v>
      </c>
      <c r="F496" s="16" t="s">
        <v>755</v>
      </c>
    </row>
    <row r="497" customFormat="false" ht="60" hidden="false" customHeight="false" outlineLevel="0" collapsed="false">
      <c r="A497" s="14" t="s">
        <v>269</v>
      </c>
      <c r="B497" s="88" t="s">
        <v>769</v>
      </c>
      <c r="C497" s="19"/>
      <c r="D497" s="16" t="s">
        <v>67</v>
      </c>
      <c r="E497" s="16" t="s">
        <v>687</v>
      </c>
      <c r="F497" s="16" t="s">
        <v>755</v>
      </c>
    </row>
    <row r="498" s="82" customFormat="true" ht="24" hidden="false" customHeight="false" outlineLevel="0" collapsed="false">
      <c r="A498" s="20" t="s">
        <v>271</v>
      </c>
      <c r="B498" s="87" t="s">
        <v>770</v>
      </c>
      <c r="C498" s="19"/>
      <c r="D498" s="87"/>
      <c r="E498" s="87"/>
      <c r="F498" s="87"/>
    </row>
    <row r="499" s="82" customFormat="true" ht="24" hidden="false" customHeight="false" outlineLevel="0" collapsed="false">
      <c r="A499" s="20" t="s">
        <v>273</v>
      </c>
      <c r="B499" s="87" t="s">
        <v>771</v>
      </c>
      <c r="C499" s="19"/>
      <c r="D499" s="16"/>
      <c r="E499" s="19"/>
      <c r="F499" s="16"/>
    </row>
    <row r="500" s="82" customFormat="true" ht="24" hidden="false" customHeight="false" outlineLevel="0" collapsed="false">
      <c r="A500" s="20" t="s">
        <v>431</v>
      </c>
      <c r="B500" s="87" t="s">
        <v>772</v>
      </c>
      <c r="C500" s="19"/>
      <c r="D500" s="16"/>
      <c r="E500" s="19"/>
      <c r="F500" s="16"/>
    </row>
    <row r="501" s="82" customFormat="true" ht="12" hidden="false" customHeight="false" outlineLevel="0" collapsed="false">
      <c r="A501" s="20"/>
      <c r="B501" s="87"/>
      <c r="C501" s="19"/>
      <c r="D501" s="16"/>
      <c r="E501" s="19"/>
      <c r="F501" s="16"/>
    </row>
    <row r="502" s="82" customFormat="true" ht="24" hidden="false" customHeight="false" outlineLevel="0" collapsed="false">
      <c r="A502" s="20" t="s">
        <v>773</v>
      </c>
      <c r="B502" s="87" t="s">
        <v>774</v>
      </c>
      <c r="C502" s="19"/>
      <c r="D502" s="16"/>
      <c r="E502" s="19"/>
      <c r="F502" s="16"/>
    </row>
    <row r="503" s="82" customFormat="true" ht="24" hidden="false" customHeight="false" outlineLevel="0" collapsed="false">
      <c r="A503" s="20" t="s">
        <v>775</v>
      </c>
      <c r="B503" s="87" t="s">
        <v>776</v>
      </c>
      <c r="C503" s="19"/>
      <c r="D503" s="16"/>
      <c r="E503" s="19"/>
      <c r="F503" s="16"/>
    </row>
    <row r="504" s="82" customFormat="true" ht="12" hidden="false" customHeight="false" outlineLevel="0" collapsed="false">
      <c r="A504" s="20"/>
      <c r="B504" s="87"/>
      <c r="C504" s="19"/>
      <c r="D504" s="16"/>
      <c r="E504" s="19"/>
      <c r="F504" s="16"/>
    </row>
    <row r="505" s="82" customFormat="true" ht="12" hidden="false" customHeight="false" outlineLevel="0" collapsed="false">
      <c r="A505" s="20" t="s">
        <v>777</v>
      </c>
      <c r="B505" s="87" t="s">
        <v>778</v>
      </c>
      <c r="C505" s="19"/>
      <c r="D505" s="16"/>
      <c r="E505" s="19"/>
      <c r="F505" s="16"/>
    </row>
    <row r="506" s="82" customFormat="true" ht="12" hidden="false" customHeight="false" outlineLevel="0" collapsed="false">
      <c r="A506" s="89" t="s">
        <v>779</v>
      </c>
      <c r="B506" s="90" t="s">
        <v>780</v>
      </c>
      <c r="C506" s="19"/>
      <c r="D506" s="16"/>
      <c r="E506" s="19"/>
      <c r="F506" s="16"/>
    </row>
    <row r="507" s="82" customFormat="true" ht="24" hidden="false" customHeight="false" outlineLevel="0" collapsed="false">
      <c r="A507" s="20" t="s">
        <v>781</v>
      </c>
      <c r="B507" s="87" t="s">
        <v>782</v>
      </c>
      <c r="C507" s="19"/>
      <c r="D507" s="16"/>
      <c r="E507" s="19"/>
      <c r="F507" s="16"/>
    </row>
    <row r="508" s="82" customFormat="true" ht="36" hidden="false" customHeight="false" outlineLevel="0" collapsed="false">
      <c r="A508" s="51" t="s">
        <v>261</v>
      </c>
      <c r="B508" s="88" t="s">
        <v>783</v>
      </c>
      <c r="C508" s="19"/>
      <c r="D508" s="16" t="s">
        <v>16</v>
      </c>
      <c r="E508" s="16" t="s">
        <v>624</v>
      </c>
      <c r="F508" s="16"/>
    </row>
    <row r="509" s="82" customFormat="true" ht="24" hidden="false" customHeight="false" outlineLevel="0" collapsed="false">
      <c r="A509" s="51" t="s">
        <v>263</v>
      </c>
      <c r="B509" s="17" t="s">
        <v>784</v>
      </c>
      <c r="C509" s="19" t="s">
        <v>785</v>
      </c>
      <c r="D509" s="16" t="s">
        <v>786</v>
      </c>
      <c r="E509" s="19" t="s">
        <v>787</v>
      </c>
      <c r="F509" s="16" t="s">
        <v>788</v>
      </c>
    </row>
    <row r="510" s="82" customFormat="true" ht="24" hidden="false" customHeight="false" outlineLevel="0" collapsed="false">
      <c r="A510" s="51" t="s">
        <v>265</v>
      </c>
      <c r="B510" s="88" t="s">
        <v>789</v>
      </c>
      <c r="C510" s="19"/>
      <c r="D510" s="16" t="s">
        <v>752</v>
      </c>
      <c r="E510" s="16" t="s">
        <v>790</v>
      </c>
      <c r="F510" s="16" t="s">
        <v>791</v>
      </c>
    </row>
    <row r="511" s="82" customFormat="true" ht="24" hidden="false" customHeight="false" outlineLevel="0" collapsed="false">
      <c r="A511" s="91" t="s">
        <v>267</v>
      </c>
      <c r="B511" s="88" t="s">
        <v>792</v>
      </c>
      <c r="C511" s="19"/>
      <c r="D511" s="16" t="s">
        <v>67</v>
      </c>
      <c r="E511" s="19" t="s">
        <v>787</v>
      </c>
      <c r="F511" s="16" t="s">
        <v>791</v>
      </c>
    </row>
    <row r="512" s="82" customFormat="true" ht="24" hidden="false" customHeight="false" outlineLevel="0" collapsed="false">
      <c r="A512" s="91" t="s">
        <v>269</v>
      </c>
      <c r="B512" s="88" t="s">
        <v>793</v>
      </c>
      <c r="C512" s="19"/>
      <c r="D512" s="16" t="s">
        <v>67</v>
      </c>
      <c r="E512" s="19" t="s">
        <v>787</v>
      </c>
      <c r="F512" s="16" t="s">
        <v>791</v>
      </c>
    </row>
    <row r="513" s="82" customFormat="true" ht="24" hidden="false" customHeight="false" outlineLevel="0" collapsed="false">
      <c r="A513" s="20" t="s">
        <v>271</v>
      </c>
      <c r="B513" s="87" t="s">
        <v>794</v>
      </c>
      <c r="C513" s="19"/>
      <c r="D513" s="16"/>
      <c r="E513" s="19"/>
      <c r="F513" s="16"/>
    </row>
    <row r="514" s="82" customFormat="true" ht="24" hidden="false" customHeight="false" outlineLevel="0" collapsed="false">
      <c r="A514" s="20" t="s">
        <v>795</v>
      </c>
      <c r="B514" s="87" t="s">
        <v>796</v>
      </c>
      <c r="C514" s="19"/>
      <c r="D514" s="16"/>
      <c r="E514" s="19"/>
      <c r="F514" s="16"/>
    </row>
    <row r="515" s="82" customFormat="true" ht="12" hidden="false" customHeight="false" outlineLevel="0" collapsed="false">
      <c r="A515" s="20"/>
      <c r="B515" s="87"/>
      <c r="C515" s="19"/>
      <c r="D515" s="16"/>
      <c r="E515" s="19"/>
      <c r="F515" s="16"/>
    </row>
    <row r="516" s="82" customFormat="true" ht="12" hidden="false" customHeight="false" outlineLevel="0" collapsed="false">
      <c r="A516" s="20" t="s">
        <v>797</v>
      </c>
      <c r="B516" s="87" t="s">
        <v>798</v>
      </c>
      <c r="C516" s="19"/>
      <c r="D516" s="16"/>
      <c r="E516" s="19"/>
      <c r="F516" s="16"/>
    </row>
    <row r="517" s="82" customFormat="true" ht="24" hidden="false" customHeight="false" outlineLevel="0" collapsed="false">
      <c r="A517" s="20" t="s">
        <v>799</v>
      </c>
      <c r="B517" s="87" t="s">
        <v>800</v>
      </c>
      <c r="C517" s="19"/>
      <c r="D517" s="16"/>
      <c r="E517" s="19"/>
      <c r="F517" s="16"/>
    </row>
    <row r="518" s="82" customFormat="true" ht="48" hidden="false" customHeight="false" outlineLevel="0" collapsed="false">
      <c r="A518" s="51" t="s">
        <v>261</v>
      </c>
      <c r="B518" s="88" t="s">
        <v>801</v>
      </c>
      <c r="C518" s="19"/>
      <c r="D518" s="16" t="s">
        <v>16</v>
      </c>
      <c r="E518" s="16" t="s">
        <v>624</v>
      </c>
      <c r="F518" s="16"/>
    </row>
    <row r="519" s="82" customFormat="true" ht="24" hidden="false" customHeight="false" outlineLevel="0" collapsed="false">
      <c r="A519" s="51" t="s">
        <v>263</v>
      </c>
      <c r="B519" s="88" t="s">
        <v>802</v>
      </c>
      <c r="C519" s="19"/>
      <c r="D519" s="16" t="s">
        <v>786</v>
      </c>
      <c r="E519" s="19" t="s">
        <v>787</v>
      </c>
      <c r="F519" s="16"/>
    </row>
    <row r="520" s="82" customFormat="true" ht="24" hidden="false" customHeight="false" outlineLevel="0" collapsed="false">
      <c r="A520" s="51" t="s">
        <v>265</v>
      </c>
      <c r="B520" s="88" t="s">
        <v>803</v>
      </c>
      <c r="C520" s="19"/>
      <c r="D520" s="16" t="s">
        <v>752</v>
      </c>
      <c r="E520" s="16" t="s">
        <v>790</v>
      </c>
      <c r="F520" s="16" t="s">
        <v>791</v>
      </c>
    </row>
    <row r="521" s="82" customFormat="true" ht="24" hidden="false" customHeight="false" outlineLevel="0" collapsed="false">
      <c r="A521" s="91" t="s">
        <v>267</v>
      </c>
      <c r="B521" s="88" t="s">
        <v>804</v>
      </c>
      <c r="C521" s="19"/>
      <c r="D521" s="16" t="s">
        <v>67</v>
      </c>
      <c r="E521" s="19" t="s">
        <v>787</v>
      </c>
      <c r="F521" s="16" t="s">
        <v>791</v>
      </c>
    </row>
    <row r="522" s="82" customFormat="true" ht="24" hidden="false" customHeight="false" outlineLevel="0" collapsed="false">
      <c r="A522" s="91" t="s">
        <v>269</v>
      </c>
      <c r="B522" s="88" t="s">
        <v>805</v>
      </c>
      <c r="C522" s="19"/>
      <c r="D522" s="16" t="s">
        <v>67</v>
      </c>
      <c r="E522" s="19" t="s">
        <v>787</v>
      </c>
      <c r="F522" s="16" t="s">
        <v>791</v>
      </c>
    </row>
    <row r="523" s="82" customFormat="true" ht="12" hidden="false" customHeight="false" outlineLevel="0" collapsed="false">
      <c r="A523" s="20" t="s">
        <v>271</v>
      </c>
      <c r="B523" s="87" t="s">
        <v>806</v>
      </c>
      <c r="C523" s="19"/>
      <c r="D523" s="16"/>
      <c r="E523" s="19"/>
      <c r="F523" s="16"/>
    </row>
    <row r="524" s="82" customFormat="true" ht="12" hidden="false" customHeight="false" outlineLevel="0" collapsed="false">
      <c r="A524" s="20" t="s">
        <v>807</v>
      </c>
      <c r="B524" s="87" t="s">
        <v>808</v>
      </c>
      <c r="C524" s="19"/>
      <c r="D524" s="16"/>
      <c r="E524" s="19"/>
      <c r="F524" s="16"/>
    </row>
    <row r="525" s="82" customFormat="true" ht="12" hidden="false" customHeight="false" outlineLevel="0" collapsed="false">
      <c r="A525" s="20"/>
      <c r="B525" s="87"/>
      <c r="C525" s="19"/>
      <c r="D525" s="16"/>
      <c r="E525" s="19"/>
      <c r="F525" s="16"/>
    </row>
    <row r="526" s="82" customFormat="true" ht="24" hidden="false" customHeight="false" outlineLevel="0" collapsed="false">
      <c r="A526" s="20" t="s">
        <v>809</v>
      </c>
      <c r="B526" s="87" t="s">
        <v>810</v>
      </c>
      <c r="C526" s="19"/>
      <c r="D526" s="16"/>
      <c r="E526" s="19"/>
      <c r="F526" s="16"/>
    </row>
    <row r="527" s="82" customFormat="true" ht="12" hidden="false" customHeight="false" outlineLevel="0" collapsed="false">
      <c r="A527" s="20" t="s">
        <v>811</v>
      </c>
      <c r="B527" s="87" t="s">
        <v>812</v>
      </c>
      <c r="C527" s="19"/>
      <c r="D527" s="16"/>
      <c r="E527" s="19"/>
      <c r="F527" s="16"/>
    </row>
    <row r="528" customFormat="false" ht="24" hidden="false" customHeight="false" outlineLevel="0" collapsed="false">
      <c r="A528" s="20" t="s">
        <v>813</v>
      </c>
      <c r="B528" s="87" t="s">
        <v>814</v>
      </c>
      <c r="C528" s="19"/>
      <c r="D528" s="16"/>
      <c r="E528" s="19"/>
      <c r="F528" s="16"/>
    </row>
    <row r="529" customFormat="false" ht="12" hidden="false" customHeight="false" outlineLevel="0" collapsed="false">
      <c r="A529" s="14"/>
      <c r="B529" s="88"/>
      <c r="C529" s="19"/>
      <c r="D529" s="16"/>
      <c r="E529" s="19"/>
      <c r="F529" s="16"/>
    </row>
    <row r="530" s="82" customFormat="true" ht="12" hidden="false" customHeight="false" outlineLevel="0" collapsed="false">
      <c r="A530" s="20" t="s">
        <v>815</v>
      </c>
      <c r="B530" s="87" t="s">
        <v>816</v>
      </c>
      <c r="C530" s="19"/>
      <c r="D530" s="16"/>
      <c r="E530" s="19"/>
      <c r="F530" s="16"/>
    </row>
    <row r="531" s="82" customFormat="true" ht="24" hidden="false" customHeight="false" outlineLevel="0" collapsed="false">
      <c r="A531" s="20" t="s">
        <v>817</v>
      </c>
      <c r="B531" s="87" t="s">
        <v>818</v>
      </c>
      <c r="C531" s="19"/>
      <c r="D531" s="16"/>
      <c r="E531" s="19"/>
      <c r="F531" s="16"/>
    </row>
    <row r="532" s="82" customFormat="true" ht="24" hidden="false" customHeight="false" outlineLevel="0" collapsed="false">
      <c r="A532" s="20" t="s">
        <v>819</v>
      </c>
      <c r="B532" s="87" t="s">
        <v>820</v>
      </c>
      <c r="C532" s="19"/>
      <c r="D532" s="16"/>
      <c r="E532" s="19"/>
      <c r="F532" s="16"/>
    </row>
    <row r="533" s="82" customFormat="true" ht="36" hidden="false" customHeight="false" outlineLevel="0" collapsed="false">
      <c r="A533" s="20" t="s">
        <v>821</v>
      </c>
      <c r="B533" s="87" t="s">
        <v>822</v>
      </c>
      <c r="C533" s="19"/>
      <c r="D533" s="16"/>
      <c r="E533" s="19"/>
      <c r="F533" s="16"/>
    </row>
    <row r="534" customFormat="false" ht="12" hidden="false" customHeight="false" outlineLevel="0" collapsed="false">
      <c r="A534" s="14"/>
      <c r="B534" s="88"/>
      <c r="C534" s="19"/>
      <c r="D534" s="16"/>
      <c r="E534" s="19"/>
      <c r="F534" s="16"/>
    </row>
    <row r="535" s="82" customFormat="true" ht="12" hidden="false" customHeight="false" outlineLevel="0" collapsed="false">
      <c r="A535" s="20" t="s">
        <v>823</v>
      </c>
      <c r="B535" s="87" t="s">
        <v>824</v>
      </c>
      <c r="C535" s="19"/>
      <c r="D535" s="16"/>
      <c r="E535" s="19"/>
      <c r="F535" s="16"/>
    </row>
    <row r="536" s="82" customFormat="true" ht="24" hidden="false" customHeight="false" outlineLevel="0" collapsed="false">
      <c r="A536" s="20" t="s">
        <v>825</v>
      </c>
      <c r="B536" s="87" t="s">
        <v>826</v>
      </c>
      <c r="C536" s="19"/>
      <c r="D536" s="16"/>
      <c r="E536" s="19"/>
      <c r="F536" s="16"/>
    </row>
    <row r="537" s="82" customFormat="true" ht="36" hidden="false" customHeight="false" outlineLevel="0" collapsed="false">
      <c r="A537" s="20" t="s">
        <v>827</v>
      </c>
      <c r="B537" s="87" t="s">
        <v>828</v>
      </c>
      <c r="C537" s="19"/>
      <c r="D537" s="16"/>
      <c r="E537" s="19"/>
      <c r="F537" s="16"/>
    </row>
    <row r="538" s="82" customFormat="true" ht="36" hidden="false" customHeight="false" outlineLevel="0" collapsed="false">
      <c r="A538" s="20" t="s">
        <v>829</v>
      </c>
      <c r="B538" s="87" t="s">
        <v>830</v>
      </c>
      <c r="C538" s="19"/>
      <c r="D538" s="16"/>
      <c r="E538" s="19"/>
      <c r="F538" s="16"/>
    </row>
    <row r="539" s="82" customFormat="true" ht="24" hidden="false" customHeight="false" outlineLevel="0" collapsed="false">
      <c r="A539" s="20" t="s">
        <v>831</v>
      </c>
      <c r="B539" s="87" t="s">
        <v>832</v>
      </c>
      <c r="C539" s="19"/>
      <c r="D539" s="16"/>
      <c r="E539" s="19"/>
      <c r="F539" s="16"/>
    </row>
    <row r="540" s="82" customFormat="true" ht="24" hidden="false" customHeight="false" outlineLevel="0" collapsed="false">
      <c r="A540" s="20" t="s">
        <v>833</v>
      </c>
      <c r="B540" s="87" t="s">
        <v>834</v>
      </c>
      <c r="C540" s="19"/>
      <c r="D540" s="16"/>
      <c r="E540" s="19"/>
      <c r="F540" s="16"/>
    </row>
    <row r="541" s="82" customFormat="true" ht="12" hidden="false" customHeight="false" outlineLevel="0" collapsed="false">
      <c r="A541" s="20" t="s">
        <v>835</v>
      </c>
      <c r="B541" s="87" t="s">
        <v>836</v>
      </c>
      <c r="C541" s="19"/>
      <c r="D541" s="16"/>
      <c r="E541" s="19"/>
      <c r="F541" s="16"/>
    </row>
    <row r="542" s="82" customFormat="true" ht="12" hidden="false" customHeight="false" outlineLevel="0" collapsed="false">
      <c r="A542" s="14"/>
      <c r="B542" s="88"/>
      <c r="C542" s="19"/>
      <c r="D542" s="16"/>
      <c r="E542" s="19"/>
      <c r="F542" s="16"/>
    </row>
    <row r="543" s="82" customFormat="true" ht="12" hidden="false" customHeight="false" outlineLevel="0" collapsed="false">
      <c r="A543" s="20" t="s">
        <v>837</v>
      </c>
      <c r="B543" s="87" t="s">
        <v>838</v>
      </c>
      <c r="C543" s="19"/>
      <c r="D543" s="16"/>
      <c r="E543" s="19"/>
      <c r="F543" s="16"/>
    </row>
    <row r="544" customFormat="false" ht="12" hidden="false" customHeight="true" outlineLevel="0" collapsed="false">
      <c r="A544" s="14" t="s">
        <v>839</v>
      </c>
      <c r="B544" s="88" t="s">
        <v>840</v>
      </c>
      <c r="C544" s="92" t="s">
        <v>841</v>
      </c>
      <c r="D544" s="93" t="s">
        <v>627</v>
      </c>
      <c r="E544" s="93" t="s">
        <v>842</v>
      </c>
      <c r="F544" s="93" t="s">
        <v>843</v>
      </c>
    </row>
    <row r="545" customFormat="false" ht="12" hidden="false" customHeight="false" outlineLevel="0" collapsed="false">
      <c r="A545" s="14" t="s">
        <v>844</v>
      </c>
      <c r="B545" s="88" t="s">
        <v>845</v>
      </c>
      <c r="C545" s="92"/>
      <c r="D545" s="93"/>
      <c r="E545" s="93"/>
      <c r="F545" s="93"/>
    </row>
    <row r="546" customFormat="false" ht="12" hidden="false" customHeight="false" outlineLevel="0" collapsed="false">
      <c r="A546" s="14" t="s">
        <v>846</v>
      </c>
      <c r="B546" s="88" t="s">
        <v>847</v>
      </c>
      <c r="C546" s="92"/>
      <c r="D546" s="93"/>
      <c r="E546" s="93"/>
      <c r="F546" s="93"/>
    </row>
    <row r="547" customFormat="false" ht="12" hidden="false" customHeight="false" outlineLevel="0" collapsed="false">
      <c r="A547" s="30" t="s">
        <v>848</v>
      </c>
      <c r="B547" s="88" t="s">
        <v>849</v>
      </c>
      <c r="C547" s="92"/>
      <c r="D547" s="93"/>
      <c r="E547" s="93"/>
      <c r="F547" s="93"/>
    </row>
    <row r="548" customFormat="false" ht="12" hidden="false" customHeight="false" outlineLevel="0" collapsed="false">
      <c r="A548" s="14"/>
      <c r="B548" s="88"/>
      <c r="C548" s="19"/>
      <c r="D548" s="16"/>
      <c r="E548" s="19"/>
      <c r="F548" s="16"/>
    </row>
    <row r="549" s="82" customFormat="true" ht="12" hidden="false" customHeight="false" outlineLevel="0" collapsed="false">
      <c r="A549" s="20" t="s">
        <v>850</v>
      </c>
      <c r="B549" s="87" t="s">
        <v>851</v>
      </c>
      <c r="C549" s="19"/>
      <c r="D549" s="16"/>
      <c r="E549" s="19"/>
      <c r="F549" s="16"/>
    </row>
    <row r="550" customFormat="false" ht="36" hidden="false" customHeight="false" outlineLevel="0" collapsed="false">
      <c r="A550" s="14" t="s">
        <v>13</v>
      </c>
      <c r="B550" s="88" t="s">
        <v>852</v>
      </c>
      <c r="C550" s="19"/>
      <c r="D550" s="16"/>
      <c r="E550" s="16" t="s">
        <v>853</v>
      </c>
      <c r="F550" s="16" t="s">
        <v>854</v>
      </c>
    </row>
    <row r="551" customFormat="false" ht="36" hidden="false" customHeight="false" outlineLevel="0" collapsed="false">
      <c r="A551" s="14" t="s">
        <v>19</v>
      </c>
      <c r="B551" s="67" t="s">
        <v>855</v>
      </c>
      <c r="C551" s="19"/>
      <c r="D551" s="16"/>
      <c r="E551" s="16" t="s">
        <v>853</v>
      </c>
      <c r="F551" s="16"/>
    </row>
    <row r="552" customFormat="false" ht="24" hidden="false" customHeight="false" outlineLevel="0" collapsed="false">
      <c r="A552" s="14" t="s">
        <v>23</v>
      </c>
      <c r="B552" s="88" t="s">
        <v>856</v>
      </c>
      <c r="C552" s="19"/>
      <c r="D552" s="16"/>
      <c r="E552" s="19" t="s">
        <v>857</v>
      </c>
      <c r="F552" s="16"/>
    </row>
    <row r="553" customFormat="false" ht="36" hidden="false" customHeight="false" outlineLevel="0" collapsed="false">
      <c r="A553" s="14" t="s">
        <v>29</v>
      </c>
      <c r="B553" s="67" t="s">
        <v>858</v>
      </c>
      <c r="C553" s="19"/>
      <c r="D553" s="16" t="s">
        <v>140</v>
      </c>
      <c r="E553" s="16" t="s">
        <v>853</v>
      </c>
      <c r="F553" s="16" t="s">
        <v>859</v>
      </c>
    </row>
    <row r="554" customFormat="false" ht="36" hidden="false" customHeight="false" outlineLevel="0" collapsed="false">
      <c r="A554" s="14" t="s">
        <v>35</v>
      </c>
      <c r="B554" s="67" t="s">
        <v>860</v>
      </c>
      <c r="C554" s="19"/>
      <c r="D554" s="16" t="s">
        <v>140</v>
      </c>
      <c r="E554" s="16" t="s">
        <v>853</v>
      </c>
      <c r="F554" s="16" t="s">
        <v>859</v>
      </c>
    </row>
    <row r="555" customFormat="false" ht="36" hidden="false" customHeight="false" outlineLevel="0" collapsed="false">
      <c r="A555" s="14" t="s">
        <v>37</v>
      </c>
      <c r="B555" s="67" t="s">
        <v>861</v>
      </c>
      <c r="C555" s="19"/>
      <c r="D555" s="16" t="s">
        <v>140</v>
      </c>
      <c r="E555" s="16" t="s">
        <v>853</v>
      </c>
      <c r="F555" s="16" t="s">
        <v>859</v>
      </c>
    </row>
    <row r="556" customFormat="false" ht="36" hidden="false" customHeight="false" outlineLevel="0" collapsed="false">
      <c r="A556" s="14" t="s">
        <v>76</v>
      </c>
      <c r="B556" s="67" t="s">
        <v>862</v>
      </c>
      <c r="C556" s="19"/>
      <c r="D556" s="16" t="s">
        <v>140</v>
      </c>
      <c r="E556" s="16" t="s">
        <v>853</v>
      </c>
      <c r="F556" s="16" t="s">
        <v>859</v>
      </c>
    </row>
    <row r="557" customFormat="false" ht="36" hidden="false" customHeight="false" outlineLevel="0" collapsed="false">
      <c r="A557" s="14" t="s">
        <v>99</v>
      </c>
      <c r="B557" s="67" t="s">
        <v>863</v>
      </c>
      <c r="C557" s="19"/>
      <c r="D557" s="16" t="s">
        <v>140</v>
      </c>
      <c r="E557" s="16" t="s">
        <v>853</v>
      </c>
      <c r="F557" s="16" t="s">
        <v>859</v>
      </c>
    </row>
    <row r="558" customFormat="false" ht="36" hidden="false" customHeight="false" outlineLevel="0" collapsed="false">
      <c r="A558" s="14" t="s">
        <v>101</v>
      </c>
      <c r="B558" s="67" t="s">
        <v>864</v>
      </c>
      <c r="C558" s="19"/>
      <c r="D558" s="16" t="s">
        <v>140</v>
      </c>
      <c r="E558" s="16" t="s">
        <v>853</v>
      </c>
      <c r="F558" s="16" t="s">
        <v>859</v>
      </c>
    </row>
    <row r="559" customFormat="false" ht="36" hidden="false" customHeight="false" outlineLevel="0" collapsed="false">
      <c r="A559" s="14" t="s">
        <v>103</v>
      </c>
      <c r="B559" s="67" t="s">
        <v>865</v>
      </c>
      <c r="C559" s="19"/>
      <c r="D559" s="16" t="s">
        <v>140</v>
      </c>
      <c r="E559" s="16" t="s">
        <v>853</v>
      </c>
      <c r="F559" s="16" t="s">
        <v>859</v>
      </c>
    </row>
    <row r="560" customFormat="false" ht="36" hidden="false" customHeight="false" outlineLevel="0" collapsed="false">
      <c r="A560" s="14" t="s">
        <v>105</v>
      </c>
      <c r="B560" s="67" t="s">
        <v>866</v>
      </c>
      <c r="C560" s="19"/>
      <c r="D560" s="16" t="s">
        <v>140</v>
      </c>
      <c r="E560" s="16" t="s">
        <v>853</v>
      </c>
      <c r="F560" s="16" t="s">
        <v>859</v>
      </c>
    </row>
    <row r="561" customFormat="false" ht="36" hidden="false" customHeight="false" outlineLevel="0" collapsed="false">
      <c r="A561" s="14" t="s">
        <v>107</v>
      </c>
      <c r="B561" s="67" t="s">
        <v>867</v>
      </c>
      <c r="C561" s="19"/>
      <c r="D561" s="16" t="s">
        <v>140</v>
      </c>
      <c r="E561" s="16" t="s">
        <v>853</v>
      </c>
      <c r="F561" s="16" t="s">
        <v>859</v>
      </c>
    </row>
    <row r="562" customFormat="false" ht="36" hidden="false" customHeight="false" outlineLevel="0" collapsed="false">
      <c r="A562" s="14" t="s">
        <v>110</v>
      </c>
      <c r="B562" s="67" t="s">
        <v>868</v>
      </c>
      <c r="C562" s="19"/>
      <c r="D562" s="16" t="s">
        <v>140</v>
      </c>
      <c r="E562" s="16" t="s">
        <v>853</v>
      </c>
      <c r="F562" s="16" t="s">
        <v>859</v>
      </c>
    </row>
    <row r="563" customFormat="false" ht="12" hidden="false" customHeight="false" outlineLevel="0" collapsed="false">
      <c r="A563" s="14" t="s">
        <v>113</v>
      </c>
      <c r="B563" s="87" t="s">
        <v>869</v>
      </c>
      <c r="C563" s="19"/>
      <c r="D563" s="16"/>
      <c r="E563" s="19"/>
      <c r="F563" s="16"/>
    </row>
    <row r="564" customFormat="false" ht="12" hidden="false" customHeight="false" outlineLevel="0" collapsed="false">
      <c r="A564" s="14" t="s">
        <v>115</v>
      </c>
      <c r="B564" s="87" t="s">
        <v>870</v>
      </c>
      <c r="C564" s="19"/>
      <c r="D564" s="16"/>
      <c r="E564" s="19"/>
      <c r="F564" s="16"/>
    </row>
    <row r="565" customFormat="false" ht="12" hidden="false" customHeight="false" outlineLevel="0" collapsed="false">
      <c r="A565" s="14"/>
      <c r="B565" s="88"/>
      <c r="C565" s="19"/>
      <c r="D565" s="16"/>
      <c r="E565" s="19"/>
      <c r="F565" s="16"/>
    </row>
    <row r="566" s="82" customFormat="true" ht="12" hidden="false" customHeight="false" outlineLevel="0" collapsed="false">
      <c r="A566" s="20" t="s">
        <v>871</v>
      </c>
      <c r="B566" s="87" t="s">
        <v>872</v>
      </c>
      <c r="C566" s="19"/>
      <c r="D566" s="16"/>
      <c r="E566" s="19"/>
      <c r="F566" s="16"/>
    </row>
    <row r="567" s="82" customFormat="true" ht="24" hidden="false" customHeight="false" outlineLevel="0" collapsed="false">
      <c r="A567" s="20" t="s">
        <v>873</v>
      </c>
      <c r="B567" s="87" t="s">
        <v>874</v>
      </c>
      <c r="C567" s="19"/>
      <c r="D567" s="16"/>
      <c r="E567" s="19"/>
      <c r="F567" s="16"/>
    </row>
    <row r="568" customFormat="false" ht="48" hidden="false" customHeight="false" outlineLevel="0" collapsed="false">
      <c r="A568" s="14" t="s">
        <v>875</v>
      </c>
      <c r="B568" s="88" t="s">
        <v>876</v>
      </c>
      <c r="C568" s="16" t="s">
        <v>877</v>
      </c>
      <c r="D568" s="16" t="s">
        <v>878</v>
      </c>
      <c r="E568" s="16" t="s">
        <v>879</v>
      </c>
      <c r="F568" s="16" t="s">
        <v>880</v>
      </c>
    </row>
    <row r="569" customFormat="false" ht="36" hidden="false" customHeight="false" outlineLevel="0" collapsed="false">
      <c r="A569" s="14" t="s">
        <v>881</v>
      </c>
      <c r="B569" s="88" t="s">
        <v>882</v>
      </c>
      <c r="C569" s="16" t="s">
        <v>877</v>
      </c>
      <c r="D569" s="16" t="s">
        <v>878</v>
      </c>
      <c r="E569" s="16" t="s">
        <v>883</v>
      </c>
      <c r="F569" s="16" t="s">
        <v>884</v>
      </c>
    </row>
    <row r="570" s="82" customFormat="true" ht="24" hidden="false" customHeight="false" outlineLevel="0" collapsed="false">
      <c r="A570" s="20" t="s">
        <v>885</v>
      </c>
      <c r="B570" s="87" t="s">
        <v>886</v>
      </c>
      <c r="C570" s="19"/>
      <c r="D570" s="16"/>
      <c r="E570" s="19"/>
      <c r="F570" s="16"/>
    </row>
    <row r="571" customFormat="false" ht="48" hidden="false" customHeight="true" outlineLevel="0" collapsed="false">
      <c r="A571" s="14" t="s">
        <v>261</v>
      </c>
      <c r="B571" s="88" t="s">
        <v>887</v>
      </c>
      <c r="C571" s="19" t="s">
        <v>888</v>
      </c>
      <c r="D571" s="16" t="s">
        <v>443</v>
      </c>
      <c r="E571" s="18" t="s">
        <v>889</v>
      </c>
      <c r="F571" s="16"/>
    </row>
    <row r="572" customFormat="false" ht="48" hidden="false" customHeight="false" outlineLevel="0" collapsed="false">
      <c r="A572" s="14" t="s">
        <v>263</v>
      </c>
      <c r="B572" s="88" t="s">
        <v>890</v>
      </c>
      <c r="C572" s="19"/>
      <c r="D572" s="16" t="s">
        <v>443</v>
      </c>
      <c r="E572" s="18"/>
      <c r="F572" s="16"/>
    </row>
    <row r="573" customFormat="false" ht="48" hidden="false" customHeight="false" outlineLevel="0" collapsed="false">
      <c r="A573" s="14" t="s">
        <v>265</v>
      </c>
      <c r="B573" s="88" t="s">
        <v>891</v>
      </c>
      <c r="C573" s="19"/>
      <c r="D573" s="16" t="s">
        <v>443</v>
      </c>
      <c r="E573" s="18"/>
      <c r="F573" s="16"/>
    </row>
    <row r="574" s="82" customFormat="true" ht="12" hidden="false" customHeight="false" outlineLevel="0" collapsed="false">
      <c r="A574" s="20" t="s">
        <v>892</v>
      </c>
      <c r="B574" s="87" t="s">
        <v>893</v>
      </c>
      <c r="C574" s="19"/>
      <c r="D574" s="16"/>
      <c r="E574" s="19"/>
      <c r="F574" s="16"/>
    </row>
    <row r="575" customFormat="false" ht="48" hidden="false" customHeight="false" outlineLevel="0" collapsed="false">
      <c r="A575" s="14" t="s">
        <v>261</v>
      </c>
      <c r="B575" s="88" t="s">
        <v>894</v>
      </c>
      <c r="C575" s="16" t="s">
        <v>877</v>
      </c>
      <c r="D575" s="16" t="s">
        <v>140</v>
      </c>
      <c r="E575" s="16" t="s">
        <v>895</v>
      </c>
      <c r="F575" s="16" t="s">
        <v>896</v>
      </c>
    </row>
    <row r="576" customFormat="false" ht="48" hidden="false" customHeight="false" outlineLevel="0" collapsed="false">
      <c r="A576" s="14" t="s">
        <v>263</v>
      </c>
      <c r="B576" s="88" t="s">
        <v>897</v>
      </c>
      <c r="C576" s="19" t="s">
        <v>877</v>
      </c>
      <c r="D576" s="16" t="s">
        <v>140</v>
      </c>
      <c r="E576" s="16" t="s">
        <v>898</v>
      </c>
      <c r="F576" s="16" t="s">
        <v>884</v>
      </c>
    </row>
    <row r="577" s="82" customFormat="true" ht="12" hidden="false" customHeight="false" outlineLevel="0" collapsed="false">
      <c r="A577" s="20" t="s">
        <v>899</v>
      </c>
      <c r="B577" s="87" t="s">
        <v>900</v>
      </c>
      <c r="C577" s="19"/>
      <c r="D577" s="16"/>
      <c r="E577" s="19"/>
      <c r="F577" s="16"/>
    </row>
    <row r="578" customFormat="false" ht="60" hidden="false" customHeight="false" outlineLevel="0" collapsed="false">
      <c r="A578" s="94" t="s">
        <v>261</v>
      </c>
      <c r="B578" s="88" t="s">
        <v>901</v>
      </c>
      <c r="C578" s="19"/>
      <c r="D578" s="16" t="s">
        <v>140</v>
      </c>
      <c r="E578" s="18" t="s">
        <v>902</v>
      </c>
      <c r="F578" s="16" t="s">
        <v>903</v>
      </c>
    </row>
    <row r="579" customFormat="false" ht="60" hidden="false" customHeight="false" outlineLevel="0" collapsed="false">
      <c r="A579" s="94" t="s">
        <v>263</v>
      </c>
      <c r="B579" s="88" t="s">
        <v>904</v>
      </c>
      <c r="C579" s="19"/>
      <c r="D579" s="16" t="s">
        <v>140</v>
      </c>
      <c r="E579" s="18" t="s">
        <v>905</v>
      </c>
      <c r="F579" s="16" t="s">
        <v>906</v>
      </c>
    </row>
    <row r="580" customFormat="false" ht="36" hidden="false" customHeight="false" outlineLevel="0" collapsed="false">
      <c r="A580" s="94" t="s">
        <v>265</v>
      </c>
      <c r="B580" s="88" t="s">
        <v>907</v>
      </c>
      <c r="C580" s="19"/>
      <c r="D580" s="16" t="s">
        <v>140</v>
      </c>
      <c r="E580" s="18" t="s">
        <v>908</v>
      </c>
      <c r="F580" s="16" t="s">
        <v>909</v>
      </c>
    </row>
    <row r="581" customFormat="false" ht="36" hidden="false" customHeight="false" outlineLevel="0" collapsed="false">
      <c r="A581" s="94" t="s">
        <v>267</v>
      </c>
      <c r="B581" s="88" t="s">
        <v>910</v>
      </c>
      <c r="C581" s="19"/>
      <c r="D581" s="16" t="s">
        <v>140</v>
      </c>
      <c r="E581" s="18" t="s">
        <v>908</v>
      </c>
      <c r="F581" s="16" t="s">
        <v>911</v>
      </c>
    </row>
    <row r="582" customFormat="false" ht="24" hidden="false" customHeight="false" outlineLevel="0" collapsed="false">
      <c r="A582" s="94" t="s">
        <v>269</v>
      </c>
      <c r="B582" s="88" t="s">
        <v>912</v>
      </c>
      <c r="C582" s="19"/>
      <c r="D582" s="16"/>
      <c r="E582" s="18" t="s">
        <v>913</v>
      </c>
      <c r="F582" s="16" t="s">
        <v>914</v>
      </c>
    </row>
    <row r="583" customFormat="false" ht="60" hidden="false" customHeight="false" outlineLevel="0" collapsed="false">
      <c r="A583" s="94" t="s">
        <v>271</v>
      </c>
      <c r="B583" s="88" t="s">
        <v>915</v>
      </c>
      <c r="C583" s="19"/>
      <c r="D583" s="16" t="s">
        <v>140</v>
      </c>
      <c r="E583" s="18" t="s">
        <v>916</v>
      </c>
      <c r="F583" s="16" t="s">
        <v>903</v>
      </c>
    </row>
    <row r="584" customFormat="false" ht="60" hidden="false" customHeight="false" outlineLevel="0" collapsed="false">
      <c r="A584" s="94" t="s">
        <v>273</v>
      </c>
      <c r="B584" s="88" t="s">
        <v>917</v>
      </c>
      <c r="C584" s="19"/>
      <c r="D584" s="16" t="s">
        <v>140</v>
      </c>
      <c r="E584" s="18" t="s">
        <v>918</v>
      </c>
      <c r="F584" s="16" t="s">
        <v>906</v>
      </c>
    </row>
    <row r="585" customFormat="false" ht="24" hidden="false" customHeight="false" outlineLevel="0" collapsed="false">
      <c r="A585" s="94" t="s">
        <v>431</v>
      </c>
      <c r="B585" s="88" t="s">
        <v>919</v>
      </c>
      <c r="C585" s="19"/>
      <c r="D585" s="16" t="s">
        <v>140</v>
      </c>
      <c r="E585" s="18" t="s">
        <v>913</v>
      </c>
      <c r="F585" s="16" t="s">
        <v>906</v>
      </c>
    </row>
    <row r="586" customFormat="false" ht="24" hidden="false" customHeight="false" outlineLevel="0" collapsed="false">
      <c r="A586" s="94" t="s">
        <v>436</v>
      </c>
      <c r="B586" s="88" t="s">
        <v>920</v>
      </c>
      <c r="C586" s="19"/>
      <c r="D586" s="16" t="s">
        <v>140</v>
      </c>
      <c r="E586" s="18" t="s">
        <v>913</v>
      </c>
      <c r="F586" s="16" t="s">
        <v>921</v>
      </c>
    </row>
    <row r="587" customFormat="false" ht="24" hidden="false" customHeight="false" outlineLevel="0" collapsed="false">
      <c r="A587" s="94" t="s">
        <v>441</v>
      </c>
      <c r="B587" s="88" t="s">
        <v>922</v>
      </c>
      <c r="C587" s="19"/>
      <c r="D587" s="16"/>
      <c r="E587" s="18" t="s">
        <v>913</v>
      </c>
      <c r="F587" s="80"/>
    </row>
    <row r="588" s="82" customFormat="true" ht="12" hidden="false" customHeight="false" outlineLevel="0" collapsed="false">
      <c r="A588" s="20" t="s">
        <v>923</v>
      </c>
      <c r="B588" s="87" t="s">
        <v>924</v>
      </c>
      <c r="C588" s="19"/>
      <c r="D588" s="16"/>
      <c r="E588" s="19"/>
      <c r="F588" s="16"/>
    </row>
    <row r="589" customFormat="false" ht="60" hidden="false" customHeight="true" outlineLevel="0" collapsed="false">
      <c r="A589" s="14" t="s">
        <v>261</v>
      </c>
      <c r="B589" s="88" t="s">
        <v>925</v>
      </c>
      <c r="C589" s="18" t="s">
        <v>926</v>
      </c>
      <c r="D589" s="18"/>
      <c r="E589" s="18" t="s">
        <v>927</v>
      </c>
      <c r="F589" s="16" t="s">
        <v>903</v>
      </c>
    </row>
    <row r="590" customFormat="false" ht="60" hidden="false" customHeight="false" outlineLevel="0" collapsed="false">
      <c r="A590" s="14" t="s">
        <v>263</v>
      </c>
      <c r="B590" s="88" t="s">
        <v>928</v>
      </c>
      <c r="C590" s="18"/>
      <c r="D590" s="18"/>
      <c r="E590" s="18" t="s">
        <v>929</v>
      </c>
      <c r="F590" s="16" t="s">
        <v>906</v>
      </c>
    </row>
    <row r="591" customFormat="false" ht="12" hidden="false" customHeight="false" outlineLevel="0" collapsed="false">
      <c r="A591" s="14"/>
      <c r="B591" s="88"/>
      <c r="C591" s="19"/>
      <c r="D591" s="16"/>
      <c r="E591" s="19"/>
      <c r="F591" s="16"/>
    </row>
    <row r="592" s="82" customFormat="true" ht="12" hidden="false" customHeight="false" outlineLevel="0" collapsed="false">
      <c r="A592" s="20" t="s">
        <v>930</v>
      </c>
      <c r="B592" s="87" t="s">
        <v>931</v>
      </c>
      <c r="C592" s="19"/>
      <c r="D592" s="16"/>
      <c r="E592" s="19"/>
      <c r="F592" s="16"/>
    </row>
    <row r="593" customFormat="false" ht="15" hidden="false" customHeight="true" outlineLevel="0" collapsed="false">
      <c r="A593" s="14" t="s">
        <v>261</v>
      </c>
      <c r="B593" s="88" t="s">
        <v>932</v>
      </c>
      <c r="C593" s="18"/>
      <c r="D593" s="18"/>
      <c r="E593" s="62" t="s">
        <v>933</v>
      </c>
      <c r="F593" s="80"/>
    </row>
    <row r="594" customFormat="false" ht="36" hidden="false" customHeight="false" outlineLevel="0" collapsed="false">
      <c r="A594" s="14" t="s">
        <v>263</v>
      </c>
      <c r="B594" s="88" t="s">
        <v>934</v>
      </c>
      <c r="C594" s="18"/>
      <c r="D594" s="18"/>
      <c r="E594" s="62"/>
      <c r="F594" s="80"/>
    </row>
    <row r="595" customFormat="false" ht="36" hidden="false" customHeight="false" outlineLevel="0" collapsed="false">
      <c r="A595" s="14" t="s">
        <v>265</v>
      </c>
      <c r="B595" s="88" t="s">
        <v>935</v>
      </c>
      <c r="C595" s="18"/>
      <c r="D595" s="18"/>
      <c r="E595" s="62"/>
      <c r="F595" s="80"/>
    </row>
    <row r="596" customFormat="false" ht="24" hidden="false" customHeight="false" outlineLevel="0" collapsed="false">
      <c r="A596" s="14" t="s">
        <v>267</v>
      </c>
      <c r="B596" s="88" t="s">
        <v>936</v>
      </c>
      <c r="C596" s="18"/>
      <c r="D596" s="18"/>
      <c r="E596" s="62"/>
      <c r="F596" s="80"/>
    </row>
    <row r="597" customFormat="false" ht="24" hidden="false" customHeight="false" outlineLevel="0" collapsed="false">
      <c r="A597" s="14" t="s">
        <v>269</v>
      </c>
      <c r="B597" s="88" t="s">
        <v>937</v>
      </c>
      <c r="C597" s="18"/>
      <c r="D597" s="18"/>
      <c r="E597" s="62"/>
      <c r="F597" s="80"/>
    </row>
    <row r="598" customFormat="false" ht="24" hidden="false" customHeight="false" outlineLevel="0" collapsed="false">
      <c r="A598" s="14" t="s">
        <v>273</v>
      </c>
      <c r="B598" s="88" t="s">
        <v>938</v>
      </c>
      <c r="C598" s="18"/>
      <c r="D598" s="18"/>
      <c r="E598" s="62"/>
      <c r="F598" s="80"/>
    </row>
    <row r="599" customFormat="false" ht="24" hidden="false" customHeight="false" outlineLevel="0" collapsed="false">
      <c r="A599" s="14" t="s">
        <v>431</v>
      </c>
      <c r="B599" s="88" t="s">
        <v>939</v>
      </c>
      <c r="C599" s="18"/>
      <c r="D599" s="18"/>
      <c r="E599" s="62"/>
      <c r="F599" s="80"/>
    </row>
    <row r="600" customFormat="false" ht="24" hidden="false" customHeight="false" outlineLevel="0" collapsed="false">
      <c r="A600" s="14" t="s">
        <v>436</v>
      </c>
      <c r="B600" s="88" t="s">
        <v>940</v>
      </c>
      <c r="C600" s="18"/>
      <c r="D600" s="18"/>
      <c r="E600" s="62"/>
      <c r="F600" s="80"/>
    </row>
    <row r="601" customFormat="false" ht="12" hidden="false" customHeight="false" outlineLevel="0" collapsed="false">
      <c r="A601" s="14"/>
      <c r="B601" s="88"/>
      <c r="C601" s="18"/>
      <c r="D601" s="18"/>
      <c r="E601" s="62"/>
      <c r="F601" s="80"/>
    </row>
    <row r="602" customFormat="false" ht="12" hidden="false" customHeight="false" outlineLevel="0" collapsed="false">
      <c r="A602" s="95" t="s">
        <v>941</v>
      </c>
      <c r="B602" s="12" t="s">
        <v>942</v>
      </c>
      <c r="C602" s="18"/>
      <c r="D602" s="18"/>
      <c r="E602" s="62"/>
      <c r="F602" s="80"/>
    </row>
    <row r="603" customFormat="false" ht="24" hidden="false" customHeight="false" outlineLevel="0" collapsed="false">
      <c r="A603" s="45" t="s">
        <v>261</v>
      </c>
      <c r="B603" s="96" t="s">
        <v>943</v>
      </c>
      <c r="C603" s="18" t="s">
        <v>944</v>
      </c>
      <c r="D603" s="18"/>
      <c r="E603" s="62"/>
      <c r="F603" s="80"/>
    </row>
    <row r="604" customFormat="false" ht="12" hidden="false" customHeight="false" outlineLevel="0" collapsed="false">
      <c r="A604" s="97" t="s">
        <v>263</v>
      </c>
      <c r="B604" s="35" t="s">
        <v>945</v>
      </c>
      <c r="C604" s="18"/>
      <c r="D604" s="18"/>
      <c r="E604" s="62"/>
      <c r="F604" s="80"/>
    </row>
    <row r="605" customFormat="false" ht="33.6" hidden="false" customHeight="true" outlineLevel="0" collapsed="false">
      <c r="A605" s="97" t="s">
        <v>58</v>
      </c>
      <c r="B605" s="35" t="s">
        <v>946</v>
      </c>
      <c r="C605" s="18" t="s">
        <v>944</v>
      </c>
      <c r="D605" s="18"/>
      <c r="E605" s="62"/>
      <c r="F605" s="80"/>
    </row>
    <row r="606" customFormat="false" ht="12" hidden="false" customHeight="false" outlineLevel="0" collapsed="false">
      <c r="A606" s="45" t="s">
        <v>947</v>
      </c>
      <c r="B606" s="96" t="s">
        <v>948</v>
      </c>
      <c r="C606" s="96"/>
      <c r="D606" s="18"/>
      <c r="E606" s="62"/>
      <c r="F606" s="80"/>
    </row>
    <row r="607" customFormat="false" ht="12" hidden="false" customHeight="false" outlineLevel="0" collapsed="false">
      <c r="A607" s="45" t="s">
        <v>949</v>
      </c>
      <c r="B607" s="96" t="s">
        <v>950</v>
      </c>
      <c r="C607" s="18"/>
      <c r="D607" s="18"/>
      <c r="E607" s="62"/>
      <c r="F607" s="80"/>
    </row>
    <row r="608" customFormat="false" ht="12" hidden="false" customHeight="false" outlineLevel="0" collapsed="false">
      <c r="A608" s="45" t="s">
        <v>951</v>
      </c>
      <c r="B608" s="96" t="s">
        <v>952</v>
      </c>
      <c r="C608" s="18"/>
      <c r="D608" s="18"/>
      <c r="E608" s="62"/>
      <c r="F608" s="80"/>
    </row>
    <row r="609" customFormat="false" ht="24" hidden="false" customHeight="false" outlineLevel="0" collapsed="false">
      <c r="A609" s="45" t="s">
        <v>953</v>
      </c>
      <c r="B609" s="96" t="s">
        <v>954</v>
      </c>
      <c r="C609" s="18"/>
      <c r="D609" s="18"/>
      <c r="E609" s="62"/>
      <c r="F609" s="80"/>
    </row>
    <row r="610" customFormat="false" ht="24" hidden="false" customHeight="false" outlineLevel="0" collapsed="false">
      <c r="A610" s="97" t="s">
        <v>80</v>
      </c>
      <c r="B610" s="35" t="s">
        <v>955</v>
      </c>
      <c r="C610" s="18" t="s">
        <v>944</v>
      </c>
      <c r="D610" s="18"/>
      <c r="E610" s="62"/>
      <c r="F610" s="80"/>
    </row>
    <row r="611" customFormat="false" ht="12" hidden="false" customHeight="false" outlineLevel="0" collapsed="false">
      <c r="A611" s="97" t="s">
        <v>137</v>
      </c>
      <c r="B611" s="35" t="s">
        <v>956</v>
      </c>
      <c r="C611" s="18"/>
      <c r="D611" s="18"/>
      <c r="E611" s="62"/>
      <c r="F611" s="80"/>
    </row>
    <row r="612" customFormat="false" ht="24" hidden="false" customHeight="false" outlineLevel="0" collapsed="false">
      <c r="A612" s="45" t="s">
        <v>265</v>
      </c>
      <c r="B612" s="37" t="s">
        <v>957</v>
      </c>
      <c r="C612" s="18"/>
      <c r="D612" s="18"/>
      <c r="E612" s="62"/>
      <c r="F612" s="80"/>
    </row>
    <row r="613" customFormat="false" ht="12" hidden="false" customHeight="false" outlineLevel="0" collapsed="false">
      <c r="A613" s="14"/>
      <c r="B613" s="88"/>
      <c r="C613" s="18"/>
      <c r="D613" s="18"/>
      <c r="E613" s="62"/>
      <c r="F613" s="80"/>
    </row>
    <row r="614" s="82" customFormat="true" ht="12" hidden="false" customHeight="false" outlineLevel="0" collapsed="false">
      <c r="A614" s="20" t="s">
        <v>958</v>
      </c>
      <c r="B614" s="87" t="s">
        <v>959</v>
      </c>
      <c r="C614" s="19"/>
      <c r="D614" s="16"/>
      <c r="E614" s="19"/>
      <c r="F614" s="16"/>
    </row>
    <row r="615" customFormat="false" ht="24" hidden="false" customHeight="false" outlineLevel="0" collapsed="false">
      <c r="A615" s="14" t="s">
        <v>261</v>
      </c>
      <c r="B615" s="88" t="s">
        <v>960</v>
      </c>
      <c r="C615" s="19"/>
      <c r="D615" s="16"/>
      <c r="E615" s="19"/>
      <c r="F615" s="16"/>
    </row>
    <row r="616" customFormat="false" ht="12" hidden="false" customHeight="false" outlineLevel="0" collapsed="false">
      <c r="A616" s="14"/>
      <c r="B616" s="88"/>
      <c r="C616" s="19"/>
      <c r="D616" s="16"/>
      <c r="E616" s="19"/>
      <c r="F616" s="16"/>
    </row>
    <row r="617" customFormat="false" ht="12" hidden="false" customHeight="false" outlineLevel="0" collapsed="false">
      <c r="A617" s="98" t="s">
        <v>961</v>
      </c>
      <c r="B617" s="99" t="s">
        <v>962</v>
      </c>
      <c r="C617" s="19"/>
      <c r="D617" s="16"/>
      <c r="E617" s="16"/>
      <c r="F617" s="16"/>
    </row>
    <row r="618" s="82" customFormat="true" ht="12" hidden="false" customHeight="false" outlineLevel="0" collapsed="false">
      <c r="A618" s="100" t="s">
        <v>261</v>
      </c>
      <c r="B618" s="99" t="s">
        <v>963</v>
      </c>
      <c r="C618" s="19"/>
      <c r="D618" s="16"/>
      <c r="E618" s="16"/>
      <c r="F618" s="16"/>
    </row>
    <row r="619" customFormat="false" ht="36" hidden="false" customHeight="false" outlineLevel="0" collapsed="false">
      <c r="A619" s="100"/>
      <c r="B619" s="101" t="s">
        <v>964</v>
      </c>
      <c r="C619" s="19"/>
      <c r="D619" s="16"/>
      <c r="E619" s="16"/>
      <c r="F619" s="16"/>
    </row>
    <row r="620" customFormat="false" ht="12" hidden="false" customHeight="false" outlineLevel="0" collapsed="false">
      <c r="A620" s="100" t="s">
        <v>263</v>
      </c>
      <c r="B620" s="99" t="s">
        <v>965</v>
      </c>
      <c r="C620" s="19"/>
      <c r="D620" s="16"/>
      <c r="E620" s="16"/>
      <c r="F620" s="16"/>
    </row>
    <row r="621" customFormat="false" ht="48" hidden="false" customHeight="false" outlineLevel="0" collapsed="false">
      <c r="A621" s="100"/>
      <c r="B621" s="101" t="s">
        <v>966</v>
      </c>
      <c r="C621" s="19"/>
      <c r="D621" s="16"/>
      <c r="E621" s="16"/>
      <c r="F621" s="80"/>
    </row>
    <row r="622" customFormat="false" ht="12" hidden="false" customHeight="false" outlineLevel="0" collapsed="false">
      <c r="A622" s="100" t="s">
        <v>265</v>
      </c>
      <c r="B622" s="99" t="s">
        <v>967</v>
      </c>
      <c r="C622" s="19"/>
      <c r="D622" s="16"/>
      <c r="E622" s="16"/>
      <c r="F622" s="16"/>
    </row>
    <row r="623" customFormat="false" ht="36" hidden="false" customHeight="false" outlineLevel="0" collapsed="false">
      <c r="A623" s="98"/>
      <c r="B623" s="102" t="s">
        <v>968</v>
      </c>
      <c r="C623" s="76"/>
      <c r="D623" s="77"/>
      <c r="E623" s="77"/>
      <c r="F623" s="99"/>
    </row>
    <row r="624" customFormat="false" ht="12" hidden="false" customHeight="false" outlineLevel="0" collapsed="false">
      <c r="A624" s="100" t="s">
        <v>267</v>
      </c>
      <c r="B624" s="99" t="s">
        <v>969</v>
      </c>
      <c r="C624" s="19"/>
      <c r="D624" s="16"/>
      <c r="E624" s="16"/>
      <c r="F624" s="16"/>
    </row>
    <row r="625" customFormat="false" ht="36" hidden="false" customHeight="false" outlineLevel="0" collapsed="false">
      <c r="A625" s="100"/>
      <c r="B625" s="18" t="s">
        <v>970</v>
      </c>
      <c r="C625" s="19"/>
      <c r="D625" s="16"/>
      <c r="E625" s="16"/>
      <c r="F625" s="16"/>
    </row>
    <row r="626" customFormat="false" ht="12" hidden="false" customHeight="false" outlineLevel="0" collapsed="false">
      <c r="A626" s="100" t="s">
        <v>269</v>
      </c>
      <c r="B626" s="99" t="s">
        <v>971</v>
      </c>
      <c r="C626" s="19"/>
      <c r="D626" s="16"/>
      <c r="E626" s="16"/>
      <c r="F626" s="16"/>
    </row>
    <row r="627" customFormat="false" ht="48" hidden="false" customHeight="false" outlineLevel="0" collapsed="false">
      <c r="A627" s="100"/>
      <c r="B627" s="102" t="s">
        <v>972</v>
      </c>
      <c r="C627" s="19"/>
      <c r="D627" s="16"/>
      <c r="E627" s="16"/>
      <c r="F627" s="16"/>
    </row>
    <row r="628" customFormat="false" ht="12" hidden="false" customHeight="false" outlineLevel="0" collapsed="false">
      <c r="A628" s="100" t="s">
        <v>271</v>
      </c>
      <c r="B628" s="99" t="s">
        <v>973</v>
      </c>
      <c r="C628" s="19"/>
      <c r="D628" s="16"/>
      <c r="E628" s="16"/>
      <c r="F628" s="16"/>
    </row>
    <row r="629" customFormat="false" ht="72" hidden="false" customHeight="false" outlineLevel="0" collapsed="false">
      <c r="A629" s="100"/>
      <c r="B629" s="102" t="s">
        <v>974</v>
      </c>
      <c r="C629" s="19"/>
      <c r="D629" s="16"/>
      <c r="E629" s="16"/>
      <c r="F629" s="16"/>
    </row>
    <row r="630" customFormat="false" ht="12" hidden="false" customHeight="false" outlineLevel="0" collapsed="false">
      <c r="A630" s="98" t="s">
        <v>975</v>
      </c>
      <c r="B630" s="103" t="s">
        <v>3</v>
      </c>
      <c r="C630" s="76"/>
      <c r="D630" s="77"/>
      <c r="E630" s="77"/>
      <c r="F630" s="77"/>
    </row>
    <row r="631" customFormat="false" ht="24" hidden="false" customHeight="false" outlineLevel="0" collapsed="false">
      <c r="A631" s="65" t="s">
        <v>261</v>
      </c>
      <c r="B631" s="104" t="s">
        <v>976</v>
      </c>
      <c r="C631" s="19"/>
      <c r="D631" s="16"/>
      <c r="E631" s="16"/>
      <c r="F631" s="16"/>
    </row>
    <row r="632" customFormat="false" ht="12" hidden="false" customHeight="false" outlineLevel="0" collapsed="false">
      <c r="A632" s="100"/>
      <c r="B632" s="102"/>
      <c r="C632" s="19"/>
      <c r="D632" s="16"/>
      <c r="E632" s="16"/>
      <c r="F632" s="16"/>
    </row>
    <row r="633" customFormat="false" ht="12" hidden="false" customHeight="false" outlineLevel="0" collapsed="false">
      <c r="A633" s="98" t="s">
        <v>977</v>
      </c>
      <c r="B633" s="99" t="s">
        <v>978</v>
      </c>
      <c r="C633" s="19"/>
      <c r="D633" s="16"/>
      <c r="E633" s="19"/>
      <c r="F633" s="16"/>
    </row>
    <row r="634" customFormat="false" ht="12" hidden="false" customHeight="false" outlineLevel="0" collapsed="false">
      <c r="A634" s="100" t="s">
        <v>979</v>
      </c>
      <c r="B634" s="80" t="s">
        <v>980</v>
      </c>
      <c r="C634" s="19"/>
      <c r="D634" s="16"/>
      <c r="E634" s="19"/>
      <c r="F634" s="16"/>
    </row>
    <row r="635" customFormat="false" ht="12" hidden="false" customHeight="false" outlineLevel="0" collapsed="false">
      <c r="A635" s="100" t="s">
        <v>981</v>
      </c>
      <c r="B635" s="80" t="s">
        <v>982</v>
      </c>
      <c r="C635" s="19"/>
      <c r="D635" s="16"/>
      <c r="E635" s="19"/>
      <c r="F635" s="16"/>
    </row>
    <row r="636" customFormat="false" ht="12" hidden="false" customHeight="false" outlineLevel="0" collapsed="false">
      <c r="A636" s="100" t="s">
        <v>983</v>
      </c>
      <c r="B636" s="80" t="s">
        <v>984</v>
      </c>
      <c r="C636" s="19"/>
      <c r="D636" s="16"/>
      <c r="E636" s="19"/>
      <c r="F636" s="16"/>
    </row>
    <row r="637" customFormat="false" ht="12" hidden="false" customHeight="false" outlineLevel="0" collapsed="false">
      <c r="A637" s="100" t="s">
        <v>985</v>
      </c>
      <c r="B637" s="80" t="s">
        <v>986</v>
      </c>
      <c r="C637" s="19"/>
      <c r="D637" s="16"/>
      <c r="E637" s="19"/>
      <c r="F637" s="16"/>
    </row>
    <row r="638" customFormat="false" ht="12" hidden="false" customHeight="false" outlineLevel="0" collapsed="false">
      <c r="A638" s="100" t="s">
        <v>987</v>
      </c>
      <c r="B638" s="105" t="s">
        <v>988</v>
      </c>
      <c r="C638" s="19"/>
      <c r="D638" s="16"/>
      <c r="E638" s="19"/>
      <c r="F638" s="16"/>
    </row>
    <row r="639" customFormat="false" ht="12" hidden="false" customHeight="false" outlineLevel="0" collapsed="false">
      <c r="A639" s="100" t="s">
        <v>989</v>
      </c>
      <c r="B639" s="105" t="s">
        <v>990</v>
      </c>
      <c r="C639" s="19"/>
      <c r="D639" s="16"/>
      <c r="E639" s="19"/>
      <c r="F639" s="16"/>
    </row>
    <row r="640" customFormat="false" ht="12" hidden="false" customHeight="false" outlineLevel="0" collapsed="false">
      <c r="A640" s="100" t="s">
        <v>991</v>
      </c>
      <c r="B640" s="105" t="s">
        <v>992</v>
      </c>
      <c r="C640" s="19"/>
      <c r="D640" s="16"/>
      <c r="E640" s="19"/>
      <c r="F640" s="16"/>
    </row>
    <row r="641" customFormat="false" ht="12" hidden="false" customHeight="false" outlineLevel="0" collapsed="false">
      <c r="A641" s="100" t="s">
        <v>993</v>
      </c>
      <c r="B641" s="80" t="s">
        <v>420</v>
      </c>
      <c r="C641" s="19"/>
      <c r="D641" s="16"/>
      <c r="E641" s="19"/>
      <c r="F641" s="16"/>
    </row>
  </sheetData>
  <sheetProtection sheet="true" password="e2bb"/>
  <mergeCells count="13">
    <mergeCell ref="A1:F1"/>
    <mergeCell ref="A3:F3"/>
    <mergeCell ref="A4:F4"/>
    <mergeCell ref="C102:C107"/>
    <mergeCell ref="C278:C280"/>
    <mergeCell ref="A281:F281"/>
    <mergeCell ref="C544:C547"/>
    <mergeCell ref="D544:D547"/>
    <mergeCell ref="E544:E547"/>
    <mergeCell ref="F544:F547"/>
    <mergeCell ref="E571:E573"/>
    <mergeCell ref="C589:C590"/>
    <mergeCell ref="E593:E600"/>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529" width="6.28"/>
    <col collapsed="false" customWidth="true" hidden="false" outlineLevel="0" max="2" min="2" style="0" width="35.7"/>
    <col collapsed="false" customWidth="true" hidden="false" outlineLevel="0" max="3" min="3" style="529" width="25.99"/>
    <col collapsed="false" customWidth="true" hidden="false" outlineLevel="0" max="4" min="4" style="529" width="10.28"/>
    <col collapsed="false" customWidth="true" hidden="false" outlineLevel="0" max="5" min="5" style="529" width="17.85"/>
    <col collapsed="false" customWidth="true" hidden="false" outlineLevel="0" max="6" min="6" style="529" width="19.56"/>
  </cols>
  <sheetData>
    <row r="1" customFormat="false" ht="22.5" hidden="false" customHeight="true" outlineLevel="0" collapsed="false">
      <c r="A1" s="731" t="s">
        <v>2168</v>
      </c>
      <c r="B1" s="731"/>
      <c r="C1" s="731"/>
      <c r="D1" s="731"/>
      <c r="E1" s="731"/>
      <c r="F1" s="731"/>
    </row>
    <row r="2" customFormat="false" ht="18" hidden="false" customHeight="true" outlineLevel="0" collapsed="false">
      <c r="A2" s="562" t="s">
        <v>1000</v>
      </c>
      <c r="B2" s="562"/>
      <c r="C2" s="562" t="n">
        <f aca="false">'General Information'!C3:G3</f>
        <v>0</v>
      </c>
      <c r="D2" s="562"/>
      <c r="E2" s="562"/>
      <c r="F2" s="562"/>
    </row>
    <row r="3" customFormat="false" ht="18" hidden="false" customHeight="true" outlineLevel="0" collapsed="false">
      <c r="A3" s="562"/>
      <c r="B3" s="732" t="s">
        <v>1873</v>
      </c>
      <c r="C3" s="732"/>
      <c r="D3" s="733" t="s">
        <v>1435</v>
      </c>
      <c r="E3" s="541" t="str">
        <f aca="false">'Form Sa1'!H1086</f>
        <v>Yes</v>
      </c>
      <c r="F3" s="541" t="str">
        <f aca="false">'Form Sa1'!I1086</f>
        <v>Yes</v>
      </c>
    </row>
    <row r="4" s="737" customFormat="true" ht="54" hidden="false" customHeight="true" outlineLevel="0" collapsed="false">
      <c r="A4" s="734" t="s">
        <v>2169</v>
      </c>
      <c r="B4" s="735" t="s">
        <v>999</v>
      </c>
      <c r="C4" s="734" t="s">
        <v>2170</v>
      </c>
      <c r="D4" s="734" t="s">
        <v>1016</v>
      </c>
      <c r="E4" s="736" t="s">
        <v>2171</v>
      </c>
      <c r="F4" s="736" t="s">
        <v>1877</v>
      </c>
    </row>
    <row r="5" s="737" customFormat="true" ht="15" hidden="false" customHeight="false" outlineLevel="0" collapsed="false">
      <c r="A5" s="738" t="n">
        <v>1</v>
      </c>
      <c r="B5" s="732" t="s">
        <v>1150</v>
      </c>
      <c r="C5" s="738" t="s">
        <v>2172</v>
      </c>
      <c r="D5" s="738" t="s">
        <v>2173</v>
      </c>
      <c r="E5" s="739" t="n">
        <f aca="false">'Form Sa1'!H11</f>
        <v>0</v>
      </c>
      <c r="F5" s="738" t="n">
        <f aca="false">'Form Sa1'!I11</f>
        <v>0</v>
      </c>
    </row>
    <row r="6" customFormat="false" ht="15" hidden="false" customHeight="false" outlineLevel="0" collapsed="false">
      <c r="A6" s="740" t="n">
        <v>2</v>
      </c>
      <c r="B6" s="254" t="s">
        <v>2174</v>
      </c>
      <c r="C6" s="738" t="s">
        <v>2175</v>
      </c>
      <c r="D6" s="738" t="s">
        <v>1054</v>
      </c>
      <c r="E6" s="738" t="n">
        <f aca="false">'Form Sa1'!H1043</f>
        <v>0</v>
      </c>
      <c r="F6" s="738" t="n">
        <f aca="false">'Form Sa1'!I1043</f>
        <v>0</v>
      </c>
    </row>
    <row r="7" customFormat="false" ht="15" hidden="false" customHeight="false" outlineLevel="0" collapsed="false">
      <c r="A7" s="740" t="n">
        <v>3</v>
      </c>
      <c r="B7" s="254" t="s">
        <v>1685</v>
      </c>
      <c r="C7" s="738" t="s">
        <v>2176</v>
      </c>
      <c r="D7" s="738" t="s">
        <v>1054</v>
      </c>
      <c r="E7" s="738" t="n">
        <f aca="false">'Form Sa1'!H1047</f>
        <v>0</v>
      </c>
      <c r="F7" s="738" t="n">
        <f aca="false">'Form Sa1'!I1047</f>
        <v>0</v>
      </c>
    </row>
    <row r="8" customFormat="false" ht="15" hidden="false" customHeight="false" outlineLevel="0" collapsed="false">
      <c r="A8" s="740" t="n">
        <v>4</v>
      </c>
      <c r="B8" s="254" t="s">
        <v>1695</v>
      </c>
      <c r="C8" s="738" t="s">
        <v>2177</v>
      </c>
      <c r="D8" s="738" t="s">
        <v>1054</v>
      </c>
      <c r="E8" s="738" t="n">
        <f aca="false">'Form Sa1'!H1048</f>
        <v>0</v>
      </c>
      <c r="F8" s="738" t="n">
        <f aca="false">'Form Sa1'!I1048</f>
        <v>0</v>
      </c>
    </row>
    <row r="9" customFormat="false" ht="15" hidden="false" customHeight="false" outlineLevel="0" collapsed="false">
      <c r="A9" s="740" t="n">
        <v>5</v>
      </c>
      <c r="B9" s="741" t="s">
        <v>1696</v>
      </c>
      <c r="C9" s="738" t="s">
        <v>2178</v>
      </c>
      <c r="D9" s="738" t="s">
        <v>2179</v>
      </c>
      <c r="E9" s="738" t="n">
        <f aca="false">'Form Sa1'!H1049</f>
        <v>0</v>
      </c>
      <c r="F9" s="738" t="n">
        <f aca="false">'Form Sa1'!I1049</f>
        <v>0</v>
      </c>
    </row>
    <row r="10" customFormat="false" ht="15" hidden="false" customHeight="false" outlineLevel="0" collapsed="false">
      <c r="A10" s="740" t="n">
        <v>6</v>
      </c>
      <c r="B10" s="741" t="s">
        <v>1698</v>
      </c>
      <c r="C10" s="738" t="s">
        <v>2180</v>
      </c>
      <c r="D10" s="738" t="s">
        <v>1697</v>
      </c>
      <c r="E10" s="738" t="n">
        <f aca="false">'Form Sa1'!H1050</f>
        <v>0</v>
      </c>
      <c r="F10" s="738" t="n">
        <f aca="false">'Form Sa1'!I1050</f>
        <v>0</v>
      </c>
    </row>
    <row r="11" customFormat="false" ht="15" hidden="false" customHeight="false" outlineLevel="0" collapsed="false">
      <c r="A11" s="740" t="n">
        <v>7</v>
      </c>
      <c r="B11" s="741" t="s">
        <v>2181</v>
      </c>
      <c r="C11" s="738" t="s">
        <v>2182</v>
      </c>
      <c r="D11" s="738" t="s">
        <v>1054</v>
      </c>
      <c r="E11" s="738" t="n">
        <f aca="false">'Form Sa1'!H1051</f>
        <v>0</v>
      </c>
      <c r="F11" s="738" t="n">
        <f aca="false">'Form Sa1'!I1051</f>
        <v>0</v>
      </c>
    </row>
    <row r="12" customFormat="false" ht="15" hidden="false" customHeight="false" outlineLevel="0" collapsed="false">
      <c r="A12" s="740" t="n">
        <v>8</v>
      </c>
      <c r="B12" s="741" t="s">
        <v>1700</v>
      </c>
      <c r="C12" s="738" t="s">
        <v>2183</v>
      </c>
      <c r="D12" s="738" t="s">
        <v>1054</v>
      </c>
      <c r="E12" s="738" t="n">
        <f aca="false">'Form Sa1'!H1052</f>
        <v>0</v>
      </c>
      <c r="F12" s="738" t="n">
        <f aca="false">'Form Sa1'!I1052</f>
        <v>0</v>
      </c>
    </row>
    <row r="13" customFormat="false" ht="15" hidden="false" customHeight="false" outlineLevel="0" collapsed="false">
      <c r="A13" s="740" t="n">
        <v>9</v>
      </c>
      <c r="B13" s="741" t="s">
        <v>1701</v>
      </c>
      <c r="C13" s="738" t="s">
        <v>2184</v>
      </c>
      <c r="D13" s="738" t="s">
        <v>1193</v>
      </c>
      <c r="E13" s="738" t="n">
        <f aca="false">'Form Sa1'!H1053</f>
        <v>0</v>
      </c>
      <c r="F13" s="738" t="n">
        <f aca="false">'Form Sa1'!I1053</f>
        <v>0</v>
      </c>
    </row>
    <row r="14" customFormat="false" ht="15" hidden="false" customHeight="false" outlineLevel="0" collapsed="false">
      <c r="A14" s="740" t="n">
        <v>10</v>
      </c>
      <c r="B14" s="254" t="s">
        <v>1702</v>
      </c>
      <c r="C14" s="738" t="s">
        <v>2185</v>
      </c>
      <c r="D14" s="733" t="s">
        <v>1054</v>
      </c>
      <c r="E14" s="742" t="n">
        <f aca="false">'Form Sa1'!H650</f>
        <v>0</v>
      </c>
      <c r="F14" s="742" t="n">
        <f aca="false">'Form Sa1'!I650</f>
        <v>0</v>
      </c>
    </row>
    <row r="15" customFormat="false" ht="15" hidden="false" customHeight="false" outlineLevel="0" collapsed="false">
      <c r="A15" s="734"/>
      <c r="B15" s="743"/>
      <c r="C15" s="617"/>
      <c r="D15" s="617"/>
      <c r="E15" s="617"/>
      <c r="F15" s="617"/>
    </row>
    <row r="16" customFormat="false" ht="15" hidden="false" customHeight="false" outlineLevel="0" collapsed="false">
      <c r="A16" s="740" t="n">
        <v>11</v>
      </c>
      <c r="B16" s="254" t="s">
        <v>2186</v>
      </c>
      <c r="C16" s="738" t="s">
        <v>2187</v>
      </c>
      <c r="D16" s="738" t="s">
        <v>2188</v>
      </c>
      <c r="E16" s="744" t="n">
        <f aca="false">IFERROR(1/(E6%*(100-E7)%*E8%),0)</f>
        <v>0</v>
      </c>
      <c r="F16" s="744" t="n">
        <f aca="false">IFERROR((1/(F6%*(100-F7)%*F8%)),0)</f>
        <v>0</v>
      </c>
    </row>
    <row r="17" s="750" customFormat="true" ht="30" hidden="false" customHeight="false" outlineLevel="0" collapsed="false">
      <c r="A17" s="745" t="n">
        <v>12</v>
      </c>
      <c r="B17" s="746" t="s">
        <v>2189</v>
      </c>
      <c r="C17" s="747" t="s">
        <v>2190</v>
      </c>
      <c r="D17" s="748" t="s">
        <v>2191</v>
      </c>
      <c r="E17" s="749" t="n">
        <f aca="false">IFERROR(E11/E12,0)</f>
        <v>0</v>
      </c>
      <c r="F17" s="749" t="n">
        <f aca="false">IFERROR((F11/F12),0)</f>
        <v>0</v>
      </c>
    </row>
    <row r="18" customFormat="false" ht="15" hidden="false" customHeight="false" outlineLevel="0" collapsed="false">
      <c r="A18" s="740" t="n">
        <v>13</v>
      </c>
      <c r="B18" s="254" t="s">
        <v>2192</v>
      </c>
      <c r="C18" s="738" t="s">
        <v>2193</v>
      </c>
      <c r="D18" s="738" t="s">
        <v>2173</v>
      </c>
      <c r="E18" s="742" t="n">
        <f aca="false">IFERROR(E16*(100-E7)%*E17*E9,0)</f>
        <v>0</v>
      </c>
      <c r="F18" s="742" t="n">
        <f aca="false">IFERROR((F16*(100-F7)%*F17*F9),0)</f>
        <v>0</v>
      </c>
    </row>
    <row r="19" customFormat="false" ht="15" hidden="false" customHeight="false" outlineLevel="0" collapsed="false">
      <c r="A19" s="740" t="n">
        <v>14</v>
      </c>
      <c r="B19" s="254" t="s">
        <v>2194</v>
      </c>
      <c r="C19" s="738" t="s">
        <v>2195</v>
      </c>
      <c r="D19" s="738" t="s">
        <v>2173</v>
      </c>
      <c r="E19" s="738"/>
      <c r="F19" s="751" t="n">
        <f aca="false">IFERROR(((F16-E16)*F7%),0)</f>
        <v>0</v>
      </c>
    </row>
    <row r="20" customFormat="false" ht="15" hidden="false" customHeight="false" outlineLevel="0" collapsed="false">
      <c r="A20" s="740" t="n">
        <v>15</v>
      </c>
      <c r="B20" s="254" t="s">
        <v>2196</v>
      </c>
      <c r="C20" s="738" t="s">
        <v>2197</v>
      </c>
      <c r="D20" s="738" t="s">
        <v>2173</v>
      </c>
      <c r="E20" s="738"/>
      <c r="F20" s="751" t="n">
        <f aca="false">IFERROR((F18-E18),0)</f>
        <v>0</v>
      </c>
    </row>
    <row r="21" customFormat="false" ht="15" hidden="false" customHeight="false" outlineLevel="0" collapsed="false">
      <c r="A21" s="740" t="n">
        <v>16</v>
      </c>
      <c r="B21" s="254" t="s">
        <v>2198</v>
      </c>
      <c r="C21" s="738" t="s">
        <v>2199</v>
      </c>
      <c r="D21" s="738" t="s">
        <v>1697</v>
      </c>
      <c r="E21" s="738"/>
      <c r="F21" s="744" t="n">
        <f aca="false">IFERROR(((F19+F20)/F10),0)</f>
        <v>0</v>
      </c>
    </row>
    <row r="22" customFormat="false" ht="15" hidden="false" customHeight="false" outlineLevel="0" collapsed="false">
      <c r="A22" s="740" t="n">
        <v>17</v>
      </c>
      <c r="B22" s="254" t="s">
        <v>2200</v>
      </c>
      <c r="C22" s="738" t="s">
        <v>2201</v>
      </c>
      <c r="D22" s="738" t="s">
        <v>2202</v>
      </c>
      <c r="E22" s="738"/>
      <c r="F22" s="752" t="n">
        <f aca="false">IFERROR((F21*F13*10^3/F14%),0)</f>
        <v>0</v>
      </c>
    </row>
    <row r="23" s="597" customFormat="true" ht="15" hidden="false" customHeight="false" outlineLevel="0" collapsed="false">
      <c r="A23" s="599" t="n">
        <v>18</v>
      </c>
      <c r="B23" s="753" t="s">
        <v>2203</v>
      </c>
      <c r="C23" s="616" t="s">
        <v>2204</v>
      </c>
      <c r="D23" s="601" t="s">
        <v>1248</v>
      </c>
      <c r="E23" s="601"/>
      <c r="F23" s="754" t="n">
        <f aca="false">IF(AND(E3="Yes",F3="Yes"),(F22*F5/10^6),0)</f>
        <v>0</v>
      </c>
    </row>
  </sheetData>
  <sheetProtection sheet="true" password="e2bb"/>
  <mergeCells count="4">
    <mergeCell ref="A1:F1"/>
    <mergeCell ref="A2:B2"/>
    <mergeCell ref="C2:F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3.85"/>
    <col collapsed="false" customWidth="true" hidden="false" outlineLevel="0" max="3" min="3" style="0" width="29.28"/>
    <col collapsed="false" customWidth="true" hidden="false" outlineLevel="0" max="4" min="4" style="0" width="18.99"/>
    <col collapsed="false" customWidth="true" hidden="false" outlineLevel="0" max="5" min="5" style="0" width="18.14"/>
    <col collapsed="false" customWidth="true" hidden="false" outlineLevel="0" max="6" min="6" style="0" width="18.85"/>
    <col collapsed="false" customWidth="true" hidden="false" outlineLevel="0" max="7" min="7" style="0" width="11.99"/>
    <col collapsed="false" customWidth="true" hidden="false" outlineLevel="0" max="9" min="8" style="0" width="9.28"/>
    <col collapsed="false" customWidth="true" hidden="false" outlineLevel="0" max="10" min="10" style="0" width="11.13"/>
    <col collapsed="false" customWidth="true" hidden="false" outlineLevel="0" max="11" min="11" style="0" width="9.28"/>
    <col collapsed="false" customWidth="true" hidden="false" outlineLevel="0" max="18" min="18" style="0" width="11.13"/>
    <col collapsed="false" customWidth="true" hidden="false" outlineLevel="0" max="19" min="19" style="0" width="9.28"/>
    <col collapsed="false" customWidth="true" hidden="false" outlineLevel="0" max="20" min="20" style="0" width="11.13"/>
    <col collapsed="false" customWidth="true" hidden="false" outlineLevel="0" max="21" min="21" style="0" width="9.28"/>
    <col collapsed="false" customWidth="true" hidden="false" outlineLevel="0" max="22" min="22" style="0" width="11.13"/>
    <col collapsed="false" customWidth="true" hidden="false" outlineLevel="0" max="23" min="23" style="0" width="9.28"/>
    <col collapsed="false" customWidth="true" hidden="false" outlineLevel="0" max="24" min="24" style="0" width="11.13"/>
  </cols>
  <sheetData>
    <row r="1" customFormat="false" ht="23.25" hidden="false" customHeight="true" outlineLevel="0" collapsed="false">
      <c r="A1" s="755" t="s">
        <v>2205</v>
      </c>
      <c r="B1" s="755"/>
      <c r="C1" s="755"/>
      <c r="D1" s="755"/>
      <c r="E1" s="756"/>
      <c r="F1" s="756"/>
      <c r="G1" s="756"/>
      <c r="H1" s="756"/>
      <c r="I1" s="756"/>
      <c r="J1" s="756"/>
      <c r="K1" s="756"/>
      <c r="L1" s="756"/>
      <c r="M1" s="756"/>
      <c r="N1" s="756"/>
      <c r="O1" s="756"/>
      <c r="P1" s="756"/>
      <c r="Q1" s="756"/>
      <c r="R1" s="756"/>
      <c r="S1" s="756"/>
      <c r="T1" s="756"/>
      <c r="U1" s="756"/>
      <c r="V1" s="756"/>
      <c r="W1" s="756"/>
      <c r="X1" s="756"/>
    </row>
    <row r="2" customFormat="false" ht="18.75" hidden="false" customHeight="true" outlineLevel="0" collapsed="false">
      <c r="A2" s="757" t="s">
        <v>1000</v>
      </c>
      <c r="B2" s="757"/>
      <c r="C2" s="757"/>
      <c r="D2" s="757"/>
      <c r="E2" s="758" t="str">
        <f aca="false">'Form Sa1'!C3</f>
        <v>  </v>
      </c>
      <c r="F2" s="758"/>
      <c r="G2" s="758"/>
      <c r="H2" s="758"/>
      <c r="I2" s="758"/>
      <c r="J2" s="758"/>
      <c r="K2" s="758"/>
      <c r="L2" s="758"/>
      <c r="M2" s="758"/>
      <c r="N2" s="758"/>
      <c r="O2" s="758"/>
      <c r="P2" s="758"/>
      <c r="Q2" s="758"/>
      <c r="R2" s="758"/>
      <c r="S2" s="758"/>
      <c r="T2" s="758"/>
      <c r="U2" s="758"/>
      <c r="V2" s="758"/>
      <c r="W2" s="758"/>
      <c r="X2" s="758"/>
    </row>
    <row r="3" customFormat="false" ht="15" hidden="false" customHeight="true" outlineLevel="0" collapsed="false">
      <c r="A3" s="759" t="s">
        <v>1</v>
      </c>
      <c r="B3" s="760" t="s">
        <v>1025</v>
      </c>
      <c r="C3" s="761" t="s">
        <v>2206</v>
      </c>
      <c r="D3" s="761" t="s">
        <v>1016</v>
      </c>
      <c r="E3" s="761" t="s">
        <v>2207</v>
      </c>
      <c r="F3" s="761"/>
      <c r="G3" s="761" t="s">
        <v>2208</v>
      </c>
      <c r="H3" s="761"/>
      <c r="I3" s="761" t="s">
        <v>2209</v>
      </c>
      <c r="J3" s="761"/>
      <c r="K3" s="761" t="s">
        <v>2210</v>
      </c>
      <c r="L3" s="761"/>
      <c r="M3" s="761" t="s">
        <v>2211</v>
      </c>
      <c r="N3" s="761"/>
      <c r="O3" s="761" t="s">
        <v>2212</v>
      </c>
      <c r="P3" s="761"/>
      <c r="Q3" s="761" t="s">
        <v>2213</v>
      </c>
      <c r="R3" s="761"/>
      <c r="S3" s="761" t="s">
        <v>2214</v>
      </c>
      <c r="T3" s="761"/>
      <c r="U3" s="761" t="s">
        <v>2215</v>
      </c>
      <c r="V3" s="761"/>
      <c r="W3" s="761" t="s">
        <v>2216</v>
      </c>
      <c r="X3" s="761"/>
    </row>
    <row r="4" customFormat="false" ht="15" hidden="false" customHeight="false" outlineLevel="0" collapsed="false">
      <c r="A4" s="759"/>
      <c r="B4" s="760"/>
      <c r="C4" s="761"/>
      <c r="D4" s="761"/>
      <c r="E4" s="761" t="s">
        <v>2217</v>
      </c>
      <c r="F4" s="761" t="s">
        <v>2218</v>
      </c>
      <c r="G4" s="761" t="s">
        <v>2217</v>
      </c>
      <c r="H4" s="761" t="s">
        <v>2218</v>
      </c>
      <c r="I4" s="761" t="s">
        <v>2217</v>
      </c>
      <c r="J4" s="761" t="s">
        <v>2218</v>
      </c>
      <c r="K4" s="761" t="s">
        <v>2217</v>
      </c>
      <c r="L4" s="761" t="s">
        <v>2218</v>
      </c>
      <c r="M4" s="761" t="s">
        <v>2217</v>
      </c>
      <c r="N4" s="761" t="s">
        <v>2218</v>
      </c>
      <c r="O4" s="761" t="s">
        <v>2217</v>
      </c>
      <c r="P4" s="761" t="s">
        <v>2218</v>
      </c>
      <c r="Q4" s="761" t="s">
        <v>2217</v>
      </c>
      <c r="R4" s="761" t="s">
        <v>2218</v>
      </c>
      <c r="S4" s="761" t="s">
        <v>2217</v>
      </c>
      <c r="T4" s="761" t="s">
        <v>2218</v>
      </c>
      <c r="U4" s="761" t="s">
        <v>2217</v>
      </c>
      <c r="V4" s="761" t="s">
        <v>2218</v>
      </c>
      <c r="W4" s="761" t="s">
        <v>2217</v>
      </c>
      <c r="X4" s="761" t="s">
        <v>2218</v>
      </c>
    </row>
    <row r="5" customFormat="false" ht="15" hidden="false" customHeight="false" outlineLevel="0" collapsed="false">
      <c r="A5" s="762" t="n">
        <v>1</v>
      </c>
      <c r="B5" s="763" t="s">
        <v>2219</v>
      </c>
      <c r="C5" s="764" t="s">
        <v>2220</v>
      </c>
      <c r="D5" s="764" t="s">
        <v>1048</v>
      </c>
      <c r="E5" s="764" t="n">
        <f aca="false">'Annex CPP'!C82</f>
        <v>0</v>
      </c>
      <c r="F5" s="764" t="n">
        <f aca="false">E5</f>
        <v>0</v>
      </c>
      <c r="G5" s="764" t="n">
        <f aca="false">'Annex CPP'!C83</f>
        <v>0</v>
      </c>
      <c r="H5" s="764" t="n">
        <f aca="false">G5</f>
        <v>0</v>
      </c>
      <c r="I5" s="764" t="n">
        <f aca="false">'Annex CPP'!C84</f>
        <v>0</v>
      </c>
      <c r="J5" s="764" t="n">
        <f aca="false">I5</f>
        <v>0</v>
      </c>
      <c r="K5" s="764" t="n">
        <f aca="false">'Annex CPP'!C85</f>
        <v>0</v>
      </c>
      <c r="L5" s="764" t="n">
        <f aca="false">'Annex CPP'!C10</f>
        <v>0</v>
      </c>
      <c r="M5" s="764" t="n">
        <f aca="false">'Annex CPP'!C86</f>
        <v>0</v>
      </c>
      <c r="N5" s="764" t="n">
        <f aca="false">M5</f>
        <v>0</v>
      </c>
      <c r="O5" s="764" t="n">
        <f aca="false">'Annex CPP'!C87</f>
        <v>0</v>
      </c>
      <c r="P5" s="764" t="n">
        <f aca="false">O5</f>
        <v>0</v>
      </c>
      <c r="Q5" s="764" t="n">
        <f aca="false">'Annex CPP'!C88</f>
        <v>0</v>
      </c>
      <c r="R5" s="764" t="n">
        <f aca="false">Q5</f>
        <v>0</v>
      </c>
      <c r="S5" s="764" t="n">
        <f aca="false">'Annex CPP'!C89</f>
        <v>0</v>
      </c>
      <c r="T5" s="764" t="n">
        <f aca="false">S5</f>
        <v>0</v>
      </c>
      <c r="U5" s="764" t="n">
        <f aca="false">'Annex CPP'!C90</f>
        <v>0</v>
      </c>
      <c r="V5" s="764" t="n">
        <f aca="false">U5</f>
        <v>0</v>
      </c>
      <c r="W5" s="764" t="n">
        <f aca="false">'Annex CPP'!C91</f>
        <v>0</v>
      </c>
      <c r="X5" s="764" t="n">
        <f aca="false">W5</f>
        <v>0</v>
      </c>
    </row>
    <row r="6" customFormat="false" ht="15" hidden="false" customHeight="false" outlineLevel="0" collapsed="false">
      <c r="A6" s="762" t="n">
        <v>2</v>
      </c>
      <c r="B6" s="763" t="s">
        <v>2047</v>
      </c>
      <c r="C6" s="764" t="s">
        <v>2221</v>
      </c>
      <c r="D6" s="764" t="s">
        <v>1054</v>
      </c>
      <c r="E6" s="764" t="n">
        <f aca="false">'Annex CPP'!E82</f>
        <v>0</v>
      </c>
      <c r="F6" s="764" t="n">
        <f aca="false">'Annex CPP'!L82</f>
        <v>0</v>
      </c>
      <c r="G6" s="764" t="n">
        <f aca="false">'Annex CPP'!E83</f>
        <v>0</v>
      </c>
      <c r="H6" s="764" t="n">
        <f aca="false">'Annex CPP'!L83</f>
        <v>0</v>
      </c>
      <c r="I6" s="764" t="n">
        <f aca="false">'Annex CPP'!E84</f>
        <v>0</v>
      </c>
      <c r="J6" s="764" t="n">
        <f aca="false">'Annex CPP'!L84</f>
        <v>0</v>
      </c>
      <c r="K6" s="764" t="n">
        <f aca="false">'Annex CPP'!E85</f>
        <v>0</v>
      </c>
      <c r="L6" s="764" t="n">
        <f aca="false">'Annex CPP'!L85</f>
        <v>0</v>
      </c>
      <c r="M6" s="764" t="n">
        <f aca="false">'Annex CPP'!E86</f>
        <v>0</v>
      </c>
      <c r="N6" s="764" t="n">
        <f aca="false">'Annex CPP'!L86</f>
        <v>0</v>
      </c>
      <c r="O6" s="764" t="n">
        <f aca="false">'Annex CPP'!E87</f>
        <v>0</v>
      </c>
      <c r="P6" s="764" t="n">
        <f aca="false">'Annex CPP'!L87</f>
        <v>0</v>
      </c>
      <c r="Q6" s="764" t="n">
        <f aca="false">'Annex CPP'!E88</f>
        <v>0</v>
      </c>
      <c r="R6" s="764" t="n">
        <f aca="false">'Annex CPP'!L88</f>
        <v>0</v>
      </c>
      <c r="S6" s="764" t="n">
        <f aca="false">'Annex CPP'!E89</f>
        <v>0</v>
      </c>
      <c r="T6" s="764" t="n">
        <f aca="false">'Annex CPP'!L89</f>
        <v>0</v>
      </c>
      <c r="U6" s="764" t="n">
        <f aca="false">'Annex CPP'!E90</f>
        <v>0</v>
      </c>
      <c r="V6" s="764" t="n">
        <f aca="false">'Annex CPP'!L90</f>
        <v>0</v>
      </c>
      <c r="W6" s="764" t="n">
        <f aca="false">'Annex CPP'!E91</f>
        <v>0</v>
      </c>
      <c r="X6" s="764" t="n">
        <f aca="false">'Annex CPP'!L91</f>
        <v>0</v>
      </c>
    </row>
    <row r="7" customFormat="false" ht="15" hidden="false" customHeight="false" outlineLevel="0" collapsed="false">
      <c r="A7" s="762" t="n">
        <v>3</v>
      </c>
      <c r="B7" s="763" t="s">
        <v>1683</v>
      </c>
      <c r="C7" s="764" t="s">
        <v>2222</v>
      </c>
      <c r="D7" s="764" t="s">
        <v>1054</v>
      </c>
      <c r="E7" s="764" t="n">
        <f aca="false">'Annex CPP'!F82</f>
        <v>0</v>
      </c>
      <c r="F7" s="764" t="n">
        <f aca="false">'Annex CPP'!M82</f>
        <v>0</v>
      </c>
      <c r="G7" s="764" t="n">
        <f aca="false">'Annex CPP'!F83</f>
        <v>0</v>
      </c>
      <c r="H7" s="764" t="n">
        <f aca="false">'Annex CPP'!M83</f>
        <v>0</v>
      </c>
      <c r="I7" s="764" t="n">
        <f aca="false">'Annex CPP'!F84</f>
        <v>0</v>
      </c>
      <c r="J7" s="764" t="n">
        <f aca="false">'Annex CPP'!M84</f>
        <v>0</v>
      </c>
      <c r="K7" s="764" t="n">
        <f aca="false">'Annex CPP'!F85</f>
        <v>0</v>
      </c>
      <c r="L7" s="764" t="n">
        <f aca="false">'Annex CPP'!M85</f>
        <v>0</v>
      </c>
      <c r="M7" s="764" t="n">
        <f aca="false">'Annex CPP'!F86</f>
        <v>0</v>
      </c>
      <c r="N7" s="764" t="n">
        <f aca="false">'Annex CPP'!M86</f>
        <v>0</v>
      </c>
      <c r="O7" s="764" t="n">
        <f aca="false">'Annex CPP'!F87</f>
        <v>0</v>
      </c>
      <c r="P7" s="764" t="n">
        <f aca="false">'Annex CPP'!M87</f>
        <v>0</v>
      </c>
      <c r="Q7" s="764" t="n">
        <f aca="false">'Annex CPP'!F88</f>
        <v>0</v>
      </c>
      <c r="R7" s="764" t="n">
        <f aca="false">'Annex CPP'!M88</f>
        <v>0</v>
      </c>
      <c r="S7" s="764" t="n">
        <f aca="false">'Annex CPP'!F89</f>
        <v>0</v>
      </c>
      <c r="T7" s="764" t="n">
        <f aca="false">'Annex CPP'!M89</f>
        <v>0</v>
      </c>
      <c r="U7" s="764" t="n">
        <f aca="false">'Annex CPP'!F90</f>
        <v>0</v>
      </c>
      <c r="V7" s="764" t="n">
        <f aca="false">'Annex CPP'!M90</f>
        <v>0</v>
      </c>
      <c r="W7" s="764" t="n">
        <f aca="false">'Annex CPP'!F91</f>
        <v>0</v>
      </c>
      <c r="X7" s="764" t="n">
        <f aca="false">'Annex CPP'!M91</f>
        <v>0</v>
      </c>
    </row>
    <row r="8" customFormat="false" ht="15" hidden="false" customHeight="false" outlineLevel="0" collapsed="false">
      <c r="A8" s="762" t="n">
        <v>4</v>
      </c>
      <c r="B8" s="763" t="s">
        <v>2223</v>
      </c>
      <c r="C8" s="764" t="s">
        <v>2224</v>
      </c>
      <c r="D8" s="764" t="s">
        <v>1054</v>
      </c>
      <c r="E8" s="764" t="n">
        <f aca="false">'Annex CPP'!G82</f>
        <v>0</v>
      </c>
      <c r="F8" s="764" t="n">
        <f aca="false">'Annex CPP'!N82</f>
        <v>0</v>
      </c>
      <c r="G8" s="764" t="n">
        <f aca="false">'Annex CPP'!G83</f>
        <v>0</v>
      </c>
      <c r="H8" s="764" t="n">
        <f aca="false">'Annex CPP'!N83</f>
        <v>0</v>
      </c>
      <c r="I8" s="764" t="n">
        <f aca="false">'Annex CPP'!G84</f>
        <v>0</v>
      </c>
      <c r="J8" s="764" t="n">
        <f aca="false">'Annex CPP'!N84</f>
        <v>0</v>
      </c>
      <c r="K8" s="764" t="n">
        <f aca="false">'Annex CPP'!G85</f>
        <v>0</v>
      </c>
      <c r="L8" s="764" t="n">
        <f aca="false">'Annex CPP'!N85</f>
        <v>0</v>
      </c>
      <c r="M8" s="764" t="n">
        <f aca="false">'Annex CPP'!G86</f>
        <v>0</v>
      </c>
      <c r="N8" s="764" t="n">
        <f aca="false">'Annex CPP'!N86</f>
        <v>0</v>
      </c>
      <c r="O8" s="764" t="n">
        <f aca="false">'Annex CPP'!G87</f>
        <v>0</v>
      </c>
      <c r="P8" s="764" t="n">
        <f aca="false">'Annex CPP'!N87</f>
        <v>0</v>
      </c>
      <c r="Q8" s="764" t="n">
        <f aca="false">'Annex CPP'!G88</f>
        <v>0</v>
      </c>
      <c r="R8" s="764" t="n">
        <f aca="false">'Annex CPP'!N88</f>
        <v>0</v>
      </c>
      <c r="S8" s="764" t="n">
        <f aca="false">'Annex CPP'!G89</f>
        <v>0</v>
      </c>
      <c r="T8" s="764" t="n">
        <f aca="false">'Annex CPP'!N89</f>
        <v>0</v>
      </c>
      <c r="U8" s="764" t="n">
        <f aca="false">'Annex CPP'!G90</f>
        <v>0</v>
      </c>
      <c r="V8" s="764" t="n">
        <f aca="false">'Annex CPP'!N90</f>
        <v>0</v>
      </c>
      <c r="W8" s="764" t="n">
        <f aca="false">'Annex CPP'!G91</f>
        <v>0</v>
      </c>
      <c r="X8" s="764" t="n">
        <f aca="false">'Annex CPP'!N91</f>
        <v>0</v>
      </c>
    </row>
    <row r="9" customFormat="false" ht="15" hidden="false" customHeight="false" outlineLevel="0" collapsed="false">
      <c r="A9" s="762" t="n">
        <v>5</v>
      </c>
      <c r="B9" s="763" t="s">
        <v>1684</v>
      </c>
      <c r="C9" s="764" t="s">
        <v>2225</v>
      </c>
      <c r="D9" s="764" t="s">
        <v>1054</v>
      </c>
      <c r="E9" s="764" t="n">
        <f aca="false">'Annex CPP'!H82</f>
        <v>0</v>
      </c>
      <c r="F9" s="764" t="n">
        <f aca="false">'Annex CPP'!O82</f>
        <v>0</v>
      </c>
      <c r="G9" s="764" t="n">
        <f aca="false">'Annex CPP'!H83</f>
        <v>0</v>
      </c>
      <c r="H9" s="764" t="n">
        <f aca="false">'Annex CPP'!O83</f>
        <v>0</v>
      </c>
      <c r="I9" s="764" t="n">
        <f aca="false">'Annex CPP'!H84</f>
        <v>0</v>
      </c>
      <c r="J9" s="764" t="n">
        <f aca="false">'Annex CPP'!O84</f>
        <v>0</v>
      </c>
      <c r="K9" s="764" t="n">
        <f aca="false">'Annex CPP'!H85</f>
        <v>0</v>
      </c>
      <c r="L9" s="764" t="n">
        <f aca="false">'Annex CPP'!O85</f>
        <v>0</v>
      </c>
      <c r="M9" s="764" t="n">
        <f aca="false">'Annex CPP'!H86</f>
        <v>0</v>
      </c>
      <c r="N9" s="764" t="n">
        <f aca="false">'Annex CPP'!O86</f>
        <v>0</v>
      </c>
      <c r="O9" s="764" t="n">
        <f aca="false">'Annex CPP'!H87</f>
        <v>0</v>
      </c>
      <c r="P9" s="764" t="n">
        <f aca="false">'Annex CPP'!O87</f>
        <v>0</v>
      </c>
      <c r="Q9" s="764" t="n">
        <f aca="false">'Annex CPP'!H88</f>
        <v>0</v>
      </c>
      <c r="R9" s="764" t="n">
        <f aca="false">'Annex CPP'!O88</f>
        <v>0</v>
      </c>
      <c r="S9" s="764" t="n">
        <f aca="false">'Annex CPP'!H89</f>
        <v>0</v>
      </c>
      <c r="T9" s="764" t="n">
        <f aca="false">'Annex CPP'!O89</f>
        <v>0</v>
      </c>
      <c r="U9" s="764" t="n">
        <f aca="false">'Annex CPP'!H90</f>
        <v>0</v>
      </c>
      <c r="V9" s="764" t="n">
        <f aca="false">'Annex CPP'!O90</f>
        <v>0</v>
      </c>
      <c r="W9" s="764" t="n">
        <f aca="false">'Annex CPP'!H91</f>
        <v>0</v>
      </c>
      <c r="X9" s="764" t="n">
        <f aca="false">'Annex CPP'!O91</f>
        <v>0</v>
      </c>
    </row>
    <row r="10" customFormat="false" ht="30" hidden="false" customHeight="false" outlineLevel="0" collapsed="false">
      <c r="A10" s="762" t="n">
        <v>6</v>
      </c>
      <c r="B10" s="763" t="s">
        <v>2226</v>
      </c>
      <c r="C10" s="764" t="s">
        <v>2227</v>
      </c>
      <c r="D10" s="764" t="s">
        <v>1054</v>
      </c>
      <c r="E10" s="765" t="n">
        <f aca="false">IFERROR(92.5-(50*E7+630*(E6+9*E9))/E8,0)</f>
        <v>0</v>
      </c>
      <c r="F10" s="765" t="n">
        <f aca="false">IFERROR(92.5-(50*F7+630*(F6+9*F9))/F8,0)</f>
        <v>0</v>
      </c>
      <c r="G10" s="765" t="n">
        <f aca="false">IFERROR(92.5-(50*G7+630*(G6+9*G9))/G8,0)</f>
        <v>0</v>
      </c>
      <c r="H10" s="765" t="n">
        <f aca="false">IFERROR(92.5-(50*H7+630*(H6+9*H9))/H8,0)</f>
        <v>0</v>
      </c>
      <c r="I10" s="765" t="n">
        <f aca="false">IFERROR(92.5-(50*I7+630*(I6+9*I9))/I8,0)</f>
        <v>0</v>
      </c>
      <c r="J10" s="765" t="n">
        <f aca="false">IFERROR(92.5-(50*J7+630*(J6+9*J9))/J8,0)</f>
        <v>0</v>
      </c>
      <c r="K10" s="765" t="n">
        <f aca="false">IFERROR(92.5-(50*K7+630*(K6+9*K9))/K8,0)</f>
        <v>0</v>
      </c>
      <c r="L10" s="765" t="n">
        <f aca="false">IFERROR(92.5-(50*L7+630*(L6+9*L9))/L8,0)</f>
        <v>0</v>
      </c>
      <c r="M10" s="765" t="n">
        <f aca="false">IFERROR(92.5-(50*M7+630*(M6+9*M9))/M8,0)</f>
        <v>0</v>
      </c>
      <c r="N10" s="765" t="n">
        <f aca="false">IFERROR(92.5-(50*N7+630*(N6+9*N9))/N8,0)</f>
        <v>0</v>
      </c>
      <c r="O10" s="765" t="n">
        <f aca="false">IFERROR(92.5-(50*O7+630*(O6+9*O9))/O8,0)</f>
        <v>0</v>
      </c>
      <c r="P10" s="765" t="n">
        <f aca="false">IFERROR(92.5-(50*P7+630*(P6+9*P9))/P8,0)</f>
        <v>0</v>
      </c>
      <c r="Q10" s="765" t="n">
        <f aca="false">IFERROR(92.5-(50*Q7+630*(Q6+9*Q9))/Q8,0)</f>
        <v>0</v>
      </c>
      <c r="R10" s="765" t="n">
        <f aca="false">IFERROR(92.5-(50*R7+630*(R6+9*R9))/R8,0)</f>
        <v>0</v>
      </c>
      <c r="S10" s="765" t="n">
        <f aca="false">IFERROR(92.5-(50*S7+630*(S6+9*S9))/S8,0)</f>
        <v>0</v>
      </c>
      <c r="T10" s="765" t="n">
        <f aca="false">IFERROR(92.5-(50*T7+630*(T6+9*T9))/T8,0)</f>
        <v>0</v>
      </c>
      <c r="U10" s="765" t="n">
        <f aca="false">IFERROR(92.5-(50*U7+630*(U6+9*U9))/U8,0)</f>
        <v>0</v>
      </c>
      <c r="V10" s="765" t="n">
        <f aca="false">IFERROR(92.5-(50*V7+630*(V6+9*V9))/V8,0)</f>
        <v>0</v>
      </c>
      <c r="W10" s="765" t="n">
        <f aca="false">IFERROR(92.5-(50*W7+630*(W6+9*W9))/W8,0)</f>
        <v>0</v>
      </c>
      <c r="X10" s="765" t="n">
        <f aca="false">IFERROR(92.5-(50*X7+630*(X6+9*X9))/X8,0)</f>
        <v>0</v>
      </c>
    </row>
    <row r="11" customFormat="false" ht="45" hidden="true" customHeight="false" outlineLevel="0" collapsed="false">
      <c r="A11" s="762" t="n">
        <v>7</v>
      </c>
      <c r="B11" s="763" t="s">
        <v>2228</v>
      </c>
      <c r="C11" s="764"/>
      <c r="D11" s="764" t="s">
        <v>1054</v>
      </c>
      <c r="E11" s="765"/>
      <c r="F11" s="765" t="e">
        <f aca="false">(F10-E10)*100/F10</f>
        <v>#DIV/0!</v>
      </c>
      <c r="G11" s="765"/>
      <c r="H11" s="765" t="e">
        <f aca="false">(H10-G10)*100/H10</f>
        <v>#DIV/0!</v>
      </c>
      <c r="I11" s="765"/>
      <c r="J11" s="765" t="e">
        <f aca="false">(J10-I10)*100/J10</f>
        <v>#DIV/0!</v>
      </c>
      <c r="K11" s="765"/>
      <c r="L11" s="765" t="e">
        <f aca="false">(L10-K10)*100/L10</f>
        <v>#DIV/0!</v>
      </c>
      <c r="M11" s="765"/>
      <c r="N11" s="765" t="e">
        <f aca="false">(N10-M10)*100/N10</f>
        <v>#DIV/0!</v>
      </c>
      <c r="O11" s="765"/>
      <c r="P11" s="765" t="e">
        <f aca="false">(P10-O10)*100/P10</f>
        <v>#DIV/0!</v>
      </c>
      <c r="Q11" s="765"/>
      <c r="R11" s="765" t="e">
        <f aca="false">(R10-Q10)*100/R10</f>
        <v>#DIV/0!</v>
      </c>
      <c r="S11" s="765"/>
      <c r="T11" s="765" t="e">
        <f aca="false">(T10-S10)*100/T10</f>
        <v>#DIV/0!</v>
      </c>
      <c r="U11" s="765"/>
      <c r="V11" s="765" t="e">
        <f aca="false">(V10-U10)*100/V10</f>
        <v>#DIV/0!</v>
      </c>
      <c r="W11" s="765"/>
      <c r="X11" s="765" t="e">
        <f aca="false">(X10-W10)*100/X10</f>
        <v>#DIV/0!</v>
      </c>
    </row>
    <row r="12" customFormat="false" ht="15" hidden="true" customHeight="false" outlineLevel="0" collapsed="false">
      <c r="A12" s="762" t="n">
        <v>8</v>
      </c>
      <c r="B12" s="763" t="s">
        <v>2229</v>
      </c>
      <c r="C12" s="764"/>
      <c r="D12" s="764" t="s">
        <v>1054</v>
      </c>
      <c r="E12" s="765"/>
      <c r="F12" s="765" t="e">
        <f aca="false">F10-F11</f>
        <v>#DIV/0!</v>
      </c>
      <c r="G12" s="765"/>
      <c r="H12" s="765" t="e">
        <f aca="false">H10-H11</f>
        <v>#DIV/0!</v>
      </c>
      <c r="I12" s="765"/>
      <c r="J12" s="765" t="e">
        <f aca="false">J10-J11</f>
        <v>#DIV/0!</v>
      </c>
      <c r="K12" s="765"/>
      <c r="L12" s="765" t="e">
        <f aca="false">L10-L11</f>
        <v>#DIV/0!</v>
      </c>
      <c r="M12" s="765"/>
      <c r="N12" s="765" t="e">
        <f aca="false">N10-N11</f>
        <v>#DIV/0!</v>
      </c>
      <c r="O12" s="765"/>
      <c r="P12" s="765" t="e">
        <f aca="false">P10-P11</f>
        <v>#DIV/0!</v>
      </c>
      <c r="Q12" s="765"/>
      <c r="R12" s="765" t="e">
        <f aca="false">R10-R11</f>
        <v>#DIV/0!</v>
      </c>
      <c r="S12" s="765"/>
      <c r="T12" s="765" t="e">
        <f aca="false">T10-T11</f>
        <v>#DIV/0!</v>
      </c>
      <c r="U12" s="765"/>
      <c r="V12" s="765" t="e">
        <f aca="false">V10-V11</f>
        <v>#DIV/0!</v>
      </c>
      <c r="W12" s="765"/>
      <c r="X12" s="765" t="e">
        <f aca="false">X10-X11</f>
        <v>#DIV/0!</v>
      </c>
    </row>
    <row r="13" customFormat="false" ht="30" hidden="true" customHeight="false" outlineLevel="0" collapsed="false">
      <c r="A13" s="762" t="n">
        <v>7</v>
      </c>
      <c r="B13" s="763" t="s">
        <v>2230</v>
      </c>
      <c r="C13" s="764" t="s">
        <v>2231</v>
      </c>
      <c r="D13" s="764" t="s">
        <v>1054</v>
      </c>
      <c r="E13" s="764"/>
      <c r="F13" s="764" t="n">
        <f aca="false">'Annex CPP'!D7</f>
        <v>0</v>
      </c>
      <c r="G13" s="764"/>
      <c r="H13" s="764" t="n">
        <v>87.25</v>
      </c>
      <c r="I13" s="764"/>
      <c r="J13" s="764" t="n">
        <v>0</v>
      </c>
      <c r="K13" s="766"/>
      <c r="L13" s="748" t="n">
        <v>0</v>
      </c>
      <c r="M13" s="748"/>
      <c r="N13" s="748" t="n">
        <v>0</v>
      </c>
      <c r="O13" s="748"/>
      <c r="P13" s="748" t="n">
        <v>0</v>
      </c>
      <c r="Q13" s="748"/>
      <c r="R13" s="748" t="n">
        <v>0</v>
      </c>
      <c r="S13" s="748"/>
      <c r="T13" s="748" t="n">
        <v>0</v>
      </c>
      <c r="U13" s="748"/>
      <c r="V13" s="748" t="n">
        <v>0</v>
      </c>
      <c r="W13" s="748"/>
      <c r="X13" s="748" t="n">
        <v>0</v>
      </c>
    </row>
    <row r="14" customFormat="false" ht="30" hidden="true" customHeight="false" outlineLevel="0" collapsed="false">
      <c r="A14" s="762" t="n">
        <v>8</v>
      </c>
      <c r="B14" s="763" t="s">
        <v>2232</v>
      </c>
      <c r="C14" s="764" t="s">
        <v>2231</v>
      </c>
      <c r="D14" s="764" t="s">
        <v>1056</v>
      </c>
      <c r="E14" s="764"/>
      <c r="F14" s="764" t="n">
        <f aca="false">'Annex CPP'!E7</f>
        <v>0</v>
      </c>
      <c r="G14" s="764"/>
      <c r="H14" s="764" t="n">
        <v>2045</v>
      </c>
      <c r="I14" s="764"/>
      <c r="J14" s="764" t="n">
        <v>0</v>
      </c>
      <c r="K14" s="766"/>
      <c r="L14" s="748" t="n">
        <v>0</v>
      </c>
      <c r="M14" s="748"/>
      <c r="N14" s="748" t="n">
        <v>0</v>
      </c>
      <c r="O14" s="748"/>
      <c r="P14" s="748" t="n">
        <v>0</v>
      </c>
      <c r="Q14" s="748"/>
      <c r="R14" s="748" t="n">
        <v>0</v>
      </c>
      <c r="S14" s="748"/>
      <c r="T14" s="748" t="n">
        <v>0</v>
      </c>
      <c r="U14" s="748"/>
      <c r="V14" s="748" t="n">
        <v>0</v>
      </c>
      <c r="W14" s="748"/>
      <c r="X14" s="748" t="n">
        <v>0</v>
      </c>
    </row>
    <row r="15" customFormat="false" ht="30" hidden="true" customHeight="false" outlineLevel="0" collapsed="false">
      <c r="A15" s="762" t="n">
        <v>9</v>
      </c>
      <c r="B15" s="763" t="s">
        <v>2233</v>
      </c>
      <c r="C15" s="764" t="s">
        <v>2234</v>
      </c>
      <c r="D15" s="764" t="s">
        <v>1056</v>
      </c>
      <c r="E15" s="764"/>
      <c r="F15" s="765" t="n">
        <f aca="false">'Annex CPP'!F7</f>
        <v>0</v>
      </c>
      <c r="G15" s="765"/>
      <c r="H15" s="765" t="n">
        <v>2343.83954154728</v>
      </c>
      <c r="I15" s="765"/>
      <c r="J15" s="765" t="n">
        <v>0</v>
      </c>
      <c r="K15" s="764"/>
      <c r="L15" s="767" t="n">
        <v>0</v>
      </c>
      <c r="M15" s="748"/>
      <c r="N15" s="767" t="n">
        <v>0</v>
      </c>
      <c r="O15" s="748"/>
      <c r="P15" s="767" t="n">
        <v>0</v>
      </c>
      <c r="Q15" s="748"/>
      <c r="R15" s="767" t="n">
        <v>0</v>
      </c>
      <c r="S15" s="748"/>
      <c r="T15" s="767" t="n">
        <v>0</v>
      </c>
      <c r="U15" s="748"/>
      <c r="V15" s="767" t="n">
        <v>0</v>
      </c>
      <c r="W15" s="748"/>
      <c r="X15" s="767" t="n">
        <v>0</v>
      </c>
    </row>
    <row r="16" customFormat="false" ht="45" hidden="true" customHeight="false" outlineLevel="0" collapsed="false">
      <c r="A16" s="762" t="n">
        <v>10</v>
      </c>
      <c r="B16" s="763" t="s">
        <v>2228</v>
      </c>
      <c r="C16" s="764" t="s">
        <v>2235</v>
      </c>
      <c r="D16" s="764" t="s">
        <v>1054</v>
      </c>
      <c r="E16" s="764"/>
      <c r="F16" s="765" t="e">
        <f aca="false">(F10-E10)*100/F10</f>
        <v>#DIV/0!</v>
      </c>
      <c r="G16" s="765"/>
      <c r="H16" s="765" t="e">
        <f aca="false">(H10-G10)*100/H10</f>
        <v>#DIV/0!</v>
      </c>
      <c r="I16" s="765"/>
      <c r="J16" s="765" t="e">
        <f aca="false">(J10-I10)*100/J10</f>
        <v>#DIV/0!</v>
      </c>
      <c r="K16" s="764"/>
      <c r="L16" s="765" t="e">
        <f aca="false">(L10-K10)*100/L10</f>
        <v>#DIV/0!</v>
      </c>
      <c r="M16" s="733"/>
      <c r="N16" s="765" t="e">
        <f aca="false">(N10-M10)*100/N10</f>
        <v>#DIV/0!</v>
      </c>
      <c r="O16" s="733"/>
      <c r="P16" s="765" t="e">
        <f aca="false">(P10-O10)*100/P10</f>
        <v>#DIV/0!</v>
      </c>
      <c r="Q16" s="733"/>
      <c r="R16" s="765" t="e">
        <f aca="false">(R10-Q10)*100/R10</f>
        <v>#DIV/0!</v>
      </c>
      <c r="S16" s="733"/>
      <c r="T16" s="765" t="e">
        <f aca="false">(T10-S10)*100/T10</f>
        <v>#DIV/0!</v>
      </c>
      <c r="U16" s="733"/>
      <c r="V16" s="765" t="e">
        <f aca="false">(V10-U10)*100/V10</f>
        <v>#DIV/0!</v>
      </c>
      <c r="W16" s="733"/>
      <c r="X16" s="765" t="e">
        <f aca="false">(X10-W10)*100/X10</f>
        <v>#DIV/0!</v>
      </c>
    </row>
    <row r="17" customFormat="false" ht="30" hidden="true" customHeight="false" outlineLevel="0" collapsed="false">
      <c r="A17" s="762" t="n">
        <v>11</v>
      </c>
      <c r="B17" s="763" t="s">
        <v>2236</v>
      </c>
      <c r="C17" s="764" t="s">
        <v>2237</v>
      </c>
      <c r="D17" s="764" t="s">
        <v>1054</v>
      </c>
      <c r="E17" s="764"/>
      <c r="F17" s="765" t="e">
        <f aca="false">F13*F16/100</f>
        <v>#DIV/0!</v>
      </c>
      <c r="G17" s="765"/>
      <c r="H17" s="765" t="e">
        <f aca="false">H13*H16/100</f>
        <v>#DIV/0!</v>
      </c>
      <c r="I17" s="765"/>
      <c r="J17" s="765" t="e">
        <f aca="false">J13*J16/100</f>
        <v>#DIV/0!</v>
      </c>
      <c r="K17" s="764"/>
      <c r="L17" s="765" t="e">
        <f aca="false">L13*L16/100</f>
        <v>#DIV/0!</v>
      </c>
      <c r="M17" s="733"/>
      <c r="N17" s="765" t="e">
        <f aca="false">N13*N16/100</f>
        <v>#DIV/0!</v>
      </c>
      <c r="O17" s="733"/>
      <c r="P17" s="765" t="e">
        <f aca="false">P13*P16/100</f>
        <v>#DIV/0!</v>
      </c>
      <c r="Q17" s="733"/>
      <c r="R17" s="765" t="e">
        <f aca="false">R13*R16/100</f>
        <v>#DIV/0!</v>
      </c>
      <c r="S17" s="733"/>
      <c r="T17" s="765" t="e">
        <f aca="false">T13*T16/100</f>
        <v>#DIV/0!</v>
      </c>
      <c r="U17" s="733"/>
      <c r="V17" s="765" t="e">
        <f aca="false">V13*V16/100</f>
        <v>#DIV/0!</v>
      </c>
      <c r="W17" s="733"/>
      <c r="X17" s="765" t="e">
        <f aca="false">X13*X16/100</f>
        <v>#DIV/0!</v>
      </c>
    </row>
    <row r="18" customFormat="false" ht="15" hidden="true" customHeight="false" outlineLevel="0" collapsed="false">
      <c r="A18" s="762" t="n">
        <v>12</v>
      </c>
      <c r="B18" s="763" t="s">
        <v>2238</v>
      </c>
      <c r="C18" s="768" t="s">
        <v>2239</v>
      </c>
      <c r="D18" s="764" t="s">
        <v>1054</v>
      </c>
      <c r="E18" s="764"/>
      <c r="F18" s="769" t="e">
        <f aca="false">F13-F17</f>
        <v>#DIV/0!</v>
      </c>
      <c r="G18" s="769"/>
      <c r="H18" s="769" t="e">
        <f aca="false">H13-H17</f>
        <v>#DIV/0!</v>
      </c>
      <c r="I18" s="769"/>
      <c r="J18" s="769" t="e">
        <f aca="false">J13-J17</f>
        <v>#DIV/0!</v>
      </c>
      <c r="K18" s="764"/>
      <c r="L18" s="769" t="e">
        <f aca="false">L13-L17</f>
        <v>#DIV/0!</v>
      </c>
      <c r="M18" s="733"/>
      <c r="N18" s="769" t="e">
        <f aca="false">N13-N17</f>
        <v>#DIV/0!</v>
      </c>
      <c r="O18" s="733"/>
      <c r="P18" s="769" t="e">
        <f aca="false">P13-P17</f>
        <v>#DIV/0!</v>
      </c>
      <c r="Q18" s="733"/>
      <c r="R18" s="769" t="e">
        <f aca="false">R13-R17</f>
        <v>#DIV/0!</v>
      </c>
      <c r="S18" s="733"/>
      <c r="T18" s="769" t="e">
        <f aca="false">T13-T17</f>
        <v>#DIV/0!</v>
      </c>
      <c r="U18" s="733"/>
      <c r="V18" s="769" t="e">
        <f aca="false">V13-V17</f>
        <v>#DIV/0!</v>
      </c>
      <c r="W18" s="733"/>
      <c r="X18" s="769" t="e">
        <f aca="false">X13-X17</f>
        <v>#DIV/0!</v>
      </c>
    </row>
    <row r="19" customFormat="false" ht="15" hidden="false" customHeight="true" outlineLevel="0" collapsed="false">
      <c r="A19" s="770" t="n">
        <v>7</v>
      </c>
      <c r="B19" s="771" t="s">
        <v>2240</v>
      </c>
      <c r="C19" s="772" t="s">
        <v>2241</v>
      </c>
      <c r="D19" s="773" t="s">
        <v>1054</v>
      </c>
      <c r="E19" s="774" t="n">
        <f aca="false">IFERROR((E5*E10+G5*G10+I5*I10+K5*K10+M5*M10+O5*O10+Q5*Q10+S5*S10+U5*U10+W5*W10)/(E5+G5+I5+K5+M5+O5+Q5+S5+U5+W5),0)</f>
        <v>0</v>
      </c>
      <c r="F19" s="774"/>
      <c r="G19" s="774"/>
      <c r="H19" s="774"/>
      <c r="I19" s="774"/>
      <c r="J19" s="774"/>
      <c r="K19" s="774"/>
      <c r="L19" s="774"/>
      <c r="M19" s="774"/>
      <c r="N19" s="774"/>
      <c r="O19" s="774"/>
      <c r="P19" s="774"/>
      <c r="Q19" s="774"/>
      <c r="R19" s="774"/>
      <c r="S19" s="774"/>
      <c r="T19" s="774"/>
      <c r="U19" s="774"/>
      <c r="V19" s="774"/>
      <c r="W19" s="774"/>
      <c r="X19" s="774"/>
    </row>
    <row r="20" customFormat="false" ht="15" hidden="false" customHeight="true" outlineLevel="0" collapsed="false">
      <c r="A20" s="770" t="n">
        <v>8</v>
      </c>
      <c r="B20" s="771" t="s">
        <v>2242</v>
      </c>
      <c r="C20" s="775" t="s">
        <v>2241</v>
      </c>
      <c r="D20" s="773" t="s">
        <v>1054</v>
      </c>
      <c r="E20" s="774" t="n">
        <f aca="false">IFERROR(((F5*F10+H5*H10+J5*J10+L5*L10+N5*N10+P5*P10+R5*R10+T5*T10+V5*V10+X5*X10)/(F5+H5+J5+L5+N5+P5+R5+T5+V5+X5)),0)</f>
        <v>0</v>
      </c>
      <c r="F20" s="774"/>
      <c r="G20" s="774"/>
      <c r="H20" s="774"/>
      <c r="I20" s="774"/>
      <c r="J20" s="774"/>
      <c r="K20" s="774"/>
      <c r="L20" s="774"/>
      <c r="M20" s="774"/>
      <c r="N20" s="774"/>
      <c r="O20" s="774"/>
      <c r="P20" s="774"/>
      <c r="Q20" s="774"/>
      <c r="R20" s="774"/>
      <c r="S20" s="774"/>
      <c r="T20" s="774"/>
      <c r="U20" s="774"/>
      <c r="V20" s="774"/>
      <c r="W20" s="774"/>
      <c r="X20" s="774"/>
    </row>
    <row r="21" customFormat="false" ht="15" hidden="false" customHeight="true" outlineLevel="0" collapsed="false">
      <c r="A21" s="600" t="s">
        <v>9</v>
      </c>
      <c r="B21" s="776" t="s">
        <v>2243</v>
      </c>
      <c r="C21" s="776"/>
      <c r="D21" s="776"/>
      <c r="E21" s="776"/>
      <c r="F21" s="776"/>
    </row>
    <row r="22" customFormat="false" ht="15" hidden="false" customHeight="true" outlineLevel="0" collapsed="false">
      <c r="A22" s="777" t="s">
        <v>1873</v>
      </c>
      <c r="B22" s="777"/>
      <c r="C22" s="777"/>
      <c r="D22" s="776" t="s">
        <v>1435</v>
      </c>
      <c r="E22" s="776" t="str">
        <f aca="false">'Form Sa1'!H1088</f>
        <v>Yes</v>
      </c>
      <c r="F22" s="776" t="str">
        <f aca="false">'Form Sa1'!I1088</f>
        <v>Yes</v>
      </c>
    </row>
    <row r="23" customFormat="false" ht="51.6" hidden="false" customHeight="true" outlineLevel="0" collapsed="false">
      <c r="A23" s="238" t="s">
        <v>1874</v>
      </c>
      <c r="B23" s="550" t="s">
        <v>999</v>
      </c>
      <c r="C23" s="550" t="s">
        <v>1142</v>
      </c>
      <c r="D23" s="238" t="s">
        <v>1875</v>
      </c>
      <c r="E23" s="535" t="s">
        <v>1876</v>
      </c>
      <c r="F23" s="535" t="s">
        <v>1877</v>
      </c>
    </row>
    <row r="24" customFormat="false" ht="15" hidden="false" customHeight="false" outlineLevel="0" collapsed="false">
      <c r="A24" s="286" t="n">
        <v>1</v>
      </c>
      <c r="B24" s="285" t="s">
        <v>2244</v>
      </c>
      <c r="C24" s="285" t="s">
        <v>2245</v>
      </c>
      <c r="D24" s="286" t="s">
        <v>1244</v>
      </c>
      <c r="E24" s="778" t="n">
        <f aca="false">'Annex CPP'!G35</f>
        <v>0</v>
      </c>
      <c r="F24" s="778" t="n">
        <f aca="false">'Annex CPP'!O35</f>
        <v>0</v>
      </c>
    </row>
    <row r="25" customFormat="false" ht="15" hidden="false" customHeight="false" outlineLevel="0" collapsed="false">
      <c r="A25" s="286" t="n">
        <v>2</v>
      </c>
      <c r="B25" s="285" t="s">
        <v>2246</v>
      </c>
      <c r="C25" s="285" t="s">
        <v>2247</v>
      </c>
      <c r="D25" s="286" t="s">
        <v>1056</v>
      </c>
      <c r="E25" s="778" t="n">
        <f aca="false">'Baseline Parameter'!E91</f>
        <v>0</v>
      </c>
      <c r="F25" s="778" t="n">
        <f aca="false">'Baseline Parameter'!F91</f>
        <v>0</v>
      </c>
    </row>
    <row r="26" customFormat="false" ht="15" hidden="false" customHeight="false" outlineLevel="0" collapsed="false">
      <c r="A26" s="286" t="n">
        <v>3</v>
      </c>
      <c r="B26" s="285" t="s">
        <v>1702</v>
      </c>
      <c r="C26" s="285" t="s">
        <v>2248</v>
      </c>
      <c r="D26" s="286" t="s">
        <v>1054</v>
      </c>
      <c r="E26" s="639" t="n">
        <f aca="false">E19</f>
        <v>0</v>
      </c>
      <c r="F26" s="639" t="n">
        <f aca="false">E20</f>
        <v>0</v>
      </c>
    </row>
    <row r="27" customFormat="false" ht="15" hidden="false" customHeight="false" outlineLevel="0" collapsed="false">
      <c r="A27" s="286" t="n">
        <v>4</v>
      </c>
      <c r="B27" s="285" t="s">
        <v>2249</v>
      </c>
      <c r="C27" s="285" t="s">
        <v>2250</v>
      </c>
      <c r="D27" s="286" t="s">
        <v>1056</v>
      </c>
      <c r="E27" s="778"/>
      <c r="F27" s="778" t="n">
        <f aca="false">IF(F26=0,0,E25*E26/F26)</f>
        <v>0</v>
      </c>
    </row>
    <row r="28" customFormat="false" ht="15" hidden="false" customHeight="false" outlineLevel="0" collapsed="false">
      <c r="A28" s="286" t="n">
        <v>5</v>
      </c>
      <c r="B28" s="285" t="s">
        <v>2251</v>
      </c>
      <c r="C28" s="285" t="s">
        <v>2252</v>
      </c>
      <c r="D28" s="286" t="s">
        <v>1056</v>
      </c>
      <c r="E28" s="778"/>
      <c r="F28" s="778" t="n">
        <f aca="false">IF(F27=0,0,F27-$E$25)</f>
        <v>0</v>
      </c>
    </row>
    <row r="29" customFormat="false" ht="15" hidden="false" customHeight="false" outlineLevel="0" collapsed="false">
      <c r="A29" s="238" t="n">
        <v>6</v>
      </c>
      <c r="B29" s="550" t="s">
        <v>2253</v>
      </c>
      <c r="C29" s="550" t="s">
        <v>2254</v>
      </c>
      <c r="D29" s="238" t="s">
        <v>1248</v>
      </c>
      <c r="E29" s="779"/>
      <c r="F29" s="779" t="n">
        <f aca="false">F28*F24/10</f>
        <v>0</v>
      </c>
    </row>
    <row r="30" customFormat="false" ht="15" hidden="false" customHeight="true" outlineLevel="0" collapsed="false">
      <c r="A30" s="600" t="s">
        <v>414</v>
      </c>
      <c r="B30" s="776" t="s">
        <v>2255</v>
      </c>
      <c r="C30" s="776"/>
      <c r="D30" s="776"/>
      <c r="E30" s="776"/>
      <c r="F30" s="776"/>
    </row>
    <row r="31" customFormat="false" ht="15" hidden="false" customHeight="false" outlineLevel="0" collapsed="false">
      <c r="A31" s="286" t="n">
        <v>1</v>
      </c>
      <c r="B31" s="285" t="s">
        <v>1683</v>
      </c>
      <c r="C31" s="285" t="s">
        <v>2256</v>
      </c>
      <c r="D31" s="286" t="s">
        <v>1054</v>
      </c>
      <c r="E31" s="778" t="n">
        <f aca="false">'Form Sa1'!H1035</f>
        <v>0</v>
      </c>
      <c r="F31" s="778" t="n">
        <f aca="false">'Form Sa1'!I1035</f>
        <v>0</v>
      </c>
    </row>
    <row r="32" customFormat="false" ht="15" hidden="false" customHeight="false" outlineLevel="0" collapsed="false">
      <c r="A32" s="286" t="n">
        <v>2</v>
      </c>
      <c r="B32" s="285" t="s">
        <v>1685</v>
      </c>
      <c r="C32" s="285" t="s">
        <v>2257</v>
      </c>
      <c r="D32" s="286" t="s">
        <v>1054</v>
      </c>
      <c r="E32" s="778" t="n">
        <f aca="false">'Form Sa1'!H1037</f>
        <v>0</v>
      </c>
      <c r="F32" s="778" t="n">
        <f aca="false">'Form Sa1'!I1037</f>
        <v>0</v>
      </c>
    </row>
    <row r="33" customFormat="false" ht="15" hidden="false" customHeight="false" outlineLevel="0" collapsed="false">
      <c r="A33" s="286" t="n">
        <v>3</v>
      </c>
      <c r="B33" s="285" t="s">
        <v>1684</v>
      </c>
      <c r="C33" s="285" t="s">
        <v>2258</v>
      </c>
      <c r="D33" s="286" t="s">
        <v>1054</v>
      </c>
      <c r="E33" s="778" t="n">
        <f aca="false">'Form Sa1'!H1036</f>
        <v>0</v>
      </c>
      <c r="F33" s="778" t="n">
        <f aca="false">'Form Sa1'!I1036</f>
        <v>0</v>
      </c>
    </row>
    <row r="34" customFormat="false" ht="15" hidden="false" customHeight="false" outlineLevel="0" collapsed="false">
      <c r="A34" s="286" t="n">
        <v>4</v>
      </c>
      <c r="B34" s="285" t="s">
        <v>2048</v>
      </c>
      <c r="C34" s="285" t="s">
        <v>2259</v>
      </c>
      <c r="D34" s="286" t="s">
        <v>1193</v>
      </c>
      <c r="E34" s="778" t="n">
        <f aca="false">'Form Sa1'!H1034</f>
        <v>0</v>
      </c>
      <c r="F34" s="778" t="n">
        <f aca="false">'Form Sa1'!I1034</f>
        <v>0</v>
      </c>
    </row>
    <row r="35" customFormat="false" ht="28.5" hidden="false" customHeight="false" outlineLevel="0" collapsed="false">
      <c r="A35" s="238" t="n">
        <v>5</v>
      </c>
      <c r="B35" s="550" t="s">
        <v>1702</v>
      </c>
      <c r="C35" s="550" t="s">
        <v>2260</v>
      </c>
      <c r="D35" s="550" t="s">
        <v>1054</v>
      </c>
      <c r="E35" s="238" t="n">
        <f aca="false">IF(E34=0,0,92.5-(50*E31+630*(E32+9*E33))/E34)</f>
        <v>0</v>
      </c>
      <c r="F35" s="238" t="n">
        <f aca="false">IF(F34=0,0,92.5-(50*F31+630*(F32+9*F33))/F34)</f>
        <v>0</v>
      </c>
    </row>
    <row r="36" customFormat="false" ht="16.5" hidden="false" customHeight="false" outlineLevel="0" collapsed="false">
      <c r="A36" s="748" t="n">
        <v>6</v>
      </c>
      <c r="B36" s="540" t="s">
        <v>2261</v>
      </c>
      <c r="C36" s="534" t="s">
        <v>2262</v>
      </c>
      <c r="D36" s="534" t="s">
        <v>1022</v>
      </c>
      <c r="E36" s="780" t="n">
        <f aca="false">'Form Sa1'!H522</f>
        <v>0</v>
      </c>
      <c r="F36" s="780" t="n">
        <f aca="false">'Form Sa1'!I522</f>
        <v>0</v>
      </c>
    </row>
    <row r="37" customFormat="false" ht="16.5" hidden="false" customHeight="false" outlineLevel="0" collapsed="false">
      <c r="A37" s="748" t="n">
        <v>7</v>
      </c>
      <c r="B37" s="540" t="s">
        <v>2263</v>
      </c>
      <c r="C37" s="534" t="s">
        <v>2264</v>
      </c>
      <c r="D37" s="534" t="s">
        <v>1022</v>
      </c>
      <c r="E37" s="780" t="n">
        <f aca="false">'Form Sa1'!H645</f>
        <v>0</v>
      </c>
      <c r="F37" s="780" t="n">
        <f aca="false">'Form Sa1'!I645</f>
        <v>0</v>
      </c>
    </row>
    <row r="38" customFormat="false" ht="28.5" hidden="false" customHeight="false" outlineLevel="0" collapsed="false">
      <c r="A38" s="748" t="n">
        <v>8</v>
      </c>
      <c r="B38" s="285" t="s">
        <v>2265</v>
      </c>
      <c r="C38" s="534" t="s">
        <v>2266</v>
      </c>
      <c r="D38" s="286" t="s">
        <v>2267</v>
      </c>
      <c r="E38" s="780" t="n">
        <f aca="false">'Form Sa1'!H525</f>
        <v>0</v>
      </c>
      <c r="F38" s="780" t="n">
        <f aca="false">'Form Sa1'!I525</f>
        <v>0</v>
      </c>
    </row>
    <row r="39" customFormat="false" ht="28.5" hidden="false" customHeight="false" outlineLevel="0" collapsed="false">
      <c r="A39" s="748" t="n">
        <v>9</v>
      </c>
      <c r="B39" s="285" t="s">
        <v>2268</v>
      </c>
      <c r="C39" s="534" t="s">
        <v>2269</v>
      </c>
      <c r="D39" s="286" t="s">
        <v>2267</v>
      </c>
      <c r="E39" s="780" t="n">
        <f aca="false">'Form Sa1'!H648</f>
        <v>0</v>
      </c>
      <c r="F39" s="780" t="n">
        <f aca="false">'Form Sa1'!I648</f>
        <v>0</v>
      </c>
    </row>
    <row r="40" customFormat="false" ht="28.5" hidden="false" customHeight="false" outlineLevel="0" collapsed="false">
      <c r="A40" s="748" t="n">
        <v>10</v>
      </c>
      <c r="B40" s="285" t="s">
        <v>1383</v>
      </c>
      <c r="C40" s="534" t="s">
        <v>2270</v>
      </c>
      <c r="D40" s="286" t="s">
        <v>1488</v>
      </c>
      <c r="E40" s="780" t="n">
        <f aca="false">'Form Sa1'!H526</f>
        <v>0</v>
      </c>
      <c r="F40" s="780" t="n">
        <f aca="false">'Form Sa1'!I526</f>
        <v>0</v>
      </c>
    </row>
    <row r="41" customFormat="false" ht="30" hidden="false" customHeight="false" outlineLevel="0" collapsed="false">
      <c r="A41" s="748" t="n">
        <v>11</v>
      </c>
      <c r="B41" s="781" t="s">
        <v>2271</v>
      </c>
      <c r="C41" s="534" t="s">
        <v>2272</v>
      </c>
      <c r="D41" s="286" t="s">
        <v>1488</v>
      </c>
      <c r="E41" s="780" t="n">
        <f aca="false">'Form Sa1'!H649</f>
        <v>0</v>
      </c>
      <c r="F41" s="780" t="n">
        <f aca="false">'Form Sa1'!I649</f>
        <v>0</v>
      </c>
    </row>
    <row r="42" customFormat="false" ht="28.5" hidden="false" customHeight="false" outlineLevel="0" collapsed="false">
      <c r="A42" s="748" t="n">
        <v>12</v>
      </c>
      <c r="B42" s="539" t="s">
        <v>2273</v>
      </c>
      <c r="C42" s="534" t="s">
        <v>2274</v>
      </c>
      <c r="D42" s="286" t="s">
        <v>2267</v>
      </c>
      <c r="E42" s="265" t="n">
        <f aca="false">IFERROR((E38*E36+E39*E37)/(E36+E37),0)</f>
        <v>0</v>
      </c>
      <c r="F42" s="265" t="n">
        <f aca="false">IFERROR((F38*F36+F39*F37)/(F36+F37),0)</f>
        <v>0</v>
      </c>
    </row>
    <row r="43" customFormat="false" ht="28.5" hidden="false" customHeight="false" outlineLevel="0" collapsed="false">
      <c r="A43" s="748" t="n">
        <v>13</v>
      </c>
      <c r="B43" s="285" t="s">
        <v>2275</v>
      </c>
      <c r="C43" s="534" t="s">
        <v>2276</v>
      </c>
      <c r="D43" s="286" t="s">
        <v>2267</v>
      </c>
      <c r="E43" s="267"/>
      <c r="F43" s="265" t="n">
        <f aca="false">IFERROR(E42*(E35/F35),0)</f>
        <v>0</v>
      </c>
    </row>
    <row r="44" customFormat="false" ht="15" hidden="false" customHeight="false" outlineLevel="0" collapsed="false">
      <c r="A44" s="748" t="n">
        <v>14</v>
      </c>
      <c r="B44" s="285" t="s">
        <v>2277</v>
      </c>
      <c r="C44" s="534" t="s">
        <v>2278</v>
      </c>
      <c r="D44" s="286" t="s">
        <v>2267</v>
      </c>
      <c r="E44" s="267"/>
      <c r="F44" s="265" t="n">
        <f aca="false">F43-E42</f>
        <v>0</v>
      </c>
    </row>
    <row r="45" customFormat="false" ht="28.5" hidden="false" customHeight="false" outlineLevel="0" collapsed="false">
      <c r="A45" s="239" t="n">
        <v>15</v>
      </c>
      <c r="B45" s="550" t="s">
        <v>2279</v>
      </c>
      <c r="C45" s="238" t="s">
        <v>2280</v>
      </c>
      <c r="D45" s="239" t="s">
        <v>1033</v>
      </c>
      <c r="E45" s="782"/>
      <c r="F45" s="239" t="n">
        <f aca="false">IF(AND(E22="yes",F22="yes"),(F44*(F36*F40+F37*F41))/1000,0)</f>
        <v>0</v>
      </c>
    </row>
    <row r="46" customFormat="false" ht="15" hidden="false" customHeight="false" outlineLevel="0" collapsed="false">
      <c r="A46" s="286"/>
      <c r="B46" s="286"/>
      <c r="C46" s="286"/>
      <c r="D46" s="286"/>
      <c r="E46" s="286"/>
      <c r="F46" s="286"/>
    </row>
    <row r="47" s="750" customFormat="true" ht="42.75" hidden="false" customHeight="false" outlineLevel="0" collapsed="false">
      <c r="A47" s="783" t="n">
        <v>16</v>
      </c>
      <c r="B47" s="550" t="s">
        <v>2281</v>
      </c>
      <c r="C47" s="784" t="s">
        <v>2282</v>
      </c>
      <c r="D47" s="565" t="s">
        <v>1248</v>
      </c>
      <c r="E47" s="784"/>
      <c r="F47" s="785" t="n">
        <f aca="false">IF(AND(E22="Yes",F22="Yes"),IF((F45+F29)&lt;0,0,(F45+F29)),0)</f>
        <v>0</v>
      </c>
    </row>
  </sheetData>
  <sheetProtection sheet="true" password="e2bb"/>
  <mergeCells count="22">
    <mergeCell ref="A1:D1"/>
    <mergeCell ref="A2:D2"/>
    <mergeCell ref="E2:X2"/>
    <mergeCell ref="A3:A4"/>
    <mergeCell ref="B3:B4"/>
    <mergeCell ref="C3:C4"/>
    <mergeCell ref="D3:D4"/>
    <mergeCell ref="E3:F3"/>
    <mergeCell ref="G3:H3"/>
    <mergeCell ref="I3:J3"/>
    <mergeCell ref="K3:L3"/>
    <mergeCell ref="M3:N3"/>
    <mergeCell ref="O3:P3"/>
    <mergeCell ref="Q3:R3"/>
    <mergeCell ref="S3:T3"/>
    <mergeCell ref="U3:V3"/>
    <mergeCell ref="W3:X3"/>
    <mergeCell ref="E19:X19"/>
    <mergeCell ref="E20:X20"/>
    <mergeCell ref="B21:F21"/>
    <mergeCell ref="A22:C22"/>
    <mergeCell ref="B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2" min="2" style="0" width="33.28"/>
    <col collapsed="false" customWidth="true" hidden="false" outlineLevel="0" max="3" min="3" style="0" width="22.28"/>
    <col collapsed="false" customWidth="true" hidden="false" outlineLevel="0" max="4" min="4" style="529" width="10.13"/>
    <col collapsed="false" customWidth="true" hidden="false" outlineLevel="0" max="5" min="5" style="0" width="11.85"/>
    <col collapsed="false" customWidth="true" hidden="false" outlineLevel="0" max="6" min="6" style="0" width="14.56"/>
    <col collapsed="false" customWidth="true" hidden="false" outlineLevel="0" max="7" min="7" style="0" width="11.28"/>
    <col collapsed="false" customWidth="true" hidden="false" outlineLevel="0" max="8" min="8" style="0" width="11.99"/>
    <col collapsed="false" customWidth="true" hidden="false" outlineLevel="0" max="9" min="9" style="0" width="10.71"/>
  </cols>
  <sheetData>
    <row r="1" customFormat="false" ht="22.5" hidden="false" customHeight="true" outlineLevel="0" collapsed="false">
      <c r="A1" s="786" t="s">
        <v>2283</v>
      </c>
      <c r="B1" s="786"/>
      <c r="C1" s="786"/>
      <c r="D1" s="786"/>
      <c r="E1" s="786"/>
      <c r="F1" s="786"/>
      <c r="G1" s="786"/>
      <c r="H1" s="786"/>
      <c r="I1" s="786"/>
      <c r="J1" s="786"/>
      <c r="K1" s="786"/>
      <c r="L1" s="786"/>
      <c r="M1" s="786"/>
      <c r="N1" s="786"/>
      <c r="O1" s="786"/>
      <c r="P1" s="786"/>
      <c r="Q1" s="786"/>
      <c r="R1" s="786"/>
      <c r="S1" s="786"/>
      <c r="T1" s="786"/>
      <c r="U1" s="786"/>
      <c r="V1" s="786"/>
      <c r="W1" s="786"/>
      <c r="X1" s="786"/>
    </row>
    <row r="2" customFormat="false" ht="18" hidden="false" customHeight="true" outlineLevel="0" collapsed="false">
      <c r="A2" s="787" t="s">
        <v>2284</v>
      </c>
      <c r="B2" s="787"/>
      <c r="C2" s="787"/>
      <c r="D2" s="787"/>
      <c r="E2" s="787"/>
      <c r="F2" s="787"/>
      <c r="G2" s="788" t="str">
        <f aca="false">'Form Sa1'!C3</f>
        <v>  </v>
      </c>
      <c r="H2" s="788"/>
      <c r="I2" s="788"/>
      <c r="J2" s="788"/>
      <c r="K2" s="788"/>
      <c r="L2" s="788"/>
      <c r="M2" s="788"/>
      <c r="N2" s="788"/>
      <c r="O2" s="788"/>
      <c r="P2" s="788"/>
      <c r="Q2" s="788"/>
      <c r="R2" s="788"/>
      <c r="S2" s="788"/>
      <c r="T2" s="788"/>
      <c r="U2" s="788"/>
      <c r="V2" s="788"/>
      <c r="W2" s="788"/>
      <c r="X2" s="788"/>
    </row>
    <row r="3" s="597" customFormat="true" ht="18" hidden="false" customHeight="true" outlineLevel="0" collapsed="false">
      <c r="A3" s="777" t="s">
        <v>1873</v>
      </c>
      <c r="B3" s="777"/>
      <c r="C3" s="777"/>
      <c r="D3" s="789" t="s">
        <v>1435</v>
      </c>
      <c r="E3" s="790" t="str">
        <f aca="false">'Form Sa1'!H1089</f>
        <v>Yes</v>
      </c>
      <c r="F3" s="790" t="str">
        <f aca="false">'Form Sa1'!I1089</f>
        <v>Yes</v>
      </c>
      <c r="G3" s="791"/>
      <c r="H3" s="792"/>
      <c r="I3" s="792"/>
      <c r="J3" s="792"/>
      <c r="K3" s="792"/>
      <c r="L3" s="792"/>
      <c r="M3" s="792"/>
      <c r="N3" s="792"/>
      <c r="O3" s="792"/>
      <c r="P3" s="792"/>
      <c r="Q3" s="792"/>
      <c r="R3" s="792"/>
      <c r="S3" s="792"/>
      <c r="T3" s="792"/>
      <c r="U3" s="792"/>
      <c r="V3" s="792"/>
      <c r="W3" s="792"/>
      <c r="X3" s="792"/>
    </row>
    <row r="4" customFormat="false" ht="15" hidden="false" customHeight="true" outlineLevel="0" collapsed="false">
      <c r="A4" s="793" t="s">
        <v>1</v>
      </c>
      <c r="B4" s="793" t="s">
        <v>1025</v>
      </c>
      <c r="C4" s="793" t="s">
        <v>2170</v>
      </c>
      <c r="D4" s="793" t="s">
        <v>1016</v>
      </c>
      <c r="E4" s="793" t="s">
        <v>2207</v>
      </c>
      <c r="F4" s="793"/>
      <c r="G4" s="793" t="s">
        <v>2208</v>
      </c>
      <c r="H4" s="793"/>
      <c r="I4" s="793" t="s">
        <v>2209</v>
      </c>
      <c r="J4" s="793"/>
      <c r="K4" s="793" t="s">
        <v>2210</v>
      </c>
      <c r="L4" s="793"/>
      <c r="M4" s="793" t="s">
        <v>2211</v>
      </c>
      <c r="N4" s="793"/>
      <c r="O4" s="793" t="s">
        <v>2212</v>
      </c>
      <c r="P4" s="793"/>
      <c r="Q4" s="793" t="s">
        <v>2213</v>
      </c>
      <c r="R4" s="793"/>
      <c r="S4" s="793" t="s">
        <v>2214</v>
      </c>
      <c r="T4" s="793"/>
      <c r="U4" s="793" t="s">
        <v>2215</v>
      </c>
      <c r="V4" s="793"/>
      <c r="W4" s="793" t="s">
        <v>2216</v>
      </c>
      <c r="X4" s="793"/>
    </row>
    <row r="5" customFormat="false" ht="15" hidden="false" customHeight="false" outlineLevel="0" collapsed="false">
      <c r="A5" s="793"/>
      <c r="B5" s="793"/>
      <c r="C5" s="793"/>
      <c r="D5" s="793"/>
      <c r="E5" s="793" t="s">
        <v>2217</v>
      </c>
      <c r="F5" s="793" t="s">
        <v>2218</v>
      </c>
      <c r="G5" s="793" t="s">
        <v>2217</v>
      </c>
      <c r="H5" s="793" t="s">
        <v>2218</v>
      </c>
      <c r="I5" s="793" t="s">
        <v>2217</v>
      </c>
      <c r="J5" s="793" t="s">
        <v>2218</v>
      </c>
      <c r="K5" s="793" t="s">
        <v>2217</v>
      </c>
      <c r="L5" s="793" t="s">
        <v>2218</v>
      </c>
      <c r="M5" s="793" t="s">
        <v>2217</v>
      </c>
      <c r="N5" s="793" t="s">
        <v>2218</v>
      </c>
      <c r="O5" s="793" t="s">
        <v>2217</v>
      </c>
      <c r="P5" s="793" t="s">
        <v>2218</v>
      </c>
      <c r="Q5" s="793" t="s">
        <v>2217</v>
      </c>
      <c r="R5" s="793" t="s">
        <v>2218</v>
      </c>
      <c r="S5" s="793" t="s">
        <v>2217</v>
      </c>
      <c r="T5" s="793" t="s">
        <v>2218</v>
      </c>
      <c r="U5" s="793" t="s">
        <v>2217</v>
      </c>
      <c r="V5" s="793" t="s">
        <v>2218</v>
      </c>
      <c r="W5" s="793" t="s">
        <v>2217</v>
      </c>
      <c r="X5" s="793" t="s">
        <v>2218</v>
      </c>
    </row>
    <row r="6" customFormat="false" ht="30" hidden="false" customHeight="false" outlineLevel="0" collapsed="false">
      <c r="A6" s="747" t="n">
        <v>1</v>
      </c>
      <c r="B6" s="781" t="s">
        <v>2219</v>
      </c>
      <c r="C6" s="781" t="s">
        <v>2285</v>
      </c>
      <c r="D6" s="747" t="s">
        <v>1048</v>
      </c>
      <c r="E6" s="794" t="n">
        <f aca="false">'Annex CPP'!C7</f>
        <v>0</v>
      </c>
      <c r="F6" s="794" t="n">
        <f aca="false">E6</f>
        <v>0</v>
      </c>
      <c r="G6" s="794" t="n">
        <f aca="false">'Annex CPP'!C8</f>
        <v>0</v>
      </c>
      <c r="H6" s="794" t="n">
        <f aca="false">G6</f>
        <v>0</v>
      </c>
      <c r="I6" s="794" t="n">
        <f aca="false">'Annex CPP'!C9</f>
        <v>0</v>
      </c>
      <c r="J6" s="794" t="n">
        <f aca="false">I6</f>
        <v>0</v>
      </c>
      <c r="K6" s="794" t="n">
        <f aca="false">'Annex CPP'!C10</f>
        <v>0</v>
      </c>
      <c r="L6" s="794" t="n">
        <f aca="false">K6</f>
        <v>0</v>
      </c>
      <c r="M6" s="794" t="n">
        <f aca="false">'Annex CPP'!C11</f>
        <v>0</v>
      </c>
      <c r="N6" s="794" t="n">
        <f aca="false">M6</f>
        <v>0</v>
      </c>
      <c r="O6" s="794" t="n">
        <f aca="false">'Annex CPP'!C12</f>
        <v>0</v>
      </c>
      <c r="P6" s="794" t="n">
        <f aca="false">O6</f>
        <v>0</v>
      </c>
      <c r="Q6" s="794" t="n">
        <f aca="false">'Annex CPP'!C13</f>
        <v>0</v>
      </c>
      <c r="R6" s="794" t="n">
        <f aca="false">Q6</f>
        <v>0</v>
      </c>
      <c r="S6" s="794" t="n">
        <f aca="false">'Annex CPP'!C14</f>
        <v>0</v>
      </c>
      <c r="T6" s="794" t="n">
        <f aca="false">S6</f>
        <v>0</v>
      </c>
      <c r="U6" s="794" t="n">
        <f aca="false">'Annex CPP'!C15</f>
        <v>0</v>
      </c>
      <c r="V6" s="794" t="n">
        <f aca="false">U6</f>
        <v>0</v>
      </c>
      <c r="W6" s="794" t="n">
        <f aca="false">'Annex CPP'!C16</f>
        <v>0</v>
      </c>
      <c r="X6" s="794" t="n">
        <f aca="false">W6</f>
        <v>0</v>
      </c>
    </row>
    <row r="7" customFormat="false" ht="30" hidden="false" customHeight="false" outlineLevel="0" collapsed="false">
      <c r="A7" s="747" t="n">
        <v>2</v>
      </c>
      <c r="B7" s="781" t="s">
        <v>1440</v>
      </c>
      <c r="C7" s="781" t="s">
        <v>2286</v>
      </c>
      <c r="D7" s="747" t="s">
        <v>2287</v>
      </c>
      <c r="E7" s="794" t="n">
        <f aca="false">'Annex CPP'!G25</f>
        <v>0</v>
      </c>
      <c r="F7" s="795" t="n">
        <f aca="false">'Annex CPP'!O25</f>
        <v>0</v>
      </c>
      <c r="G7" s="795" t="n">
        <f aca="false">'Annex CPP'!G26</f>
        <v>0</v>
      </c>
      <c r="H7" s="795" t="n">
        <f aca="false">'Annex CPP'!O26</f>
        <v>0</v>
      </c>
      <c r="I7" s="795" t="n">
        <f aca="false">'Annex CPP'!G27</f>
        <v>0</v>
      </c>
      <c r="J7" s="795" t="n">
        <f aca="false">'Annex CPP'!O27</f>
        <v>0</v>
      </c>
      <c r="K7" s="794" t="n">
        <f aca="false">'Annex CPP'!G28</f>
        <v>0</v>
      </c>
      <c r="L7" s="794" t="n">
        <f aca="false">'Annex CPP'!O28</f>
        <v>0</v>
      </c>
      <c r="M7" s="794" t="n">
        <f aca="false">'Annex CPP'!G29</f>
        <v>0</v>
      </c>
      <c r="N7" s="794" t="n">
        <f aca="false">'Annex CPP'!O29</f>
        <v>0</v>
      </c>
      <c r="O7" s="794" t="n">
        <f aca="false">'Annex CPP'!G30</f>
        <v>0</v>
      </c>
      <c r="P7" s="794" t="n">
        <f aca="false">'Annex CPP'!O30</f>
        <v>0</v>
      </c>
      <c r="Q7" s="794" t="n">
        <f aca="false">'Annex CPP'!G31</f>
        <v>0</v>
      </c>
      <c r="R7" s="794" t="n">
        <f aca="false">'Annex CPP'!O31</f>
        <v>0</v>
      </c>
      <c r="S7" s="794" t="n">
        <f aca="false">'Annex CPP'!G32</f>
        <v>0</v>
      </c>
      <c r="T7" s="794" t="n">
        <f aca="false">'Annex CPP'!O32</f>
        <v>0</v>
      </c>
      <c r="U7" s="794" t="n">
        <f aca="false">'Annex CPP'!G33</f>
        <v>0</v>
      </c>
      <c r="V7" s="794" t="n">
        <f aca="false">'Annex CPP'!O33</f>
        <v>0</v>
      </c>
      <c r="W7" s="794" t="n">
        <f aca="false">'Annex CPP'!G34</f>
        <v>0</v>
      </c>
      <c r="X7" s="794" t="n">
        <f aca="false">'Annex CPP'!O34</f>
        <v>0</v>
      </c>
    </row>
    <row r="8" customFormat="false" ht="30" hidden="false" customHeight="false" outlineLevel="0" collapsed="false">
      <c r="A8" s="747" t="n">
        <v>3</v>
      </c>
      <c r="B8" s="781" t="s">
        <v>2288</v>
      </c>
      <c r="C8" s="781" t="s">
        <v>2289</v>
      </c>
      <c r="D8" s="747" t="s">
        <v>1992</v>
      </c>
      <c r="E8" s="794" t="n">
        <f aca="false">'Annex CPP'!E7</f>
        <v>0</v>
      </c>
      <c r="F8" s="795" t="n">
        <f aca="false">E8</f>
        <v>0</v>
      </c>
      <c r="G8" s="795" t="n">
        <f aca="false">'Annex CPP'!E8</f>
        <v>0</v>
      </c>
      <c r="H8" s="795" t="n">
        <f aca="false">G8</f>
        <v>0</v>
      </c>
      <c r="I8" s="795" t="n">
        <f aca="false">'Annex CPP'!E9</f>
        <v>0</v>
      </c>
      <c r="J8" s="795" t="n">
        <f aca="false">I8</f>
        <v>0</v>
      </c>
      <c r="K8" s="794" t="n">
        <f aca="false">'Annex CPP'!E10</f>
        <v>0</v>
      </c>
      <c r="L8" s="794" t="n">
        <f aca="false">K8</f>
        <v>0</v>
      </c>
      <c r="M8" s="794" t="n">
        <f aca="false">'Annex CPP'!E11</f>
        <v>0</v>
      </c>
      <c r="N8" s="794" t="n">
        <f aca="false">M8</f>
        <v>0</v>
      </c>
      <c r="O8" s="794" t="n">
        <f aca="false">'Annex CPP'!E12</f>
        <v>0</v>
      </c>
      <c r="P8" s="794" t="n">
        <f aca="false">O8</f>
        <v>0</v>
      </c>
      <c r="Q8" s="794" t="n">
        <f aca="false">'Annex CPP'!E13</f>
        <v>0</v>
      </c>
      <c r="R8" s="794" t="n">
        <f aca="false">Q8</f>
        <v>0</v>
      </c>
      <c r="S8" s="794" t="n">
        <f aca="false">'Annex CPP'!E14</f>
        <v>0</v>
      </c>
      <c r="T8" s="794" t="n">
        <f aca="false">S8</f>
        <v>0</v>
      </c>
      <c r="U8" s="794" t="n">
        <f aca="false">'Annex CPP'!E15</f>
        <v>0</v>
      </c>
      <c r="V8" s="794" t="n">
        <f aca="false">U8</f>
        <v>0</v>
      </c>
      <c r="W8" s="794" t="n">
        <f aca="false">'Annex CPP'!E16</f>
        <v>0</v>
      </c>
      <c r="X8" s="794" t="n">
        <f aca="false">W8</f>
        <v>0</v>
      </c>
    </row>
    <row r="9" customFormat="false" ht="30" hidden="false" customHeight="false" outlineLevel="0" collapsed="false">
      <c r="A9" s="747" t="n">
        <v>4</v>
      </c>
      <c r="B9" s="781" t="s">
        <v>2290</v>
      </c>
      <c r="C9" s="781" t="s">
        <v>2291</v>
      </c>
      <c r="D9" s="747" t="s">
        <v>1992</v>
      </c>
      <c r="E9" s="794" t="n">
        <f aca="false">'Annex CPP'!L7</f>
        <v>0</v>
      </c>
      <c r="F9" s="795" t="n">
        <f aca="false">E9</f>
        <v>0</v>
      </c>
      <c r="G9" s="795" t="n">
        <f aca="false">'Annex CPP'!L8</f>
        <v>0</v>
      </c>
      <c r="H9" s="795" t="n">
        <f aca="false">G9</f>
        <v>0</v>
      </c>
      <c r="I9" s="795" t="n">
        <f aca="false">'Annex CPP'!L9</f>
        <v>0</v>
      </c>
      <c r="J9" s="795" t="n">
        <f aca="false">I9</f>
        <v>0</v>
      </c>
      <c r="K9" s="794" t="n">
        <f aca="false">'Annex CPP'!L10</f>
        <v>0</v>
      </c>
      <c r="L9" s="794" t="n">
        <f aca="false">K9</f>
        <v>0</v>
      </c>
      <c r="M9" s="794" t="n">
        <f aca="false">'Annex CPP'!L11</f>
        <v>0</v>
      </c>
      <c r="N9" s="794" t="n">
        <f aca="false">M9</f>
        <v>0</v>
      </c>
      <c r="O9" s="794" t="n">
        <f aca="false">'Annex CPP'!L12</f>
        <v>0</v>
      </c>
      <c r="P9" s="794" t="n">
        <f aca="false">O9</f>
        <v>0</v>
      </c>
      <c r="Q9" s="794" t="n">
        <f aca="false">'Annex CPP'!L13</f>
        <v>0</v>
      </c>
      <c r="R9" s="794" t="n">
        <f aca="false">Q9</f>
        <v>0</v>
      </c>
      <c r="S9" s="794" t="n">
        <f aca="false">'Annex CPP'!L14</f>
        <v>0</v>
      </c>
      <c r="T9" s="794" t="n">
        <f aca="false">S9</f>
        <v>0</v>
      </c>
      <c r="U9" s="794" t="n">
        <f aca="false">'Annex CPP'!L20</f>
        <v>0</v>
      </c>
      <c r="V9" s="794" t="n">
        <f aca="false">U9</f>
        <v>0</v>
      </c>
      <c r="W9" s="794" t="n">
        <f aca="false">'Annex CPP'!L21</f>
        <v>0</v>
      </c>
      <c r="X9" s="794" t="n">
        <f aca="false">W9</f>
        <v>0</v>
      </c>
    </row>
    <row r="10" customFormat="false" ht="45" hidden="false" customHeight="false" outlineLevel="0" collapsed="false">
      <c r="A10" s="747" t="n">
        <v>5</v>
      </c>
      <c r="B10" s="781" t="s">
        <v>2292</v>
      </c>
      <c r="C10" s="781" t="s">
        <v>2293</v>
      </c>
      <c r="D10" s="747" t="s">
        <v>1054</v>
      </c>
      <c r="E10" s="796" t="n">
        <f aca="false">IFERROR((E8-E9)*100/E8,0)</f>
        <v>0</v>
      </c>
      <c r="F10" s="796" t="n">
        <f aca="false">IFERROR((F8-F9)*100/F8,0)</f>
        <v>0</v>
      </c>
      <c r="G10" s="796" t="n">
        <f aca="false">IFERROR((G8-G9)*100/G8,0)</f>
        <v>0</v>
      </c>
      <c r="H10" s="796" t="n">
        <f aca="false">IFERROR((H8-H9)*100/H8,0)</f>
        <v>0</v>
      </c>
      <c r="I10" s="796" t="n">
        <f aca="false">IFERROR((I8-I9)*100/I8,0)</f>
        <v>0</v>
      </c>
      <c r="J10" s="796" t="n">
        <f aca="false">IFERROR((J8-J9)*100/J8,0)</f>
        <v>0</v>
      </c>
      <c r="K10" s="796" t="n">
        <f aca="false">IFERROR((K8-K9)*100/K8,0)</f>
        <v>0</v>
      </c>
      <c r="L10" s="796" t="n">
        <f aca="false">IFERROR((L8-L9)*100/L8,0)</f>
        <v>0</v>
      </c>
      <c r="M10" s="796" t="n">
        <f aca="false">IFERROR((M8-M9)*100/M8,0)</f>
        <v>0</v>
      </c>
      <c r="N10" s="796" t="n">
        <f aca="false">IFERROR((N8-N9)*100/N8,0)</f>
        <v>0</v>
      </c>
      <c r="O10" s="796" t="n">
        <f aca="false">IFERROR((O8-O9)*100/O8,0)</f>
        <v>0</v>
      </c>
      <c r="P10" s="796" t="n">
        <f aca="false">IFERROR((P8-P9)*100/P8,0)</f>
        <v>0</v>
      </c>
      <c r="Q10" s="796" t="n">
        <f aca="false">IFERROR((Q8-Q9)*100/Q8,0)</f>
        <v>0</v>
      </c>
      <c r="R10" s="796" t="n">
        <f aca="false">IFERROR((R8-R9)*100/R8,0)</f>
        <v>0</v>
      </c>
      <c r="S10" s="796" t="n">
        <f aca="false">IFERROR((S8-S9)*100/S8,0)</f>
        <v>0</v>
      </c>
      <c r="T10" s="796" t="n">
        <f aca="false">IFERROR((T8-T9)*100/T8,0)</f>
        <v>0</v>
      </c>
      <c r="U10" s="796" t="n">
        <f aca="false">IFERROR((U8-U9)*100/U8,0)</f>
        <v>0</v>
      </c>
      <c r="V10" s="796" t="n">
        <f aca="false">IFERROR((V8-V9)*100/V8,0)</f>
        <v>0</v>
      </c>
      <c r="W10" s="796" t="n">
        <f aca="false">IFERROR((W8-W9)*100/W8,0)</f>
        <v>0</v>
      </c>
      <c r="X10" s="796" t="n">
        <f aca="false">IFERROR((X8-X9)*100/X8,0)</f>
        <v>0</v>
      </c>
    </row>
    <row r="11" customFormat="false" ht="30" hidden="false" customHeight="false" outlineLevel="0" collapsed="false">
      <c r="A11" s="747" t="n">
        <v>6</v>
      </c>
      <c r="B11" s="781" t="s">
        <v>2294</v>
      </c>
      <c r="C11" s="781" t="s">
        <v>2295</v>
      </c>
      <c r="D11" s="747"/>
      <c r="E11" s="794" t="n">
        <f aca="false">'Annex CPP'!F61</f>
        <v>1</v>
      </c>
      <c r="F11" s="794" t="n">
        <f aca="false">'Annex CPP'!N61</f>
        <v>1</v>
      </c>
      <c r="G11" s="794" t="n">
        <f aca="false">'Annex CPP'!F62</f>
        <v>1</v>
      </c>
      <c r="H11" s="794" t="n">
        <f aca="false">'Annex CPP'!N62</f>
        <v>1</v>
      </c>
      <c r="I11" s="794" t="n">
        <f aca="false">'Annex CPP'!F63</f>
        <v>1</v>
      </c>
      <c r="J11" s="794" t="n">
        <f aca="false">'Annex CPP'!N63</f>
        <v>1</v>
      </c>
      <c r="K11" s="794" t="n">
        <f aca="false">'Annex CPP'!F64</f>
        <v>1</v>
      </c>
      <c r="L11" s="794" t="n">
        <f aca="false">'Annex CPP'!N64</f>
        <v>1</v>
      </c>
      <c r="M11" s="794" t="n">
        <f aca="false">'Annex CPP'!F65</f>
        <v>1</v>
      </c>
      <c r="N11" s="794" t="n">
        <f aca="false">'Annex CPP'!N65</f>
        <v>1</v>
      </c>
      <c r="O11" s="794" t="n">
        <f aca="false">'Annex CPP'!F66</f>
        <v>1</v>
      </c>
      <c r="P11" s="794" t="n">
        <f aca="false">'Annex CPP'!N66</f>
        <v>1</v>
      </c>
      <c r="Q11" s="794" t="n">
        <f aca="false">'Annex CPP'!F67</f>
        <v>1</v>
      </c>
      <c r="R11" s="794" t="n">
        <f aca="false">'Annex CPP'!N67</f>
        <v>1</v>
      </c>
      <c r="S11" s="794" t="n">
        <f aca="false">'Annex CPP'!F68</f>
        <v>1</v>
      </c>
      <c r="T11" s="794" t="n">
        <f aca="false">'Annex CPP'!N68</f>
        <v>1</v>
      </c>
      <c r="U11" s="794" t="n">
        <f aca="false">'Annex CPP'!F69</f>
        <v>1</v>
      </c>
      <c r="V11" s="794" t="n">
        <f aca="false">'Annex CPP'!N69</f>
        <v>1</v>
      </c>
      <c r="W11" s="794" t="n">
        <f aca="false">'Annex CPP'!F70</f>
        <v>1</v>
      </c>
      <c r="X11" s="794" t="n">
        <f aca="false">'Annex CPP'!N70</f>
        <v>1</v>
      </c>
    </row>
    <row r="12" customFormat="false" ht="45" hidden="false" customHeight="false" outlineLevel="0" collapsed="false">
      <c r="A12" s="747" t="n">
        <v>7</v>
      </c>
      <c r="B12" s="781" t="s">
        <v>2296</v>
      </c>
      <c r="C12" s="781" t="s">
        <v>2297</v>
      </c>
      <c r="D12" s="747" t="s">
        <v>1048</v>
      </c>
      <c r="E12" s="794" t="n">
        <f aca="false">'Annex CPP'!I61</f>
        <v>0</v>
      </c>
      <c r="F12" s="794" t="n">
        <f aca="false">'Annex CPP'!Q61</f>
        <v>0</v>
      </c>
      <c r="G12" s="794" t="n">
        <f aca="false">'Annex CPP'!I62</f>
        <v>0</v>
      </c>
      <c r="H12" s="794" t="n">
        <f aca="false">'Annex CPP'!Q62</f>
        <v>0</v>
      </c>
      <c r="I12" s="794" t="n">
        <f aca="false">'Annex CPP'!I63</f>
        <v>0</v>
      </c>
      <c r="J12" s="794" t="n">
        <f aca="false">'Annex CPP'!Q63</f>
        <v>0</v>
      </c>
      <c r="K12" s="794" t="n">
        <f aca="false">'Annex CPP'!I64</f>
        <v>0</v>
      </c>
      <c r="L12" s="794" t="n">
        <f aca="false">'Annex CPP'!Q64</f>
        <v>0</v>
      </c>
      <c r="M12" s="794" t="n">
        <f aca="false">'Annex CPP'!I65</f>
        <v>0</v>
      </c>
      <c r="N12" s="794" t="n">
        <f aca="false">'Annex CPP'!Q65</f>
        <v>0</v>
      </c>
      <c r="O12" s="794" t="n">
        <f aca="false">'Annex CPP'!I66</f>
        <v>0</v>
      </c>
      <c r="P12" s="794" t="n">
        <f aca="false">'Annex CPP'!Q66</f>
        <v>0</v>
      </c>
      <c r="Q12" s="794" t="n">
        <f aca="false">'Annex CPP'!I67</f>
        <v>0</v>
      </c>
      <c r="R12" s="794" t="n">
        <f aca="false">'Annex CPP'!Q67</f>
        <v>0</v>
      </c>
      <c r="S12" s="794" t="n">
        <f aca="false">'Annex CPP'!I68</f>
        <v>0</v>
      </c>
      <c r="T12" s="794" t="n">
        <f aca="false">'Annex CPP'!Q68</f>
        <v>0</v>
      </c>
      <c r="U12" s="794" t="n">
        <f aca="false">'Annex CPP'!I69</f>
        <v>0</v>
      </c>
      <c r="V12" s="794" t="n">
        <f aca="false">'Annex CPP'!Q69</f>
        <v>0</v>
      </c>
      <c r="W12" s="794" t="n">
        <f aca="false">'Annex CPP'!I70</f>
        <v>0</v>
      </c>
      <c r="X12" s="794" t="n">
        <f aca="false">'Annex CPP'!Q70</f>
        <v>0</v>
      </c>
    </row>
    <row r="13" customFormat="false" ht="30" hidden="false" customHeight="false" outlineLevel="0" collapsed="false">
      <c r="A13" s="747" t="n">
        <v>8</v>
      </c>
      <c r="B13" s="781" t="s">
        <v>2036</v>
      </c>
      <c r="C13" s="781" t="s">
        <v>2298</v>
      </c>
      <c r="D13" s="747" t="s">
        <v>2299</v>
      </c>
      <c r="E13" s="794" t="n">
        <f aca="false">'Annex CPP'!J61</f>
        <v>0</v>
      </c>
      <c r="F13" s="794" t="n">
        <f aca="false">'Annex CPP'!R61</f>
        <v>0</v>
      </c>
      <c r="G13" s="794" t="n">
        <f aca="false">'Annex CPP'!J62</f>
        <v>0</v>
      </c>
      <c r="H13" s="794" t="n">
        <f aca="false">'Annex CPP'!R62</f>
        <v>0</v>
      </c>
      <c r="I13" s="794" t="n">
        <f aca="false">'Annex CPP'!J63</f>
        <v>0</v>
      </c>
      <c r="J13" s="794" t="n">
        <f aca="false">'Annex CPP'!R63</f>
        <v>0</v>
      </c>
      <c r="K13" s="794" t="n">
        <f aca="false">'Annex CPP'!J64</f>
        <v>0</v>
      </c>
      <c r="L13" s="794" t="n">
        <f aca="false">'Annex CPP'!R64</f>
        <v>0</v>
      </c>
      <c r="M13" s="794" t="n">
        <f aca="false">'Annex CPP'!J65</f>
        <v>0</v>
      </c>
      <c r="N13" s="794"/>
      <c r="O13" s="794" t="n">
        <f aca="false">'Annex CPP'!J66</f>
        <v>0</v>
      </c>
      <c r="P13" s="794"/>
      <c r="Q13" s="794" t="n">
        <f aca="false">'Annex CPP'!J67</f>
        <v>0</v>
      </c>
      <c r="R13" s="794"/>
      <c r="S13" s="794" t="n">
        <f aca="false">'Annex CPP'!J68</f>
        <v>0</v>
      </c>
      <c r="T13" s="794"/>
      <c r="U13" s="794" t="n">
        <f aca="false">'Annex CPP'!J69</f>
        <v>0</v>
      </c>
      <c r="V13" s="794"/>
      <c r="W13" s="794" t="n">
        <f aca="false">'Annex CPP'!J70</f>
        <v>0</v>
      </c>
      <c r="X13" s="794"/>
    </row>
    <row r="14" customFormat="false" ht="30" hidden="false" customHeight="false" outlineLevel="0" collapsed="false">
      <c r="A14" s="747" t="n">
        <v>9</v>
      </c>
      <c r="B14" s="781" t="s">
        <v>2300</v>
      </c>
      <c r="C14" s="781" t="s">
        <v>2301</v>
      </c>
      <c r="D14" s="747" t="s">
        <v>2299</v>
      </c>
      <c r="E14" s="797" t="n">
        <f aca="false">8760*E11</f>
        <v>8760</v>
      </c>
      <c r="F14" s="797" t="n">
        <f aca="false">8760*F11</f>
        <v>8760</v>
      </c>
      <c r="G14" s="797" t="n">
        <f aca="false">8760*G11</f>
        <v>8760</v>
      </c>
      <c r="H14" s="797" t="n">
        <f aca="false">8760*H11</f>
        <v>8760</v>
      </c>
      <c r="I14" s="797" t="n">
        <f aca="false">8760*I11</f>
        <v>8760</v>
      </c>
      <c r="J14" s="797" t="n">
        <f aca="false">8760*J11</f>
        <v>8760</v>
      </c>
      <c r="K14" s="797" t="n">
        <f aca="false">8760*K11</f>
        <v>8760</v>
      </c>
      <c r="L14" s="797" t="n">
        <f aca="false">8760*L11</f>
        <v>8760</v>
      </c>
      <c r="M14" s="797" t="n">
        <f aca="false">8760*M11</f>
        <v>8760</v>
      </c>
      <c r="N14" s="797" t="n">
        <f aca="false">8760*N11</f>
        <v>8760</v>
      </c>
      <c r="O14" s="797" t="n">
        <f aca="false">8760*O11</f>
        <v>8760</v>
      </c>
      <c r="P14" s="797" t="n">
        <f aca="false">8760*P11</f>
        <v>8760</v>
      </c>
      <c r="Q14" s="797" t="n">
        <f aca="false">8760*Q11</f>
        <v>8760</v>
      </c>
      <c r="R14" s="797" t="n">
        <f aca="false">8760*R11</f>
        <v>8760</v>
      </c>
      <c r="S14" s="797" t="n">
        <f aca="false">8760*S11</f>
        <v>8760</v>
      </c>
      <c r="T14" s="797" t="n">
        <f aca="false">8760*T11</f>
        <v>8760</v>
      </c>
      <c r="U14" s="797" t="n">
        <f aca="false">8760*U11</f>
        <v>8760</v>
      </c>
      <c r="V14" s="797" t="n">
        <f aca="false">8760*V11</f>
        <v>8760</v>
      </c>
      <c r="W14" s="797" t="n">
        <f aca="false">8760*W11</f>
        <v>8760</v>
      </c>
      <c r="X14" s="797" t="n">
        <f aca="false">8760*X11</f>
        <v>8760</v>
      </c>
    </row>
    <row r="15" customFormat="false" ht="30" hidden="false" customHeight="false" outlineLevel="0" collapsed="false">
      <c r="A15" s="747" t="n">
        <v>10</v>
      </c>
      <c r="B15" s="781" t="s">
        <v>2302</v>
      </c>
      <c r="C15" s="781" t="s">
        <v>2303</v>
      </c>
      <c r="D15" s="747" t="s">
        <v>2299</v>
      </c>
      <c r="E15" s="797" t="n">
        <f aca="false">E14-E13</f>
        <v>8760</v>
      </c>
      <c r="F15" s="797" t="n">
        <f aca="false">F14-F13</f>
        <v>8760</v>
      </c>
      <c r="G15" s="797" t="n">
        <f aca="false">G14-G13</f>
        <v>8760</v>
      </c>
      <c r="H15" s="797" t="n">
        <f aca="false">H14-H13</f>
        <v>8760</v>
      </c>
      <c r="I15" s="797" t="n">
        <f aca="false">I14-I13</f>
        <v>8760</v>
      </c>
      <c r="J15" s="797" t="n">
        <f aca="false">J14-J13</f>
        <v>8760</v>
      </c>
      <c r="K15" s="797" t="n">
        <f aca="false">K14-K13</f>
        <v>8760</v>
      </c>
      <c r="L15" s="797" t="n">
        <f aca="false">L14-L13</f>
        <v>8760</v>
      </c>
      <c r="M15" s="797" t="n">
        <f aca="false">M14-M13</f>
        <v>8760</v>
      </c>
      <c r="N15" s="797" t="n">
        <f aca="false">N14-N13</f>
        <v>8760</v>
      </c>
      <c r="O15" s="797" t="n">
        <f aca="false">O14-O13</f>
        <v>8760</v>
      </c>
      <c r="P15" s="797" t="n">
        <f aca="false">P14-P13</f>
        <v>8760</v>
      </c>
      <c r="Q15" s="797" t="n">
        <f aca="false">Q14-Q13</f>
        <v>8760</v>
      </c>
      <c r="R15" s="797" t="n">
        <f aca="false">R14-R13</f>
        <v>8760</v>
      </c>
      <c r="S15" s="797" t="n">
        <f aca="false">S14-S13</f>
        <v>8760</v>
      </c>
      <c r="T15" s="797" t="n">
        <f aca="false">T14-T13</f>
        <v>8760</v>
      </c>
      <c r="U15" s="797" t="n">
        <f aca="false">U14-U13</f>
        <v>8760</v>
      </c>
      <c r="V15" s="797" t="n">
        <f aca="false">V14-V13</f>
        <v>8760</v>
      </c>
      <c r="W15" s="797" t="n">
        <f aca="false">W14-W13</f>
        <v>8760</v>
      </c>
      <c r="X15" s="797" t="n">
        <f aca="false">X14-X13</f>
        <v>8760</v>
      </c>
    </row>
    <row r="16" customFormat="false" ht="30" hidden="false" customHeight="false" outlineLevel="0" collapsed="false">
      <c r="A16" s="747" t="n">
        <v>11</v>
      </c>
      <c r="B16" s="781" t="s">
        <v>2304</v>
      </c>
      <c r="C16" s="781" t="s">
        <v>2305</v>
      </c>
      <c r="D16" s="747" t="s">
        <v>2306</v>
      </c>
      <c r="E16" s="798" t="n">
        <f aca="false">'Annex CPP'!$G$7</f>
        <v>0</v>
      </c>
      <c r="F16" s="798" t="n">
        <f aca="false">E16</f>
        <v>0</v>
      </c>
      <c r="G16" s="798" t="n">
        <f aca="false">'Annex CPP'!G8</f>
        <v>0</v>
      </c>
      <c r="H16" s="798" t="n">
        <f aca="false">G16</f>
        <v>0</v>
      </c>
      <c r="I16" s="798" t="n">
        <f aca="false">'Annex CPP'!G9</f>
        <v>0</v>
      </c>
      <c r="J16" s="798" t="n">
        <f aca="false">I16</f>
        <v>0</v>
      </c>
      <c r="K16" s="798" t="n">
        <f aca="false">'Annex CPP'!G10</f>
        <v>0</v>
      </c>
      <c r="L16" s="798" t="n">
        <f aca="false">K16</f>
        <v>0</v>
      </c>
      <c r="M16" s="798" t="n">
        <f aca="false">'Annex CPP'!G11</f>
        <v>0</v>
      </c>
      <c r="N16" s="798" t="n">
        <f aca="false">M16</f>
        <v>0</v>
      </c>
      <c r="O16" s="798" t="n">
        <f aca="false">'Annex CPP'!G12</f>
        <v>0</v>
      </c>
      <c r="P16" s="798" t="n">
        <f aca="false">O16</f>
        <v>0</v>
      </c>
      <c r="Q16" s="798" t="n">
        <f aca="false">'Annex CPP'!G13</f>
        <v>0</v>
      </c>
      <c r="R16" s="798" t="n">
        <f aca="false">Q16</f>
        <v>0</v>
      </c>
      <c r="S16" s="798" t="n">
        <f aca="false">'Annex CPP'!G14</f>
        <v>0</v>
      </c>
      <c r="T16" s="798" t="n">
        <f aca="false">S16</f>
        <v>0</v>
      </c>
      <c r="U16" s="798" t="n">
        <f aca="false">'Annex CPP'!G15</f>
        <v>0</v>
      </c>
      <c r="V16" s="798" t="n">
        <f aca="false">U16</f>
        <v>0</v>
      </c>
      <c r="W16" s="798" t="n">
        <f aca="false">'Annex CPP'!G16</f>
        <v>0</v>
      </c>
      <c r="X16" s="798" t="n">
        <f aca="false">W16</f>
        <v>0</v>
      </c>
    </row>
    <row r="17" customFormat="false" ht="30" hidden="false" customHeight="false" outlineLevel="0" collapsed="false">
      <c r="A17" s="747" t="n">
        <v>12</v>
      </c>
      <c r="B17" s="781" t="s">
        <v>2307</v>
      </c>
      <c r="C17" s="781" t="s">
        <v>2308</v>
      </c>
      <c r="D17" s="747"/>
      <c r="E17" s="799" t="n">
        <f aca="false">'Annex CPP'!$I$7</f>
        <v>0</v>
      </c>
      <c r="F17" s="799" t="n">
        <f aca="false">E17</f>
        <v>0</v>
      </c>
      <c r="G17" s="799" t="n">
        <f aca="false">'Annex CPP'!I8</f>
        <v>0</v>
      </c>
      <c r="H17" s="799" t="n">
        <f aca="false">G17</f>
        <v>0</v>
      </c>
      <c r="I17" s="799" t="n">
        <f aca="false">'Annex CPP'!I9</f>
        <v>0</v>
      </c>
      <c r="J17" s="798" t="n">
        <f aca="false">I17</f>
        <v>0</v>
      </c>
      <c r="K17" s="794" t="n">
        <f aca="false">'Annex CPP'!I10</f>
        <v>0</v>
      </c>
      <c r="L17" s="798" t="n">
        <f aca="false">K17</f>
        <v>0</v>
      </c>
      <c r="M17" s="794" t="n">
        <f aca="false">'Annex CPP'!I11</f>
        <v>0</v>
      </c>
      <c r="N17" s="798" t="n">
        <f aca="false">M17</f>
        <v>0</v>
      </c>
      <c r="O17" s="794" t="n">
        <f aca="false">'Annex CPP'!I12</f>
        <v>0</v>
      </c>
      <c r="P17" s="794" t="n">
        <f aca="false">O17</f>
        <v>0</v>
      </c>
      <c r="Q17" s="794" t="n">
        <f aca="false">'Annex CPP'!I13</f>
        <v>0</v>
      </c>
      <c r="R17" s="794" t="n">
        <f aca="false">Q17</f>
        <v>0</v>
      </c>
      <c r="S17" s="794" t="n">
        <f aca="false">'Annex CPP'!I14</f>
        <v>0</v>
      </c>
      <c r="T17" s="794" t="n">
        <f aca="false">S17</f>
        <v>0</v>
      </c>
      <c r="U17" s="794" t="n">
        <f aca="false">'Annex CPP'!I15</f>
        <v>0</v>
      </c>
      <c r="V17" s="794" t="n">
        <f aca="false">U17</f>
        <v>0</v>
      </c>
      <c r="W17" s="794" t="n">
        <f aca="false">'Annex CPP'!I16</f>
        <v>0</v>
      </c>
      <c r="X17" s="794" t="n">
        <f aca="false">W17</f>
        <v>0</v>
      </c>
    </row>
    <row r="18" customFormat="false" ht="30" hidden="false" customHeight="false" outlineLevel="0" collapsed="false">
      <c r="A18" s="747" t="n">
        <v>13</v>
      </c>
      <c r="B18" s="781" t="s">
        <v>2309</v>
      </c>
      <c r="C18" s="781" t="s">
        <v>2310</v>
      </c>
      <c r="D18" s="747"/>
      <c r="E18" s="799" t="n">
        <f aca="false">'Annex CPP'!$J$7</f>
        <v>0</v>
      </c>
      <c r="F18" s="799" t="n">
        <f aca="false">E18</f>
        <v>0</v>
      </c>
      <c r="G18" s="799" t="n">
        <f aca="false">'Annex CPP'!J8</f>
        <v>0</v>
      </c>
      <c r="H18" s="799" t="n">
        <f aca="false">G18</f>
        <v>0</v>
      </c>
      <c r="I18" s="799" t="n">
        <f aca="false">'Annex CPP'!J9</f>
        <v>0</v>
      </c>
      <c r="J18" s="798" t="n">
        <f aca="false">I18</f>
        <v>0</v>
      </c>
      <c r="K18" s="794" t="n">
        <f aca="false">'Annex CPP'!J10</f>
        <v>0</v>
      </c>
      <c r="L18" s="798" t="n">
        <f aca="false">K18</f>
        <v>0</v>
      </c>
      <c r="M18" s="794" t="n">
        <f aca="false">'Annex CPP'!J11</f>
        <v>0</v>
      </c>
      <c r="N18" s="798" t="n">
        <f aca="false">M18</f>
        <v>0</v>
      </c>
      <c r="O18" s="794" t="n">
        <f aca="false">'Annex CPP'!J12</f>
        <v>0</v>
      </c>
      <c r="P18" s="794" t="n">
        <f aca="false">O18</f>
        <v>0</v>
      </c>
      <c r="Q18" s="794" t="n">
        <f aca="false">'Annex CPP'!J13</f>
        <v>0</v>
      </c>
      <c r="R18" s="794" t="n">
        <f aca="false">Q18</f>
        <v>0</v>
      </c>
      <c r="S18" s="794" t="n">
        <f aca="false">'Annex CPP'!J14</f>
        <v>0</v>
      </c>
      <c r="T18" s="794" t="n">
        <f aca="false">S18</f>
        <v>0</v>
      </c>
      <c r="U18" s="794" t="n">
        <f aca="false">'Annex CPP'!J15</f>
        <v>0</v>
      </c>
      <c r="V18" s="794" t="n">
        <f aca="false">U18</f>
        <v>0</v>
      </c>
      <c r="W18" s="794" t="n">
        <f aca="false">'Annex CPP'!J16</f>
        <v>0</v>
      </c>
      <c r="X18" s="794" t="n">
        <f aca="false">W18</f>
        <v>0</v>
      </c>
    </row>
    <row r="19" customFormat="false" ht="30" hidden="false" customHeight="false" outlineLevel="0" collapsed="false">
      <c r="A19" s="747" t="n">
        <v>14</v>
      </c>
      <c r="B19" s="781" t="s">
        <v>2311</v>
      </c>
      <c r="C19" s="781" t="s">
        <v>2312</v>
      </c>
      <c r="D19" s="747"/>
      <c r="E19" s="799" t="n">
        <f aca="false">'Annex CPP'!$K$7</f>
        <v>0</v>
      </c>
      <c r="F19" s="799" t="n">
        <f aca="false">E19</f>
        <v>0</v>
      </c>
      <c r="G19" s="799" t="n">
        <f aca="false">'Annex CPP'!K8</f>
        <v>0</v>
      </c>
      <c r="H19" s="799" t="n">
        <f aca="false">G19</f>
        <v>0</v>
      </c>
      <c r="I19" s="799" t="n">
        <f aca="false">'Annex CPP'!K9</f>
        <v>0</v>
      </c>
      <c r="J19" s="798" t="n">
        <f aca="false">I19</f>
        <v>0</v>
      </c>
      <c r="K19" s="794" t="n">
        <f aca="false">'Annex CPP'!K10</f>
        <v>0</v>
      </c>
      <c r="L19" s="798" t="n">
        <f aca="false">K19</f>
        <v>0</v>
      </c>
      <c r="M19" s="794" t="n">
        <f aca="false">'Annex CPP'!K11</f>
        <v>0</v>
      </c>
      <c r="N19" s="798" t="n">
        <f aca="false">M19</f>
        <v>0</v>
      </c>
      <c r="O19" s="794" t="n">
        <f aca="false">'Annex CPP'!K12</f>
        <v>0</v>
      </c>
      <c r="P19" s="794" t="n">
        <f aca="false">O19</f>
        <v>0</v>
      </c>
      <c r="Q19" s="794" t="n">
        <f aca="false">'Annex CPP'!K13</f>
        <v>0</v>
      </c>
      <c r="R19" s="794" t="n">
        <f aca="false">Q19</f>
        <v>0</v>
      </c>
      <c r="S19" s="794" t="n">
        <f aca="false">'Annex CPP'!K14</f>
        <v>0</v>
      </c>
      <c r="T19" s="794" t="n">
        <f aca="false">S19</f>
        <v>0</v>
      </c>
      <c r="U19" s="794" t="n">
        <f aca="false">'Annex CPP'!K15</f>
        <v>0</v>
      </c>
      <c r="V19" s="794" t="n">
        <f aca="false">U19</f>
        <v>0</v>
      </c>
      <c r="W19" s="794" t="n">
        <f aca="false">'Annex CPP'!K16</f>
        <v>0</v>
      </c>
      <c r="X19" s="794" t="n">
        <f aca="false">W19</f>
        <v>0</v>
      </c>
    </row>
    <row r="20" customFormat="false" ht="45" hidden="false" customHeight="false" outlineLevel="0" collapsed="false">
      <c r="A20" s="747" t="n">
        <v>15</v>
      </c>
      <c r="B20" s="781" t="s">
        <v>2313</v>
      </c>
      <c r="C20" s="747" t="s">
        <v>2314</v>
      </c>
      <c r="D20" s="747" t="s">
        <v>1992</v>
      </c>
      <c r="E20" s="800" t="n">
        <f aca="false">E17*E12^2-E18*E12+E19</f>
        <v>0</v>
      </c>
      <c r="F20" s="800" t="n">
        <f aca="false">F17*F12^2-F18*F12+F19</f>
        <v>0</v>
      </c>
      <c r="G20" s="800" t="n">
        <f aca="false">G17*G12^2-G18*G12+G19</f>
        <v>0</v>
      </c>
      <c r="H20" s="800" t="n">
        <f aca="false">H17*H12^2-H18*H12+H19</f>
        <v>0</v>
      </c>
      <c r="I20" s="800" t="n">
        <f aca="false">I17*I12^2-I18*I12+I19</f>
        <v>0</v>
      </c>
      <c r="J20" s="800" t="n">
        <f aca="false">J17*J12^2-J18*J12+J19</f>
        <v>0</v>
      </c>
      <c r="K20" s="800" t="n">
        <f aca="false">K17*K12^2-K18*K12+K19</f>
        <v>0</v>
      </c>
      <c r="L20" s="800" t="n">
        <f aca="false">L17*L12^2-L18*L12+L19</f>
        <v>0</v>
      </c>
      <c r="M20" s="800" t="n">
        <f aca="false">M17*M12^2-M18*M12+M19</f>
        <v>0</v>
      </c>
      <c r="N20" s="800" t="n">
        <f aca="false">N17*N12^2-N18*N12+N19</f>
        <v>0</v>
      </c>
      <c r="O20" s="800" t="n">
        <f aca="false">O17*O12^2-O18*O12+O19</f>
        <v>0</v>
      </c>
      <c r="P20" s="800" t="n">
        <f aca="false">P17*P12^2-P18*P12+P19</f>
        <v>0</v>
      </c>
      <c r="Q20" s="800" t="n">
        <f aca="false">Q17*Q12^2-Q18*Q12+Q19</f>
        <v>0</v>
      </c>
      <c r="R20" s="800" t="n">
        <f aca="false">R17*R12^2-R18*R12+R19</f>
        <v>0</v>
      </c>
      <c r="S20" s="800" t="n">
        <f aca="false">S17*S12^2-S18*S12+S19</f>
        <v>0</v>
      </c>
      <c r="T20" s="800" t="n">
        <f aca="false">T17*T12^2-T18*T12+T19</f>
        <v>0</v>
      </c>
      <c r="U20" s="800" t="n">
        <f aca="false">U17*U12^2-U18*U12+U19</f>
        <v>0</v>
      </c>
      <c r="V20" s="800" t="n">
        <f aca="false">V17*V12^2-V18*V12+V19</f>
        <v>0</v>
      </c>
      <c r="W20" s="800" t="n">
        <f aca="false">W17*W12^2-W18*W12+W19</f>
        <v>0</v>
      </c>
      <c r="X20" s="800" t="n">
        <f aca="false">X17*X12^2-X18*X12+X19</f>
        <v>0</v>
      </c>
    </row>
    <row r="21" customFormat="false" ht="46.9" hidden="false" customHeight="true" outlineLevel="0" collapsed="false">
      <c r="A21" s="747" t="n">
        <v>16</v>
      </c>
      <c r="B21" s="781" t="s">
        <v>2315</v>
      </c>
      <c r="C21" s="747" t="s">
        <v>2316</v>
      </c>
      <c r="D21" s="747" t="s">
        <v>1992</v>
      </c>
      <c r="E21" s="800" t="n">
        <f aca="false">E20*(1+E10/100)</f>
        <v>0</v>
      </c>
      <c r="F21" s="800" t="n">
        <f aca="false">F20*(1+F10/100)</f>
        <v>0</v>
      </c>
      <c r="G21" s="800" t="n">
        <f aca="false">G20*(1+G10/100)</f>
        <v>0</v>
      </c>
      <c r="H21" s="800" t="n">
        <f aca="false">H20*(1+H10/100)</f>
        <v>0</v>
      </c>
      <c r="I21" s="800" t="n">
        <f aca="false">I20*(1+I10/100)</f>
        <v>0</v>
      </c>
      <c r="J21" s="800" t="n">
        <f aca="false">J20*(1+J10/100)</f>
        <v>0</v>
      </c>
      <c r="K21" s="800" t="n">
        <f aca="false">K20*(1+K10/100)</f>
        <v>0</v>
      </c>
      <c r="L21" s="800" t="n">
        <f aca="false">L20*(1+L10/100)</f>
        <v>0</v>
      </c>
      <c r="M21" s="800" t="n">
        <f aca="false">M20*(1+M10/100)</f>
        <v>0</v>
      </c>
      <c r="N21" s="800" t="n">
        <f aca="false">N20*(1+N10/100)</f>
        <v>0</v>
      </c>
      <c r="O21" s="800" t="n">
        <f aca="false">O20*(1+O10/100)</f>
        <v>0</v>
      </c>
      <c r="P21" s="800" t="n">
        <f aca="false">P20*(1+P10/100)</f>
        <v>0</v>
      </c>
      <c r="Q21" s="800" t="n">
        <f aca="false">Q20*(1+Q10/100)</f>
        <v>0</v>
      </c>
      <c r="R21" s="800" t="n">
        <f aca="false">R20*(1+R10/100)</f>
        <v>0</v>
      </c>
      <c r="S21" s="800" t="n">
        <f aca="false">S20*(1+S10/100)</f>
        <v>0</v>
      </c>
      <c r="T21" s="800" t="n">
        <f aca="false">T20*(1+T10/100)</f>
        <v>0</v>
      </c>
      <c r="U21" s="800" t="n">
        <f aca="false">U20*(1+U10/100)</f>
        <v>0</v>
      </c>
      <c r="V21" s="800" t="n">
        <f aca="false">V20*(1+V10/100)</f>
        <v>0</v>
      </c>
      <c r="W21" s="800" t="n">
        <f aca="false">W20*(1+W10/100)</f>
        <v>0</v>
      </c>
      <c r="X21" s="800" t="n">
        <f aca="false">X20*(1+X10/100)</f>
        <v>0</v>
      </c>
    </row>
    <row r="22" customFormat="false" ht="46.9" hidden="false" customHeight="true" outlineLevel="0" collapsed="false">
      <c r="A22" s="747" t="n">
        <v>17</v>
      </c>
      <c r="B22" s="781" t="s">
        <v>2317</v>
      </c>
      <c r="C22" s="747" t="s">
        <v>2318</v>
      </c>
      <c r="D22" s="747" t="s">
        <v>1992</v>
      </c>
      <c r="E22" s="800" t="n">
        <f aca="false">IFERROR((E21*E13+E8*E15)/E14,0)</f>
        <v>0</v>
      </c>
      <c r="F22" s="800" t="n">
        <f aca="false">IFERROR((F21*F13+F8*F15)/F14,0)</f>
        <v>0</v>
      </c>
      <c r="G22" s="800" t="n">
        <f aca="false">IFERROR((G21*G13+G8*G15)/G14,0)</f>
        <v>0</v>
      </c>
      <c r="H22" s="800" t="n">
        <f aca="false">IFERROR((H21*H13+H8*H15)/H14,0)</f>
        <v>0</v>
      </c>
      <c r="I22" s="800" t="n">
        <f aca="false">IFERROR((I21*I13+I8*I15)/I14,0)</f>
        <v>0</v>
      </c>
      <c r="J22" s="800" t="n">
        <f aca="false">IFERROR((J21*J13+J8*J15)/J14,0)</f>
        <v>0</v>
      </c>
      <c r="K22" s="800" t="n">
        <f aca="false">IFERROR((K21*K13+K8*K15)/K14,0)</f>
        <v>0</v>
      </c>
      <c r="L22" s="800" t="n">
        <f aca="false">IFERROR((L21*L13+L8*L15)/L14,0)</f>
        <v>0</v>
      </c>
      <c r="M22" s="800" t="n">
        <f aca="false">IFERROR((M21*M13+M8*M15)/M14,0)</f>
        <v>0</v>
      </c>
      <c r="N22" s="800" t="n">
        <f aca="false">IFERROR((N21*N13+N8*N15)/N14,0)</f>
        <v>0</v>
      </c>
      <c r="O22" s="800" t="n">
        <f aca="false">IFERROR((O21*O13+O8*O15)/O14,0)</f>
        <v>0</v>
      </c>
      <c r="P22" s="800" t="n">
        <f aca="false">IFERROR((P21*P13+P8*P15)/P14,0)</f>
        <v>0</v>
      </c>
      <c r="Q22" s="800" t="n">
        <f aca="false">IFERROR((Q21*Q13+Q8*Q15)/Q14,0)</f>
        <v>0</v>
      </c>
      <c r="R22" s="800" t="n">
        <f aca="false">IFERROR((R21*R13+R8*R15)/R14,0)</f>
        <v>0</v>
      </c>
      <c r="S22" s="800" t="n">
        <f aca="false">IFERROR((S21*S13+S8*S15)/S14,0)</f>
        <v>0</v>
      </c>
      <c r="T22" s="800" t="n">
        <f aca="false">IFERROR((T21*T13+T8*T15)/T14,0)</f>
        <v>0</v>
      </c>
      <c r="U22" s="800" t="n">
        <f aca="false">IFERROR((U21*U13+U8*U15)/U14,0)</f>
        <v>0</v>
      </c>
      <c r="V22" s="800" t="n">
        <f aca="false">IFERROR((V21*V13+V8*V15)/V14,0)</f>
        <v>0</v>
      </c>
      <c r="W22" s="800" t="n">
        <f aca="false">IFERROR((W21*W13+W8*W15)/W14,0)</f>
        <v>0</v>
      </c>
      <c r="X22" s="800" t="n">
        <f aca="false">IFERROR((X21*X13+X8*X15)/X14,0)</f>
        <v>0</v>
      </c>
    </row>
    <row r="23" customFormat="false" ht="28.5" hidden="false" customHeight="false" outlineLevel="0" collapsed="false">
      <c r="A23" s="747" t="n">
        <v>18</v>
      </c>
      <c r="B23" s="539" t="s">
        <v>2319</v>
      </c>
      <c r="C23" s="539" t="s">
        <v>2320</v>
      </c>
      <c r="D23" s="747" t="s">
        <v>1992</v>
      </c>
      <c r="E23" s="801"/>
      <c r="F23" s="794" t="n">
        <f aca="false">F22-E22</f>
        <v>0</v>
      </c>
      <c r="G23" s="794"/>
      <c r="H23" s="794" t="n">
        <f aca="false">H22-G22</f>
        <v>0</v>
      </c>
      <c r="I23" s="794"/>
      <c r="J23" s="794" t="n">
        <f aca="false">J22-I22</f>
        <v>0</v>
      </c>
      <c r="K23" s="794"/>
      <c r="L23" s="794" t="n">
        <f aca="false">L22-K22</f>
        <v>0</v>
      </c>
      <c r="M23" s="794"/>
      <c r="N23" s="794" t="n">
        <f aca="false">N22-M22</f>
        <v>0</v>
      </c>
      <c r="O23" s="794"/>
      <c r="P23" s="794" t="n">
        <f aca="false">P22-O22</f>
        <v>0</v>
      </c>
      <c r="Q23" s="794"/>
      <c r="R23" s="794" t="n">
        <f aca="false">R22-Q22</f>
        <v>0</v>
      </c>
      <c r="S23" s="794"/>
      <c r="T23" s="794" t="n">
        <f aca="false">T22-S22</f>
        <v>0</v>
      </c>
      <c r="U23" s="794"/>
      <c r="V23" s="794" t="n">
        <f aca="false">V22-U22</f>
        <v>0</v>
      </c>
      <c r="W23" s="794"/>
      <c r="X23" s="794" t="n">
        <f aca="false">X22-W22</f>
        <v>0</v>
      </c>
    </row>
    <row r="24" customFormat="false" ht="30" hidden="false" customHeight="false" outlineLevel="0" collapsed="false">
      <c r="A24" s="747" t="n">
        <v>19</v>
      </c>
      <c r="B24" s="781" t="s">
        <v>2321</v>
      </c>
      <c r="C24" s="539" t="s">
        <v>2322</v>
      </c>
      <c r="D24" s="747" t="s">
        <v>1248</v>
      </c>
      <c r="E24" s="801"/>
      <c r="F24" s="794" t="n">
        <f aca="false">F23*F7/10</f>
        <v>0</v>
      </c>
      <c r="G24" s="794"/>
      <c r="H24" s="794" t="n">
        <f aca="false">H23*H7/10</f>
        <v>0</v>
      </c>
      <c r="I24" s="794"/>
      <c r="J24" s="794" t="n">
        <f aca="false">J23*J7/10</f>
        <v>0</v>
      </c>
      <c r="K24" s="794"/>
      <c r="L24" s="794" t="n">
        <f aca="false">L23*L7/10</f>
        <v>0</v>
      </c>
      <c r="M24" s="794"/>
      <c r="N24" s="794" t="n">
        <f aca="false">N23*N7/10</f>
        <v>0</v>
      </c>
      <c r="O24" s="794"/>
      <c r="P24" s="794" t="n">
        <f aca="false">P23*P7/10</f>
        <v>0</v>
      </c>
      <c r="Q24" s="794"/>
      <c r="R24" s="794" t="n">
        <f aca="false">R23*R7/10</f>
        <v>0</v>
      </c>
      <c r="S24" s="794"/>
      <c r="T24" s="794" t="n">
        <f aca="false">T23*T7/10</f>
        <v>0</v>
      </c>
      <c r="U24" s="794"/>
      <c r="V24" s="794" t="n">
        <f aca="false">V23*V7/10</f>
        <v>0</v>
      </c>
      <c r="W24" s="794"/>
      <c r="X24" s="794" t="n">
        <f aca="false">X23*X7/10</f>
        <v>0</v>
      </c>
    </row>
    <row r="25" s="597" customFormat="true" ht="44.45" hidden="false" customHeight="true" outlineLevel="0" collapsed="false">
      <c r="A25" s="802" t="n">
        <v>20</v>
      </c>
      <c r="B25" s="803" t="s">
        <v>2323</v>
      </c>
      <c r="C25" s="804" t="s">
        <v>2324</v>
      </c>
      <c r="D25" s="747" t="s">
        <v>1248</v>
      </c>
      <c r="E25" s="805" t="n">
        <f aca="false">IF(AND(E3="Yes",F3="Yes"),IF((F24+H24+J24+L24+N24+P24+R24+T24+V24+X24)&lt;0,0,(F24+H24+J24+L24+N24+P24+R24+T24+V24+X24)),0)</f>
        <v>0</v>
      </c>
      <c r="F25" s="805"/>
      <c r="G25" s="805"/>
      <c r="H25" s="805"/>
      <c r="I25" s="805"/>
      <c r="J25" s="805"/>
      <c r="K25" s="805"/>
      <c r="L25" s="805"/>
      <c r="M25" s="805"/>
      <c r="N25" s="805"/>
      <c r="O25" s="805"/>
      <c r="P25" s="805"/>
      <c r="Q25" s="805"/>
      <c r="R25" s="805"/>
      <c r="S25" s="805"/>
      <c r="T25" s="805"/>
      <c r="U25" s="805"/>
      <c r="V25" s="805"/>
      <c r="W25" s="805"/>
      <c r="X25" s="805"/>
    </row>
  </sheetData>
  <sheetProtection sheet="true" password="e2bb"/>
  <mergeCells count="19">
    <mergeCell ref="A1:X1"/>
    <mergeCell ref="A2:F2"/>
    <mergeCell ref="G2:X2"/>
    <mergeCell ref="A3:C3"/>
    <mergeCell ref="A4:A5"/>
    <mergeCell ref="B4:B5"/>
    <mergeCell ref="C4:C5"/>
    <mergeCell ref="D4:D5"/>
    <mergeCell ref="E4:F4"/>
    <mergeCell ref="G4:H4"/>
    <mergeCell ref="I4:J4"/>
    <mergeCell ref="K4:L4"/>
    <mergeCell ref="M4:N4"/>
    <mergeCell ref="O4:P4"/>
    <mergeCell ref="Q4:R4"/>
    <mergeCell ref="S4:T4"/>
    <mergeCell ref="U4:V4"/>
    <mergeCell ref="W4:X4"/>
    <mergeCell ref="E25:X25"/>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C94" activeCellId="0" sqref="C94"/>
    </sheetView>
  </sheetViews>
  <sheetFormatPr defaultColWidth="8.84765625" defaultRowHeight="14.25" zeroHeight="false" outlineLevelRow="0" outlineLevelCol="0"/>
  <cols>
    <col collapsed="false" customWidth="false" hidden="false" outlineLevel="0" max="1" min="1" style="806" width="8.85"/>
    <col collapsed="false" customWidth="true" hidden="false" outlineLevel="0" max="2" min="2" style="806" width="44.41"/>
    <col collapsed="false" customWidth="true" hidden="false" outlineLevel="0" max="3" min="3" style="806" width="36.14"/>
    <col collapsed="false" customWidth="true" hidden="false" outlineLevel="0" max="4" min="4" style="806" width="20.7"/>
    <col collapsed="false" customWidth="true" hidden="false" outlineLevel="0" max="5" min="5" style="806" width="14.14"/>
    <col collapsed="false" customWidth="true" hidden="false" outlineLevel="0" max="6" min="6" style="806" width="14.85"/>
    <col collapsed="false" customWidth="false" hidden="false" outlineLevel="0" max="257" min="7" style="806" width="8.85"/>
  </cols>
  <sheetData>
    <row r="1" customFormat="false" ht="22.5" hidden="false" customHeight="true" outlineLevel="0" collapsed="false">
      <c r="A1" s="807" t="s">
        <v>2325</v>
      </c>
      <c r="B1" s="807"/>
      <c r="C1" s="807"/>
      <c r="D1" s="807"/>
      <c r="E1" s="807"/>
      <c r="F1" s="807"/>
    </row>
    <row r="2" customFormat="false" ht="14.25" hidden="false" customHeight="true" outlineLevel="0" collapsed="false">
      <c r="A2" s="541" t="s">
        <v>1000</v>
      </c>
      <c r="B2" s="541"/>
      <c r="C2" s="541" t="str">
        <f aca="false">'Form Sa1'!C3:J3</f>
        <v>  </v>
      </c>
      <c r="D2" s="541"/>
      <c r="E2" s="541"/>
      <c r="F2" s="541"/>
    </row>
    <row r="3" customFormat="false" ht="15.75" hidden="false" customHeight="true" outlineLevel="0" collapsed="false">
      <c r="A3" s="777" t="s">
        <v>1873</v>
      </c>
      <c r="B3" s="777"/>
      <c r="C3" s="777"/>
      <c r="D3" s="541" t="s">
        <v>1435</v>
      </c>
      <c r="E3" s="541" t="str">
        <f aca="false">'Form Sa1'!H1091</f>
        <v>Yes</v>
      </c>
      <c r="F3" s="541" t="str">
        <f aca="false">'Form Sa1'!I1091</f>
        <v>Yes</v>
      </c>
    </row>
    <row r="4" customFormat="false" ht="71.25" hidden="false" customHeight="false" outlineLevel="0" collapsed="false">
      <c r="A4" s="779" t="s">
        <v>1874</v>
      </c>
      <c r="B4" s="808" t="s">
        <v>999</v>
      </c>
      <c r="C4" s="808" t="s">
        <v>1142</v>
      </c>
      <c r="D4" s="808" t="s">
        <v>1875</v>
      </c>
      <c r="E4" s="535" t="s">
        <v>1876</v>
      </c>
      <c r="F4" s="535" t="s">
        <v>1877</v>
      </c>
      <c r="G4" s="809"/>
      <c r="H4" s="809"/>
    </row>
    <row r="5" customFormat="false" ht="14.25" hidden="false" customHeight="true" outlineLevel="0" collapsed="false">
      <c r="A5" s="810" t="s">
        <v>1766</v>
      </c>
      <c r="B5" s="810"/>
      <c r="C5" s="810"/>
      <c r="D5" s="810"/>
      <c r="E5" s="810"/>
      <c r="F5" s="810"/>
      <c r="G5" s="809"/>
      <c r="H5" s="809"/>
    </row>
    <row r="6" customFormat="false" ht="14.25" hidden="false" customHeight="true" outlineLevel="0" collapsed="false">
      <c r="A6" s="288" t="s">
        <v>9</v>
      </c>
      <c r="B6" s="811" t="s">
        <v>1313</v>
      </c>
      <c r="C6" s="811"/>
      <c r="D6" s="811"/>
      <c r="E6" s="811"/>
      <c r="F6" s="811"/>
      <c r="G6" s="809"/>
      <c r="H6" s="809"/>
    </row>
    <row r="7" s="814" customFormat="true" ht="14.25" hidden="false" customHeight="false" outlineLevel="0" collapsed="false">
      <c r="A7" s="534" t="s">
        <v>2326</v>
      </c>
      <c r="B7" s="540" t="str">
        <f aca="false">'Form Sa1'!B11</f>
        <v>Total Hydrate Alumina Production</v>
      </c>
      <c r="C7" s="540" t="s">
        <v>2327</v>
      </c>
      <c r="D7" s="540" t="s">
        <v>1022</v>
      </c>
      <c r="E7" s="812" t="n">
        <f aca="false">'Baseline Parameter'!E7</f>
        <v>0</v>
      </c>
      <c r="F7" s="534" t="n">
        <f aca="false">'Baseline Parameter'!F7</f>
        <v>0</v>
      </c>
      <c r="G7" s="813"/>
      <c r="H7" s="813"/>
    </row>
    <row r="8" customFormat="false" ht="14.25" hidden="false" customHeight="false" outlineLevel="0" collapsed="false">
      <c r="A8" s="534" t="s">
        <v>2328</v>
      </c>
      <c r="B8" s="285" t="str">
        <f aca="false">'Form Sa1'!B12</f>
        <v>Total Calcined Alumina  Production</v>
      </c>
      <c r="C8" s="540" t="s">
        <v>2329</v>
      </c>
      <c r="D8" s="285" t="s">
        <v>1022</v>
      </c>
      <c r="E8" s="286" t="n">
        <f aca="false">'Baseline Parameter'!E8</f>
        <v>0</v>
      </c>
      <c r="F8" s="286" t="n">
        <f aca="false">'Baseline Parameter'!F8</f>
        <v>0</v>
      </c>
      <c r="G8" s="809"/>
      <c r="H8" s="809"/>
    </row>
    <row r="9" customFormat="false" ht="14.25" hidden="false" customHeight="false" outlineLevel="0" collapsed="false">
      <c r="A9" s="534" t="s">
        <v>2330</v>
      </c>
      <c r="B9" s="285" t="s">
        <v>2083</v>
      </c>
      <c r="C9" s="540" t="s">
        <v>2331</v>
      </c>
      <c r="D9" s="285" t="s">
        <v>1022</v>
      </c>
      <c r="E9" s="286" t="n">
        <f aca="false">'Baseline Parameter'!E9</f>
        <v>0</v>
      </c>
      <c r="F9" s="286" t="n">
        <f aca="false">'Baseline Parameter'!F9</f>
        <v>0</v>
      </c>
      <c r="G9" s="809"/>
      <c r="H9" s="809"/>
    </row>
    <row r="10" customFormat="false" ht="14.25" hidden="false" customHeight="false" outlineLevel="0" collapsed="false">
      <c r="A10" s="534" t="s">
        <v>2332</v>
      </c>
      <c r="B10" s="285" t="s">
        <v>2084</v>
      </c>
      <c r="C10" s="540" t="s">
        <v>2333</v>
      </c>
      <c r="D10" s="285" t="s">
        <v>1022</v>
      </c>
      <c r="E10" s="286" t="n">
        <f aca="false">'Baseline Parameter'!E10</f>
        <v>0</v>
      </c>
      <c r="F10" s="286" t="n">
        <f aca="false">'Baseline Parameter'!F10</f>
        <v>0</v>
      </c>
      <c r="G10" s="809"/>
      <c r="H10" s="809"/>
    </row>
    <row r="11" customFormat="false" ht="14.25" hidden="false" customHeight="false" outlineLevel="0" collapsed="false">
      <c r="A11" s="534" t="s">
        <v>2334</v>
      </c>
      <c r="B11" s="285" t="s">
        <v>2085</v>
      </c>
      <c r="C11" s="540" t="s">
        <v>2335</v>
      </c>
      <c r="D11" s="285" t="s">
        <v>1022</v>
      </c>
      <c r="E11" s="286" t="n">
        <f aca="false">'Baseline Parameter'!E11</f>
        <v>0</v>
      </c>
      <c r="F11" s="286" t="n">
        <f aca="false">'Baseline Parameter'!F11</f>
        <v>0</v>
      </c>
      <c r="G11" s="809"/>
      <c r="H11" s="809"/>
    </row>
    <row r="12" customFormat="false" ht="14.25" hidden="false" customHeight="false" outlineLevel="0" collapsed="false">
      <c r="A12" s="534" t="s">
        <v>2336</v>
      </c>
      <c r="B12" s="285" t="s">
        <v>2086</v>
      </c>
      <c r="C12" s="540" t="s">
        <v>2337</v>
      </c>
      <c r="D12" s="285" t="s">
        <v>1022</v>
      </c>
      <c r="E12" s="286" t="n">
        <f aca="false">'Baseline Parameter'!E12</f>
        <v>0</v>
      </c>
      <c r="F12" s="286" t="n">
        <f aca="false">'Baseline Parameter'!F12</f>
        <v>0</v>
      </c>
      <c r="G12" s="809"/>
      <c r="H12" s="809"/>
    </row>
    <row r="13" customFormat="false" ht="14.25" hidden="false" customHeight="false" outlineLevel="0" collapsed="false">
      <c r="A13" s="534" t="s">
        <v>2338</v>
      </c>
      <c r="B13" s="285" t="s">
        <v>2087</v>
      </c>
      <c r="C13" s="540" t="s">
        <v>2339</v>
      </c>
      <c r="D13" s="285" t="s">
        <v>1022</v>
      </c>
      <c r="E13" s="286" t="n">
        <f aca="false">'Baseline Parameter'!E13</f>
        <v>0</v>
      </c>
      <c r="F13" s="286" t="n">
        <f aca="false">'Baseline Parameter'!F13</f>
        <v>0</v>
      </c>
      <c r="G13" s="809"/>
      <c r="H13" s="809"/>
    </row>
    <row r="14" customFormat="false" ht="14.25" hidden="false" customHeight="false" outlineLevel="0" collapsed="false">
      <c r="A14" s="534" t="s">
        <v>2340</v>
      </c>
      <c r="B14" s="285" t="s">
        <v>2088</v>
      </c>
      <c r="C14" s="540" t="s">
        <v>2341</v>
      </c>
      <c r="D14" s="285" t="s">
        <v>1022</v>
      </c>
      <c r="E14" s="286" t="n">
        <f aca="false">'Baseline Parameter'!E14</f>
        <v>0</v>
      </c>
      <c r="F14" s="286" t="n">
        <f aca="false">'Baseline Parameter'!F14</f>
        <v>0</v>
      </c>
      <c r="G14" s="809"/>
      <c r="H14" s="809"/>
    </row>
    <row r="15" customFormat="false" ht="14.25" hidden="false" customHeight="false" outlineLevel="0" collapsed="false">
      <c r="A15" s="534" t="s">
        <v>2342</v>
      </c>
      <c r="B15" s="285" t="s">
        <v>2089</v>
      </c>
      <c r="C15" s="540" t="s">
        <v>2343</v>
      </c>
      <c r="D15" s="285" t="s">
        <v>1022</v>
      </c>
      <c r="E15" s="286" t="n">
        <f aca="false">'Baseline Parameter'!E15</f>
        <v>0</v>
      </c>
      <c r="F15" s="286" t="n">
        <f aca="false">'Baseline Parameter'!F15</f>
        <v>0</v>
      </c>
      <c r="G15" s="809"/>
      <c r="H15" s="809"/>
    </row>
    <row r="16" customFormat="false" ht="14.25" hidden="false" customHeight="false" outlineLevel="0" collapsed="false">
      <c r="A16" s="534" t="s">
        <v>2344</v>
      </c>
      <c r="B16" s="285" t="s">
        <v>2090</v>
      </c>
      <c r="C16" s="540" t="s">
        <v>2345</v>
      </c>
      <c r="D16" s="285" t="s">
        <v>1022</v>
      </c>
      <c r="E16" s="286" t="n">
        <f aca="false">'Baseline Parameter'!E16</f>
        <v>0</v>
      </c>
      <c r="F16" s="286" t="n">
        <f aca="false">'Baseline Parameter'!F16</f>
        <v>0</v>
      </c>
      <c r="G16" s="809"/>
      <c r="H16" s="809"/>
    </row>
    <row r="17" customFormat="false" ht="14.25" hidden="false" customHeight="false" outlineLevel="0" collapsed="false">
      <c r="A17" s="534" t="s">
        <v>2346</v>
      </c>
      <c r="B17" s="285" t="s">
        <v>2091</v>
      </c>
      <c r="C17" s="540" t="s">
        <v>2347</v>
      </c>
      <c r="D17" s="285" t="s">
        <v>1022</v>
      </c>
      <c r="E17" s="286" t="n">
        <f aca="false">'Baseline Parameter'!E17</f>
        <v>0</v>
      </c>
      <c r="F17" s="286" t="n">
        <f aca="false">'Baseline Parameter'!F17</f>
        <v>0</v>
      </c>
      <c r="G17" s="809"/>
      <c r="H17" s="809"/>
    </row>
    <row r="18" customFormat="false" ht="14.25" hidden="false" customHeight="false" outlineLevel="0" collapsed="false">
      <c r="A18" s="534" t="s">
        <v>2348</v>
      </c>
      <c r="B18" s="285" t="s">
        <v>2092</v>
      </c>
      <c r="C18" s="540" t="s">
        <v>2349</v>
      </c>
      <c r="D18" s="285" t="s">
        <v>1022</v>
      </c>
      <c r="E18" s="286" t="n">
        <f aca="false">'Baseline Parameter'!E18</f>
        <v>0</v>
      </c>
      <c r="F18" s="286" t="n">
        <f aca="false">'Baseline Parameter'!F18</f>
        <v>0</v>
      </c>
      <c r="G18" s="809"/>
      <c r="H18" s="809"/>
    </row>
    <row r="19" s="816" customFormat="true" ht="14.25" hidden="false" customHeight="false" outlineLevel="0" collapsed="false">
      <c r="A19" s="288" t="s">
        <v>414</v>
      </c>
      <c r="B19" s="811" t="s">
        <v>1362</v>
      </c>
      <c r="C19" s="533"/>
      <c r="D19" s="533"/>
      <c r="E19" s="533"/>
      <c r="F19" s="533"/>
      <c r="G19" s="815"/>
      <c r="H19" s="815"/>
    </row>
    <row r="20" s="819" customFormat="true" ht="14.25" hidden="false" customHeight="false" outlineLevel="0" collapsed="false">
      <c r="A20" s="286" t="s">
        <v>416</v>
      </c>
      <c r="B20" s="817" t="s">
        <v>2350</v>
      </c>
      <c r="C20" s="285" t="s">
        <v>2351</v>
      </c>
      <c r="D20" s="285" t="s">
        <v>2110</v>
      </c>
      <c r="E20" s="639" t="n">
        <f aca="false">'Baseline Parameter'!E42</f>
        <v>0</v>
      </c>
      <c r="F20" s="639" t="n">
        <f aca="false">'Baseline Parameter'!F42</f>
        <v>0</v>
      </c>
      <c r="G20" s="818"/>
      <c r="H20" s="818"/>
    </row>
    <row r="21" s="814" customFormat="true" ht="14.25" hidden="false" customHeight="false" outlineLevel="0" collapsed="false">
      <c r="A21" s="534" t="s">
        <v>1430</v>
      </c>
      <c r="B21" s="540" t="s">
        <v>2111</v>
      </c>
      <c r="C21" s="540" t="s">
        <v>2352</v>
      </c>
      <c r="D21" s="285" t="s">
        <v>2110</v>
      </c>
      <c r="E21" s="554" t="n">
        <f aca="false">'Baseline Parameter'!E43</f>
        <v>0</v>
      </c>
      <c r="F21" s="554" t="n">
        <f aca="false">'Baseline Parameter'!F43</f>
        <v>0</v>
      </c>
      <c r="G21" s="813"/>
      <c r="H21" s="813"/>
    </row>
    <row r="22" s="814" customFormat="true" ht="14.25" hidden="false" customHeight="false" outlineLevel="0" collapsed="false">
      <c r="A22" s="534" t="s">
        <v>2353</v>
      </c>
      <c r="B22" s="540" t="s">
        <v>2354</v>
      </c>
      <c r="C22" s="540" t="s">
        <v>2355</v>
      </c>
      <c r="D22" s="285" t="s">
        <v>2110</v>
      </c>
      <c r="E22" s="554" t="n">
        <f aca="false">'Baseline Parameter'!E44</f>
        <v>0</v>
      </c>
      <c r="F22" s="554" t="n">
        <f aca="false">'Baseline Parameter'!F44</f>
        <v>0</v>
      </c>
      <c r="G22" s="813"/>
      <c r="H22" s="813"/>
    </row>
    <row r="23" s="814" customFormat="true" ht="14.25" hidden="false" customHeight="false" outlineLevel="0" collapsed="false">
      <c r="A23" s="534" t="s">
        <v>605</v>
      </c>
      <c r="B23" s="540" t="s">
        <v>2356</v>
      </c>
      <c r="C23" s="540" t="s">
        <v>2357</v>
      </c>
      <c r="D23" s="285" t="s">
        <v>2110</v>
      </c>
      <c r="E23" s="554" t="n">
        <f aca="false">'Baseline Parameter'!E45</f>
        <v>0</v>
      </c>
      <c r="F23" s="554" t="n">
        <f aca="false">'Baseline Parameter'!F45</f>
        <v>0</v>
      </c>
      <c r="G23" s="813"/>
      <c r="H23" s="813"/>
    </row>
    <row r="24" s="814" customFormat="true" ht="14.25" hidden="false" customHeight="false" outlineLevel="0" collapsed="false">
      <c r="A24" s="534" t="s">
        <v>609</v>
      </c>
      <c r="B24" s="540" t="s">
        <v>2358</v>
      </c>
      <c r="C24" s="540" t="s">
        <v>2359</v>
      </c>
      <c r="D24" s="285" t="s">
        <v>2110</v>
      </c>
      <c r="E24" s="554" t="n">
        <f aca="false">'Baseline Parameter'!E46</f>
        <v>0</v>
      </c>
      <c r="F24" s="554" t="n">
        <f aca="false">'Baseline Parameter'!F46</f>
        <v>0</v>
      </c>
      <c r="G24" s="813"/>
      <c r="H24" s="813"/>
    </row>
    <row r="25" s="814" customFormat="true" ht="14.25" hidden="false" customHeight="false" outlineLevel="0" collapsed="false">
      <c r="A25" s="534" t="s">
        <v>613</v>
      </c>
      <c r="B25" s="540" t="s">
        <v>2360</v>
      </c>
      <c r="C25" s="540" t="s">
        <v>2361</v>
      </c>
      <c r="D25" s="285" t="s">
        <v>2110</v>
      </c>
      <c r="E25" s="554" t="n">
        <f aca="false">'Baseline Parameter'!E47</f>
        <v>0</v>
      </c>
      <c r="F25" s="554" t="n">
        <f aca="false">'Baseline Parameter'!F47</f>
        <v>0</v>
      </c>
      <c r="G25" s="813"/>
      <c r="H25" s="813"/>
    </row>
    <row r="26" s="814" customFormat="true" ht="13.9" hidden="false" customHeight="true" outlineLevel="0" collapsed="false">
      <c r="A26" s="534" t="s">
        <v>615</v>
      </c>
      <c r="B26" s="540" t="s">
        <v>2362</v>
      </c>
      <c r="C26" s="540" t="s">
        <v>2363</v>
      </c>
      <c r="D26" s="285" t="s">
        <v>2110</v>
      </c>
      <c r="E26" s="554" t="n">
        <f aca="false">'Baseline Parameter'!E48</f>
        <v>0</v>
      </c>
      <c r="F26" s="554" t="n">
        <f aca="false">'Baseline Parameter'!F48</f>
        <v>0</v>
      </c>
      <c r="G26" s="813"/>
      <c r="H26" s="813"/>
    </row>
    <row r="27" s="814" customFormat="true" ht="14.45" hidden="false" customHeight="true" outlineLevel="0" collapsed="false">
      <c r="A27" s="534" t="s">
        <v>617</v>
      </c>
      <c r="B27" s="540" t="s">
        <v>2364</v>
      </c>
      <c r="C27" s="540" t="s">
        <v>2365</v>
      </c>
      <c r="D27" s="285" t="s">
        <v>2110</v>
      </c>
      <c r="E27" s="554" t="n">
        <f aca="false">'Baseline Parameter'!E49</f>
        <v>0</v>
      </c>
      <c r="F27" s="554" t="n">
        <f aca="false">'Baseline Parameter'!F49</f>
        <v>0</v>
      </c>
      <c r="G27" s="813"/>
      <c r="H27" s="813"/>
    </row>
    <row r="28" customFormat="false" ht="14.25" hidden="false" customHeight="false" outlineLevel="0" collapsed="false">
      <c r="A28" s="820" t="s">
        <v>619</v>
      </c>
      <c r="B28" s="533" t="s">
        <v>2119</v>
      </c>
      <c r="C28" s="533"/>
      <c r="D28" s="533"/>
      <c r="E28" s="821"/>
      <c r="F28" s="821"/>
      <c r="G28" s="809"/>
      <c r="H28" s="809"/>
    </row>
    <row r="29" customFormat="false" ht="14.25" hidden="false" customHeight="false" outlineLevel="0" collapsed="false">
      <c r="A29" s="820" t="s">
        <v>1505</v>
      </c>
      <c r="B29" s="285" t="s">
        <v>2120</v>
      </c>
      <c r="C29" s="285" t="s">
        <v>2366</v>
      </c>
      <c r="D29" s="285" t="s">
        <v>1248</v>
      </c>
      <c r="E29" s="821" t="n">
        <f aca="false">'Baseline Parameter'!E51</f>
        <v>0</v>
      </c>
      <c r="F29" s="821" t="n">
        <f aca="false">'Baseline Parameter'!F51</f>
        <v>0</v>
      </c>
      <c r="G29" s="809"/>
      <c r="H29" s="809"/>
    </row>
    <row r="30" customFormat="false" ht="14.25" hidden="false" customHeight="false" outlineLevel="0" collapsed="false">
      <c r="A30" s="820" t="s">
        <v>1525</v>
      </c>
      <c r="B30" s="285" t="s">
        <v>2121</v>
      </c>
      <c r="C30" s="285" t="s">
        <v>2367</v>
      </c>
      <c r="D30" s="285" t="s">
        <v>1248</v>
      </c>
      <c r="E30" s="821" t="n">
        <f aca="false">'Baseline Parameter'!E52</f>
        <v>0</v>
      </c>
      <c r="F30" s="821" t="n">
        <f aca="false">'Baseline Parameter'!F52</f>
        <v>0</v>
      </c>
      <c r="G30" s="809"/>
      <c r="H30" s="809"/>
    </row>
    <row r="31" customFormat="false" ht="14.25" hidden="false" customHeight="false" outlineLevel="0" collapsed="false">
      <c r="A31" s="820" t="s">
        <v>1532</v>
      </c>
      <c r="B31" s="285" t="s">
        <v>2122</v>
      </c>
      <c r="C31" s="285" t="s">
        <v>2368</v>
      </c>
      <c r="D31" s="285" t="s">
        <v>1248</v>
      </c>
      <c r="E31" s="821" t="n">
        <f aca="false">'Baseline Parameter'!E53</f>
        <v>0</v>
      </c>
      <c r="F31" s="821" t="n">
        <f aca="false">'Baseline Parameter'!F53</f>
        <v>0</v>
      </c>
      <c r="G31" s="809"/>
      <c r="H31" s="809"/>
    </row>
    <row r="32" customFormat="false" ht="14.25" hidden="false" customHeight="false" outlineLevel="0" collapsed="false">
      <c r="A32" s="820" t="s">
        <v>1535</v>
      </c>
      <c r="B32" s="285" t="s">
        <v>2123</v>
      </c>
      <c r="C32" s="285" t="s">
        <v>2369</v>
      </c>
      <c r="D32" s="285" t="s">
        <v>1248</v>
      </c>
      <c r="E32" s="821" t="n">
        <f aca="false">'Baseline Parameter'!E54</f>
        <v>0</v>
      </c>
      <c r="F32" s="821" t="n">
        <f aca="false">'Baseline Parameter'!F54</f>
        <v>0</v>
      </c>
      <c r="G32" s="809"/>
      <c r="H32" s="809"/>
    </row>
    <row r="33" s="816" customFormat="true" ht="14.25" hidden="false" customHeight="false" outlineLevel="0" collapsed="false">
      <c r="A33" s="810" t="s">
        <v>1537</v>
      </c>
      <c r="B33" s="533" t="s">
        <v>2370</v>
      </c>
      <c r="C33" s="533"/>
      <c r="D33" s="533" t="s">
        <v>1248</v>
      </c>
      <c r="E33" s="495" t="n">
        <f aca="false">SUM(E29:E32)</f>
        <v>0</v>
      </c>
      <c r="F33" s="495" t="n">
        <f aca="false">SUM(F29:F32)</f>
        <v>0</v>
      </c>
      <c r="G33" s="815"/>
      <c r="H33" s="815"/>
    </row>
    <row r="34" s="816" customFormat="true" ht="14.25" hidden="false" customHeight="false" outlineLevel="0" collapsed="false">
      <c r="A34" s="810" t="s">
        <v>673</v>
      </c>
      <c r="B34" s="496" t="s">
        <v>2371</v>
      </c>
      <c r="C34" s="496"/>
      <c r="D34" s="496"/>
      <c r="E34" s="495"/>
      <c r="F34" s="495"/>
      <c r="G34" s="815"/>
      <c r="H34" s="815"/>
    </row>
    <row r="35" customFormat="false" ht="14.25" hidden="false" customHeight="false" outlineLevel="0" collapsed="false">
      <c r="A35" s="820" t="s">
        <v>675</v>
      </c>
      <c r="B35" s="285" t="s">
        <v>2372</v>
      </c>
      <c r="C35" s="488" t="s">
        <v>2373</v>
      </c>
      <c r="D35" s="488" t="s">
        <v>1488</v>
      </c>
      <c r="E35" s="822" t="n">
        <f aca="false">IFERROR(E21/$E$20,0)</f>
        <v>0</v>
      </c>
      <c r="F35" s="822" t="n">
        <f aca="false">IFERROR(IF(E21=0,F21/$E$20,E35),0)</f>
        <v>0</v>
      </c>
      <c r="G35" s="809"/>
      <c r="H35" s="809"/>
    </row>
    <row r="36" customFormat="false" ht="14.25" hidden="false" customHeight="false" outlineLevel="0" collapsed="false">
      <c r="A36" s="820" t="s">
        <v>1560</v>
      </c>
      <c r="B36" s="285" t="s">
        <v>2374</v>
      </c>
      <c r="C36" s="488" t="s">
        <v>2375</v>
      </c>
      <c r="D36" s="488" t="s">
        <v>1488</v>
      </c>
      <c r="E36" s="822" t="n">
        <f aca="false">IFERROR(E22/$E$20,0)</f>
        <v>0</v>
      </c>
      <c r="F36" s="822" t="n">
        <f aca="false">IFERROR(IF(E22=0,F22/$E$20,E36),0)</f>
        <v>0</v>
      </c>
      <c r="G36" s="809"/>
      <c r="H36" s="809"/>
    </row>
    <row r="37" customFormat="false" ht="28.5" hidden="false" customHeight="false" outlineLevel="0" collapsed="false">
      <c r="A37" s="820" t="s">
        <v>1568</v>
      </c>
      <c r="B37" s="285" t="s">
        <v>2376</v>
      </c>
      <c r="C37" s="488" t="s">
        <v>2377</v>
      </c>
      <c r="D37" s="488" t="s">
        <v>1488</v>
      </c>
      <c r="E37" s="822" t="n">
        <f aca="false">IFERROR(E23/$E$20,0)</f>
        <v>0</v>
      </c>
      <c r="F37" s="822" t="n">
        <f aca="false">IFERROR(IF(E23=0,F23/$E$20,E37),0)</f>
        <v>0</v>
      </c>
      <c r="G37" s="809"/>
      <c r="H37" s="809"/>
    </row>
    <row r="38" customFormat="false" ht="14.25" hidden="false" customHeight="false" outlineLevel="0" collapsed="false">
      <c r="A38" s="820" t="s">
        <v>1571</v>
      </c>
      <c r="B38" s="285" t="s">
        <v>2378</v>
      </c>
      <c r="C38" s="488" t="s">
        <v>2379</v>
      </c>
      <c r="D38" s="488" t="s">
        <v>1488</v>
      </c>
      <c r="E38" s="822" t="n">
        <f aca="false">IFERROR(E24/$E$20,0)</f>
        <v>0</v>
      </c>
      <c r="F38" s="822" t="n">
        <f aca="false">IFERROR(IF(E24=0,F24/$E$20,E38),0)</f>
        <v>0</v>
      </c>
      <c r="G38" s="809"/>
      <c r="H38" s="809"/>
    </row>
    <row r="39" customFormat="false" ht="28.5" hidden="false" customHeight="false" outlineLevel="0" collapsed="false">
      <c r="A39" s="820" t="s">
        <v>1583</v>
      </c>
      <c r="B39" s="285" t="s">
        <v>2380</v>
      </c>
      <c r="C39" s="488" t="s">
        <v>2381</v>
      </c>
      <c r="D39" s="488" t="s">
        <v>1488</v>
      </c>
      <c r="E39" s="822" t="n">
        <f aca="false">IFERROR(E25/$E$20,0)</f>
        <v>0</v>
      </c>
      <c r="F39" s="822" t="n">
        <f aca="false">IFERROR(IF(E25=0,F25/$E$20,E39),0)</f>
        <v>0</v>
      </c>
      <c r="G39" s="809"/>
      <c r="H39" s="809"/>
    </row>
    <row r="40" customFormat="false" ht="28.5" hidden="false" customHeight="false" outlineLevel="0" collapsed="false">
      <c r="A40" s="820" t="s">
        <v>725</v>
      </c>
      <c r="B40" s="285" t="s">
        <v>2382</v>
      </c>
      <c r="C40" s="488" t="s">
        <v>2383</v>
      </c>
      <c r="D40" s="488" t="s">
        <v>1488</v>
      </c>
      <c r="E40" s="822" t="n">
        <f aca="false">IFERROR(E26/$E$20,0)</f>
        <v>0</v>
      </c>
      <c r="F40" s="822" t="n">
        <f aca="false">IFERROR(IF(E26=0,F26/$E$20,E40),0)</f>
        <v>0</v>
      </c>
      <c r="G40" s="809"/>
      <c r="H40" s="809"/>
    </row>
    <row r="41" customFormat="false" ht="28.5" hidden="false" customHeight="false" outlineLevel="0" collapsed="false">
      <c r="A41" s="820" t="s">
        <v>740</v>
      </c>
      <c r="B41" s="285" t="s">
        <v>2384</v>
      </c>
      <c r="C41" s="488" t="s">
        <v>2385</v>
      </c>
      <c r="D41" s="488" t="s">
        <v>1488</v>
      </c>
      <c r="E41" s="822" t="n">
        <f aca="false">IFERROR(E27/$E$20,0)</f>
        <v>0</v>
      </c>
      <c r="F41" s="822" t="n">
        <f aca="false">IFERROR(IF(E27=0,F27/$E$20,E41),0)</f>
        <v>0</v>
      </c>
      <c r="G41" s="809"/>
      <c r="H41" s="809"/>
    </row>
    <row r="42" s="816" customFormat="true" ht="14.25" hidden="false" customHeight="false" outlineLevel="0" collapsed="false">
      <c r="A42" s="810" t="s">
        <v>328</v>
      </c>
      <c r="B42" s="533" t="s">
        <v>2386</v>
      </c>
      <c r="C42" s="496"/>
      <c r="D42" s="496"/>
      <c r="E42" s="495"/>
      <c r="F42" s="495"/>
      <c r="G42" s="815"/>
      <c r="H42" s="815"/>
    </row>
    <row r="43" customFormat="false" ht="14.25" hidden="false" customHeight="false" outlineLevel="0" collapsed="false">
      <c r="A43" s="820" t="s">
        <v>330</v>
      </c>
      <c r="B43" s="285" t="s">
        <v>2387</v>
      </c>
      <c r="C43" s="488" t="s">
        <v>2388</v>
      </c>
      <c r="D43" s="488" t="s">
        <v>1022</v>
      </c>
      <c r="E43" s="821" t="n">
        <f aca="false">E8</f>
        <v>0</v>
      </c>
      <c r="F43" s="821" t="n">
        <f aca="false">F8</f>
        <v>0</v>
      </c>
      <c r="G43" s="809"/>
      <c r="H43" s="809"/>
    </row>
    <row r="44" customFormat="false" ht="14.25" hidden="false" customHeight="false" outlineLevel="0" collapsed="false">
      <c r="A44" s="820" t="s">
        <v>763</v>
      </c>
      <c r="B44" s="285" t="s">
        <v>2111</v>
      </c>
      <c r="C44" s="488" t="s">
        <v>2389</v>
      </c>
      <c r="D44" s="488" t="s">
        <v>1022</v>
      </c>
      <c r="E44" s="821" t="n">
        <f aca="false">E7*E35</f>
        <v>0</v>
      </c>
      <c r="F44" s="821" t="n">
        <f aca="false">F7*F35</f>
        <v>0</v>
      </c>
      <c r="G44" s="809"/>
      <c r="H44" s="809"/>
    </row>
    <row r="45" customFormat="false" ht="14.25" hidden="false" customHeight="false" outlineLevel="0" collapsed="false">
      <c r="A45" s="820" t="s">
        <v>773</v>
      </c>
      <c r="B45" s="285" t="s">
        <v>2354</v>
      </c>
      <c r="C45" s="488" t="s">
        <v>2390</v>
      </c>
      <c r="D45" s="488" t="s">
        <v>1022</v>
      </c>
      <c r="E45" s="821" t="n">
        <f aca="false">E9*E36</f>
        <v>0</v>
      </c>
      <c r="F45" s="821" t="n">
        <f aca="false">F9*F36</f>
        <v>0</v>
      </c>
      <c r="G45" s="809"/>
      <c r="H45" s="809"/>
    </row>
    <row r="46" customFormat="false" ht="14.25" hidden="false" customHeight="false" outlineLevel="0" collapsed="false">
      <c r="A46" s="820" t="s">
        <v>775</v>
      </c>
      <c r="B46" s="285" t="s">
        <v>2356</v>
      </c>
      <c r="C46" s="488" t="s">
        <v>2391</v>
      </c>
      <c r="D46" s="488" t="s">
        <v>1022</v>
      </c>
      <c r="E46" s="821" t="n">
        <f aca="false">E10*E37</f>
        <v>0</v>
      </c>
      <c r="F46" s="821" t="n">
        <f aca="false">F10*F37</f>
        <v>0</v>
      </c>
      <c r="G46" s="809"/>
      <c r="H46" s="809"/>
    </row>
    <row r="47" customFormat="false" ht="14.25" hidden="false" customHeight="false" outlineLevel="0" collapsed="false">
      <c r="A47" s="820" t="s">
        <v>2392</v>
      </c>
      <c r="B47" s="285" t="s">
        <v>2358</v>
      </c>
      <c r="C47" s="488" t="s">
        <v>2393</v>
      </c>
      <c r="D47" s="488" t="s">
        <v>1022</v>
      </c>
      <c r="E47" s="821" t="n">
        <f aca="false">E11*E38</f>
        <v>0</v>
      </c>
      <c r="F47" s="821" t="n">
        <f aca="false">F11*F38</f>
        <v>0</v>
      </c>
      <c r="G47" s="809"/>
      <c r="H47" s="809"/>
    </row>
    <row r="48" customFormat="false" ht="14.25" hidden="false" customHeight="false" outlineLevel="0" collapsed="false">
      <c r="A48" s="820" t="s">
        <v>2394</v>
      </c>
      <c r="B48" s="285" t="s">
        <v>2360</v>
      </c>
      <c r="C48" s="488" t="s">
        <v>2395</v>
      </c>
      <c r="D48" s="488" t="s">
        <v>1022</v>
      </c>
      <c r="E48" s="821" t="n">
        <f aca="false">E12*E39</f>
        <v>0</v>
      </c>
      <c r="F48" s="821" t="n">
        <f aca="false">F12*F39</f>
        <v>0</v>
      </c>
      <c r="G48" s="809"/>
      <c r="H48" s="809"/>
    </row>
    <row r="49" customFormat="false" ht="14.25" hidden="false" customHeight="false" outlineLevel="0" collapsed="false">
      <c r="A49" s="820" t="s">
        <v>2396</v>
      </c>
      <c r="B49" s="285" t="s">
        <v>2362</v>
      </c>
      <c r="C49" s="488" t="s">
        <v>2397</v>
      </c>
      <c r="D49" s="488" t="s">
        <v>1022</v>
      </c>
      <c r="E49" s="821" t="n">
        <f aca="false">E13*E40</f>
        <v>0</v>
      </c>
      <c r="F49" s="821" t="n">
        <f aca="false">F13*F40</f>
        <v>0</v>
      </c>
      <c r="G49" s="809"/>
      <c r="H49" s="809"/>
    </row>
    <row r="50" customFormat="false" ht="14.25" hidden="false" customHeight="false" outlineLevel="0" collapsed="false">
      <c r="A50" s="820" t="s">
        <v>2398</v>
      </c>
      <c r="B50" s="285" t="s">
        <v>2364</v>
      </c>
      <c r="C50" s="488" t="s">
        <v>2399</v>
      </c>
      <c r="D50" s="488" t="s">
        <v>1022</v>
      </c>
      <c r="E50" s="821" t="n">
        <f aca="false">E14*E41</f>
        <v>0</v>
      </c>
      <c r="F50" s="821" t="n">
        <f aca="false">F14*F41</f>
        <v>0</v>
      </c>
      <c r="G50" s="809"/>
      <c r="H50" s="809"/>
    </row>
    <row r="51" s="816" customFormat="true" ht="28.5" hidden="false" customHeight="false" outlineLevel="0" collapsed="false">
      <c r="A51" s="823" t="s">
        <v>777</v>
      </c>
      <c r="B51" s="824" t="s">
        <v>2400</v>
      </c>
      <c r="C51" s="824" t="s">
        <v>2401</v>
      </c>
      <c r="D51" s="824" t="s">
        <v>1022</v>
      </c>
      <c r="E51" s="825" t="n">
        <f aca="false">SUM(E43:E50)-E44</f>
        <v>0</v>
      </c>
      <c r="F51" s="825" t="n">
        <f aca="false">SUM(F43:F50)-F44</f>
        <v>0</v>
      </c>
      <c r="G51" s="815"/>
      <c r="H51" s="815"/>
    </row>
    <row r="52" customFormat="false" ht="14.25" hidden="false" customHeight="false" outlineLevel="0" collapsed="false">
      <c r="A52" s="820"/>
      <c r="B52" s="488"/>
      <c r="C52" s="488"/>
      <c r="D52" s="488"/>
      <c r="E52" s="821"/>
      <c r="F52" s="821"/>
      <c r="G52" s="809"/>
      <c r="H52" s="809"/>
    </row>
    <row r="53" customFormat="false" ht="14.25" hidden="false" customHeight="false" outlineLevel="0" collapsed="false">
      <c r="A53" s="826" t="s">
        <v>2402</v>
      </c>
      <c r="B53" s="826"/>
      <c r="C53" s="826"/>
      <c r="D53" s="826"/>
      <c r="E53" s="826"/>
      <c r="F53" s="826"/>
      <c r="G53" s="809"/>
      <c r="H53" s="809"/>
    </row>
    <row r="54" customFormat="false" ht="14.25" hidden="false" customHeight="true" outlineLevel="0" collapsed="false">
      <c r="A54" s="288" t="s">
        <v>9</v>
      </c>
      <c r="B54" s="811" t="s">
        <v>1313</v>
      </c>
      <c r="C54" s="811"/>
      <c r="D54" s="811"/>
      <c r="E54" s="811"/>
      <c r="F54" s="811"/>
      <c r="G54" s="809"/>
      <c r="H54" s="809"/>
    </row>
    <row r="55" s="829" customFormat="true" ht="14.25" hidden="false" customHeight="false" outlineLevel="0" collapsed="false">
      <c r="A55" s="534" t="s">
        <v>2326</v>
      </c>
      <c r="B55" s="285" t="s">
        <v>2403</v>
      </c>
      <c r="C55" s="540" t="s">
        <v>2404</v>
      </c>
      <c r="D55" s="285" t="s">
        <v>1022</v>
      </c>
      <c r="E55" s="827" t="n">
        <f aca="false">'Baseline Parameter'!E30</f>
        <v>0</v>
      </c>
      <c r="F55" s="827" t="n">
        <f aca="false">'Baseline Parameter'!F30</f>
        <v>0</v>
      </c>
      <c r="G55" s="828"/>
      <c r="H55" s="828"/>
    </row>
    <row r="56" s="829" customFormat="true" ht="14.25" hidden="false" customHeight="false" outlineLevel="0" collapsed="false">
      <c r="A56" s="534" t="s">
        <v>2328</v>
      </c>
      <c r="B56" s="285" t="s">
        <v>2405</v>
      </c>
      <c r="C56" s="540" t="s">
        <v>2406</v>
      </c>
      <c r="D56" s="285" t="s">
        <v>1022</v>
      </c>
      <c r="E56" s="827" t="n">
        <f aca="false">'Baseline Parameter'!E31</f>
        <v>0</v>
      </c>
      <c r="F56" s="827" t="n">
        <f aca="false">'Baseline Parameter'!F31</f>
        <v>0</v>
      </c>
      <c r="G56" s="828"/>
      <c r="H56" s="828"/>
    </row>
    <row r="57" s="829" customFormat="true" ht="14.25" hidden="false" customHeight="false" outlineLevel="0" collapsed="false">
      <c r="A57" s="534" t="s">
        <v>2330</v>
      </c>
      <c r="B57" s="285" t="s">
        <v>2100</v>
      </c>
      <c r="C57" s="540" t="s">
        <v>2407</v>
      </c>
      <c r="D57" s="285" t="s">
        <v>1022</v>
      </c>
      <c r="E57" s="827" t="n">
        <f aca="false">'Baseline Parameter'!E32</f>
        <v>0</v>
      </c>
      <c r="F57" s="827" t="n">
        <f aca="false">'Baseline Parameter'!F32</f>
        <v>0</v>
      </c>
      <c r="G57" s="828"/>
      <c r="H57" s="828"/>
    </row>
    <row r="58" s="829" customFormat="true" ht="14.25" hidden="false" customHeight="false" outlineLevel="0" collapsed="false">
      <c r="A58" s="534" t="s">
        <v>2332</v>
      </c>
      <c r="B58" s="285" t="s">
        <v>2101</v>
      </c>
      <c r="C58" s="540" t="s">
        <v>2408</v>
      </c>
      <c r="D58" s="285" t="s">
        <v>1022</v>
      </c>
      <c r="E58" s="827" t="n">
        <f aca="false">'Baseline Parameter'!E33</f>
        <v>0</v>
      </c>
      <c r="F58" s="827" t="n">
        <f aca="false">'Baseline Parameter'!F33</f>
        <v>0</v>
      </c>
      <c r="G58" s="828"/>
      <c r="H58" s="828"/>
    </row>
    <row r="59" s="829" customFormat="true" ht="14.25" hidden="false" customHeight="false" outlineLevel="0" collapsed="false">
      <c r="A59" s="534" t="s">
        <v>2334</v>
      </c>
      <c r="B59" s="285" t="s">
        <v>2102</v>
      </c>
      <c r="C59" s="540" t="s">
        <v>2409</v>
      </c>
      <c r="D59" s="285" t="s">
        <v>1022</v>
      </c>
      <c r="E59" s="827" t="n">
        <f aca="false">'Baseline Parameter'!E34</f>
        <v>0</v>
      </c>
      <c r="F59" s="827" t="n">
        <f aca="false">'Baseline Parameter'!F34</f>
        <v>0</v>
      </c>
      <c r="G59" s="828"/>
      <c r="H59" s="828"/>
    </row>
    <row r="60" s="829" customFormat="true" ht="14.25" hidden="false" customHeight="false" outlineLevel="0" collapsed="false">
      <c r="A60" s="534" t="s">
        <v>2336</v>
      </c>
      <c r="B60" s="285" t="s">
        <v>2103</v>
      </c>
      <c r="C60" s="540" t="s">
        <v>2410</v>
      </c>
      <c r="D60" s="285" t="s">
        <v>1022</v>
      </c>
      <c r="E60" s="827" t="n">
        <f aca="false">'Baseline Parameter'!E35</f>
        <v>0</v>
      </c>
      <c r="F60" s="827" t="n">
        <f aca="false">'Baseline Parameter'!F35</f>
        <v>0</v>
      </c>
      <c r="G60" s="828"/>
      <c r="H60" s="828"/>
    </row>
    <row r="61" s="829" customFormat="true" ht="14.25" hidden="false" customHeight="false" outlineLevel="0" collapsed="false">
      <c r="A61" s="534" t="s">
        <v>2338</v>
      </c>
      <c r="B61" s="285" t="s">
        <v>2104</v>
      </c>
      <c r="C61" s="540" t="s">
        <v>2411</v>
      </c>
      <c r="D61" s="285" t="s">
        <v>1022</v>
      </c>
      <c r="E61" s="827" t="n">
        <f aca="false">'Baseline Parameter'!E36</f>
        <v>0</v>
      </c>
      <c r="F61" s="827" t="n">
        <f aca="false">'Baseline Parameter'!F36</f>
        <v>0</v>
      </c>
      <c r="G61" s="828"/>
      <c r="H61" s="828"/>
    </row>
    <row r="62" s="829" customFormat="true" ht="14.25" hidden="false" customHeight="false" outlineLevel="0" collapsed="false">
      <c r="A62" s="534" t="s">
        <v>2340</v>
      </c>
      <c r="B62" s="285" t="s">
        <v>2105</v>
      </c>
      <c r="C62" s="540" t="s">
        <v>2412</v>
      </c>
      <c r="D62" s="285" t="s">
        <v>1022</v>
      </c>
      <c r="E62" s="827" t="n">
        <f aca="false">'Baseline Parameter'!E37</f>
        <v>0</v>
      </c>
      <c r="F62" s="827" t="n">
        <f aca="false">'Baseline Parameter'!F37</f>
        <v>0</v>
      </c>
      <c r="G62" s="828"/>
      <c r="H62" s="828"/>
    </row>
    <row r="63" s="829" customFormat="true" ht="14.25" hidden="false" customHeight="false" outlineLevel="0" collapsed="false">
      <c r="A63" s="534" t="s">
        <v>2342</v>
      </c>
      <c r="B63" s="285" t="s">
        <v>2106</v>
      </c>
      <c r="C63" s="540" t="s">
        <v>2413</v>
      </c>
      <c r="D63" s="285" t="s">
        <v>1022</v>
      </c>
      <c r="E63" s="827" t="n">
        <f aca="false">'Baseline Parameter'!E38</f>
        <v>0</v>
      </c>
      <c r="F63" s="827" t="n">
        <f aca="false">'Baseline Parameter'!F38</f>
        <v>0</v>
      </c>
      <c r="G63" s="828"/>
      <c r="H63" s="828"/>
    </row>
    <row r="64" s="831" customFormat="true" ht="14.25" hidden="false" customHeight="true" outlineLevel="0" collapsed="false">
      <c r="A64" s="288" t="s">
        <v>414</v>
      </c>
      <c r="B64" s="811" t="s">
        <v>1362</v>
      </c>
      <c r="C64" s="811"/>
      <c r="D64" s="811"/>
      <c r="E64" s="811"/>
      <c r="F64" s="811"/>
      <c r="G64" s="830"/>
      <c r="H64" s="830"/>
    </row>
    <row r="65" s="829" customFormat="true" ht="15.75" hidden="false" customHeight="true" outlineLevel="0" collapsed="false">
      <c r="A65" s="534" t="s">
        <v>416</v>
      </c>
      <c r="B65" s="285" t="s">
        <v>2126</v>
      </c>
      <c r="C65" s="540" t="s">
        <v>2414</v>
      </c>
      <c r="D65" s="285" t="s">
        <v>2110</v>
      </c>
      <c r="E65" s="639" t="n">
        <f aca="false">'Baseline Parameter'!E57</f>
        <v>0</v>
      </c>
      <c r="F65" s="639" t="n">
        <f aca="false">'Baseline Parameter'!F57</f>
        <v>0</v>
      </c>
      <c r="G65" s="828"/>
      <c r="H65" s="828"/>
    </row>
    <row r="66" s="829" customFormat="true" ht="15.75" hidden="false" customHeight="true" outlineLevel="0" collapsed="false">
      <c r="A66" s="534" t="s">
        <v>1430</v>
      </c>
      <c r="B66" s="285" t="s">
        <v>2127</v>
      </c>
      <c r="C66" s="540" t="s">
        <v>2415</v>
      </c>
      <c r="D66" s="285" t="s">
        <v>2110</v>
      </c>
      <c r="E66" s="639" t="n">
        <f aca="false">'Baseline Parameter'!E58</f>
        <v>0</v>
      </c>
      <c r="F66" s="639" t="n">
        <f aca="false">'Baseline Parameter'!F58</f>
        <v>0</v>
      </c>
      <c r="G66" s="828"/>
      <c r="H66" s="828"/>
    </row>
    <row r="67" s="829" customFormat="true" ht="15.75" hidden="false" customHeight="true" outlineLevel="0" collapsed="false">
      <c r="A67" s="534" t="s">
        <v>2353</v>
      </c>
      <c r="B67" s="285" t="s">
        <v>2128</v>
      </c>
      <c r="C67" s="540" t="s">
        <v>2416</v>
      </c>
      <c r="D67" s="285" t="s">
        <v>2110</v>
      </c>
      <c r="E67" s="639" t="n">
        <f aca="false">'Baseline Parameter'!E59</f>
        <v>0</v>
      </c>
      <c r="F67" s="639" t="n">
        <f aca="false">'Baseline Parameter'!F59</f>
        <v>0</v>
      </c>
      <c r="G67" s="828"/>
      <c r="H67" s="828"/>
    </row>
    <row r="68" s="829" customFormat="true" ht="15.75" hidden="false" customHeight="true" outlineLevel="0" collapsed="false">
      <c r="A68" s="534" t="s">
        <v>605</v>
      </c>
      <c r="B68" s="285" t="s">
        <v>2129</v>
      </c>
      <c r="C68" s="540" t="s">
        <v>2417</v>
      </c>
      <c r="D68" s="285" t="s">
        <v>2110</v>
      </c>
      <c r="E68" s="639" t="n">
        <f aca="false">'Baseline Parameter'!E60</f>
        <v>0</v>
      </c>
      <c r="F68" s="639" t="n">
        <f aca="false">'Baseline Parameter'!F60</f>
        <v>0</v>
      </c>
      <c r="G68" s="828"/>
      <c r="H68" s="828"/>
    </row>
    <row r="69" s="829" customFormat="true" ht="14.25" hidden="false" customHeight="false" outlineLevel="0" collapsed="false">
      <c r="A69" s="534" t="s">
        <v>609</v>
      </c>
      <c r="B69" s="285" t="s">
        <v>2130</v>
      </c>
      <c r="C69" s="540" t="s">
        <v>2418</v>
      </c>
      <c r="D69" s="285" t="s">
        <v>2110</v>
      </c>
      <c r="E69" s="639" t="n">
        <f aca="false">'Baseline Parameter'!E61</f>
        <v>0</v>
      </c>
      <c r="F69" s="639" t="n">
        <f aca="false">'Baseline Parameter'!F61</f>
        <v>0</v>
      </c>
      <c r="G69" s="828"/>
      <c r="H69" s="828"/>
    </row>
    <row r="70" s="829" customFormat="true" ht="15.75" hidden="false" customHeight="true" outlineLevel="0" collapsed="false">
      <c r="A70" s="534" t="s">
        <v>613</v>
      </c>
      <c r="B70" s="285" t="s">
        <v>2131</v>
      </c>
      <c r="C70" s="540" t="s">
        <v>2419</v>
      </c>
      <c r="D70" s="285" t="s">
        <v>2110</v>
      </c>
      <c r="E70" s="832" t="n">
        <f aca="false">'Baseline Parameter'!E62</f>
        <v>0</v>
      </c>
      <c r="F70" s="639" t="n">
        <f aca="false">'Baseline Parameter'!F62</f>
        <v>0</v>
      </c>
      <c r="G70" s="828"/>
      <c r="H70" s="828"/>
    </row>
    <row r="71" s="829" customFormat="true" ht="18" hidden="false" customHeight="true" outlineLevel="0" collapsed="false">
      <c r="A71" s="534" t="s">
        <v>615</v>
      </c>
      <c r="B71" s="285" t="s">
        <v>2420</v>
      </c>
      <c r="C71" s="540" t="s">
        <v>2421</v>
      </c>
      <c r="D71" s="285" t="s">
        <v>2110</v>
      </c>
      <c r="E71" s="833" t="n">
        <f aca="false">'Baseline Parameter'!E63</f>
        <v>0</v>
      </c>
      <c r="F71" s="639" t="n">
        <f aca="false">'Baseline Parameter'!F63</f>
        <v>0</v>
      </c>
      <c r="G71" s="828"/>
      <c r="H71" s="828"/>
    </row>
    <row r="72" s="829" customFormat="true" ht="28.5" hidden="false" customHeight="false" outlineLevel="0" collapsed="false">
      <c r="A72" s="534" t="s">
        <v>617</v>
      </c>
      <c r="B72" s="285" t="s">
        <v>2133</v>
      </c>
      <c r="C72" s="540" t="s">
        <v>2422</v>
      </c>
      <c r="D72" s="285" t="s">
        <v>2110</v>
      </c>
      <c r="E72" s="639" t="n">
        <f aca="false">'Baseline Parameter'!E64</f>
        <v>0</v>
      </c>
      <c r="F72" s="639" t="n">
        <f aca="false">'Baseline Parameter'!F64</f>
        <v>0</v>
      </c>
      <c r="G72" s="828"/>
      <c r="H72" s="828"/>
    </row>
    <row r="73" s="831" customFormat="true" ht="14.25" hidden="false" customHeight="true" outlineLevel="0" collapsed="false">
      <c r="A73" s="288" t="s">
        <v>619</v>
      </c>
      <c r="B73" s="811" t="s">
        <v>2371</v>
      </c>
      <c r="C73" s="811"/>
      <c r="D73" s="811"/>
      <c r="E73" s="811"/>
      <c r="F73" s="811"/>
      <c r="G73" s="830"/>
      <c r="H73" s="830"/>
    </row>
    <row r="74" customFormat="false" ht="14.25" hidden="false" customHeight="false" outlineLevel="0" collapsed="false">
      <c r="A74" s="286" t="s">
        <v>1505</v>
      </c>
      <c r="B74" s="285" t="s">
        <v>2423</v>
      </c>
      <c r="C74" s="285" t="s">
        <v>2424</v>
      </c>
      <c r="D74" s="285" t="s">
        <v>1488</v>
      </c>
      <c r="E74" s="834" t="n">
        <f aca="false">IFERROR(E66/$E$65,0)</f>
        <v>0</v>
      </c>
      <c r="F74" s="835" t="n">
        <f aca="false">IFERROR(IF(E66=0,F66/$E$65,E74),0)</f>
        <v>0</v>
      </c>
      <c r="G74" s="809"/>
      <c r="H74" s="809"/>
    </row>
    <row r="75" customFormat="false" ht="14.25" hidden="false" customHeight="false" outlineLevel="0" collapsed="false">
      <c r="A75" s="286" t="s">
        <v>1525</v>
      </c>
      <c r="B75" s="285" t="s">
        <v>2425</v>
      </c>
      <c r="C75" s="285" t="s">
        <v>2426</v>
      </c>
      <c r="D75" s="285" t="s">
        <v>1488</v>
      </c>
      <c r="E75" s="834" t="n">
        <f aca="false">IFERROR(E67/$E$65,0)</f>
        <v>0</v>
      </c>
      <c r="F75" s="835" t="n">
        <f aca="false">IFERROR(IF(E67=0,F67/$E$65,E75),0)</f>
        <v>0</v>
      </c>
      <c r="G75" s="809"/>
      <c r="H75" s="809"/>
    </row>
    <row r="76" customFormat="false" ht="14.25" hidden="false" customHeight="false" outlineLevel="0" collapsed="false">
      <c r="A76" s="286" t="s">
        <v>1532</v>
      </c>
      <c r="B76" s="285" t="s">
        <v>2427</v>
      </c>
      <c r="C76" s="285" t="s">
        <v>2428</v>
      </c>
      <c r="D76" s="285" t="s">
        <v>1488</v>
      </c>
      <c r="E76" s="834" t="n">
        <f aca="false">IFERROR(E68/$E$65,0)</f>
        <v>0</v>
      </c>
      <c r="F76" s="835" t="n">
        <f aca="false">IFERROR(IF(E68=0,F68/$E$65,E76),0)</f>
        <v>0</v>
      </c>
    </row>
    <row r="77" customFormat="false" ht="14.25" hidden="false" customHeight="false" outlineLevel="0" collapsed="false">
      <c r="A77" s="286" t="s">
        <v>1535</v>
      </c>
      <c r="B77" s="285" t="s">
        <v>2429</v>
      </c>
      <c r="C77" s="285" t="s">
        <v>2430</v>
      </c>
      <c r="D77" s="285" t="s">
        <v>1488</v>
      </c>
      <c r="E77" s="834" t="n">
        <f aca="false">IFERROR(E69/$E$65,0)</f>
        <v>0</v>
      </c>
      <c r="F77" s="835" t="n">
        <f aca="false">IFERROR(IF(E69=0,F69/$E$65,E77),0)</f>
        <v>0</v>
      </c>
    </row>
    <row r="78" customFormat="false" ht="14.25" hidden="false" customHeight="false" outlineLevel="0" collapsed="false">
      <c r="A78" s="286" t="s">
        <v>1537</v>
      </c>
      <c r="B78" s="285" t="s">
        <v>2431</v>
      </c>
      <c r="C78" s="285" t="s">
        <v>2432</v>
      </c>
      <c r="D78" s="285" t="s">
        <v>1488</v>
      </c>
      <c r="E78" s="834" t="n">
        <f aca="false">IFERROR(E70/$E$65,0)</f>
        <v>0</v>
      </c>
      <c r="F78" s="835" t="n">
        <f aca="false">IFERROR(IF(E70=0,F70/$E$65,E78),0)</f>
        <v>0</v>
      </c>
    </row>
    <row r="79" customFormat="false" ht="14.25" hidden="false" customHeight="false" outlineLevel="0" collapsed="false">
      <c r="A79" s="286" t="s">
        <v>648</v>
      </c>
      <c r="B79" s="285" t="s">
        <v>2433</v>
      </c>
      <c r="C79" s="285" t="s">
        <v>2434</v>
      </c>
      <c r="D79" s="285" t="s">
        <v>1488</v>
      </c>
      <c r="E79" s="834" t="n">
        <f aca="false">IFERROR(E71/$E$65,0)</f>
        <v>0</v>
      </c>
      <c r="F79" s="835" t="n">
        <f aca="false">IFERROR(IF(E71=0,F71/$E$65,E79),0)</f>
        <v>0</v>
      </c>
    </row>
    <row r="80" customFormat="false" ht="14.25" hidden="false" customHeight="false" outlineLevel="0" collapsed="false">
      <c r="A80" s="286" t="s">
        <v>658</v>
      </c>
      <c r="B80" s="285" t="s">
        <v>2435</v>
      </c>
      <c r="C80" s="285" t="s">
        <v>2436</v>
      </c>
      <c r="D80" s="285" t="s">
        <v>1488</v>
      </c>
      <c r="E80" s="834" t="n">
        <f aca="false">IFERROR(E72/$E$65,0)</f>
        <v>0</v>
      </c>
      <c r="F80" s="835" t="n">
        <f aca="false">IFERROR(IF(E72=0,F72/$E$65,E80),0)</f>
        <v>0</v>
      </c>
    </row>
    <row r="81" s="816" customFormat="true" ht="14.25" hidden="false" customHeight="true" outlineLevel="0" collapsed="false">
      <c r="A81" s="290" t="s">
        <v>673</v>
      </c>
      <c r="B81" s="811" t="s">
        <v>2135</v>
      </c>
      <c r="C81" s="811"/>
      <c r="D81" s="811"/>
      <c r="E81" s="811"/>
      <c r="F81" s="811"/>
    </row>
    <row r="82" customFormat="false" ht="14.25" hidden="false" customHeight="false" outlineLevel="0" collapsed="false">
      <c r="A82" s="286" t="s">
        <v>675</v>
      </c>
      <c r="B82" s="285" t="s">
        <v>2437</v>
      </c>
      <c r="C82" s="285" t="s">
        <v>2438</v>
      </c>
      <c r="D82" s="817" t="s">
        <v>1022</v>
      </c>
      <c r="E82" s="827" t="n">
        <f aca="false">E55</f>
        <v>0</v>
      </c>
      <c r="F82" s="827" t="n">
        <f aca="false">F55</f>
        <v>0</v>
      </c>
    </row>
    <row r="83" customFormat="false" ht="14.25" hidden="false" customHeight="false" outlineLevel="0" collapsed="false">
      <c r="A83" s="286" t="s">
        <v>1560</v>
      </c>
      <c r="B83" s="285" t="s">
        <v>2439</v>
      </c>
      <c r="C83" s="285" t="s">
        <v>2440</v>
      </c>
      <c r="D83" s="817" t="s">
        <v>1022</v>
      </c>
      <c r="E83" s="827" t="n">
        <f aca="false">E57*E74</f>
        <v>0</v>
      </c>
      <c r="F83" s="827" t="n">
        <f aca="false">F57*F74</f>
        <v>0</v>
      </c>
    </row>
    <row r="84" customFormat="false" ht="14.25" hidden="false" customHeight="false" outlineLevel="0" collapsed="false">
      <c r="A84" s="286" t="s">
        <v>1568</v>
      </c>
      <c r="B84" s="285" t="s">
        <v>2441</v>
      </c>
      <c r="C84" s="285" t="s">
        <v>2442</v>
      </c>
      <c r="D84" s="817" t="s">
        <v>1022</v>
      </c>
      <c r="E84" s="827" t="n">
        <f aca="false">E58*E75</f>
        <v>0</v>
      </c>
      <c r="F84" s="827" t="n">
        <f aca="false">F58*F75</f>
        <v>0</v>
      </c>
    </row>
    <row r="85" customFormat="false" ht="14.25" hidden="false" customHeight="false" outlineLevel="0" collapsed="false">
      <c r="A85" s="286" t="s">
        <v>1571</v>
      </c>
      <c r="B85" s="285" t="s">
        <v>2443</v>
      </c>
      <c r="C85" s="285" t="s">
        <v>2444</v>
      </c>
      <c r="D85" s="817" t="s">
        <v>1022</v>
      </c>
      <c r="E85" s="827" t="n">
        <f aca="false">E59*E76</f>
        <v>0</v>
      </c>
      <c r="F85" s="827" t="n">
        <f aca="false">F59*F76</f>
        <v>0</v>
      </c>
    </row>
    <row r="86" customFormat="false" ht="28.5" hidden="false" customHeight="false" outlineLevel="0" collapsed="false">
      <c r="A86" s="286" t="s">
        <v>1583</v>
      </c>
      <c r="B86" s="285" t="s">
        <v>2445</v>
      </c>
      <c r="C86" s="285" t="s">
        <v>2446</v>
      </c>
      <c r="D86" s="817" t="s">
        <v>1022</v>
      </c>
      <c r="E86" s="827" t="n">
        <f aca="false">E60*E77</f>
        <v>0</v>
      </c>
      <c r="F86" s="827" t="n">
        <f aca="false">F60*F77</f>
        <v>0</v>
      </c>
    </row>
    <row r="87" customFormat="false" ht="28.5" hidden="false" customHeight="false" outlineLevel="0" collapsed="false">
      <c r="A87" s="286" t="s">
        <v>725</v>
      </c>
      <c r="B87" s="285" t="s">
        <v>2447</v>
      </c>
      <c r="C87" s="285" t="s">
        <v>2448</v>
      </c>
      <c r="D87" s="817" t="s">
        <v>1022</v>
      </c>
      <c r="E87" s="827" t="n">
        <f aca="false">E61*E78</f>
        <v>0</v>
      </c>
      <c r="F87" s="827" t="n">
        <f aca="false">F61*F78</f>
        <v>0</v>
      </c>
    </row>
    <row r="88" customFormat="false" ht="14.25" hidden="false" customHeight="false" outlineLevel="0" collapsed="false">
      <c r="A88" s="286" t="s">
        <v>740</v>
      </c>
      <c r="B88" s="285" t="s">
        <v>2449</v>
      </c>
      <c r="C88" s="285" t="s">
        <v>2450</v>
      </c>
      <c r="D88" s="817" t="s">
        <v>1022</v>
      </c>
      <c r="E88" s="827" t="n">
        <f aca="false">E62*E79</f>
        <v>0</v>
      </c>
      <c r="F88" s="827" t="n">
        <f aca="false">F62*F79</f>
        <v>0</v>
      </c>
    </row>
    <row r="89" customFormat="false" ht="14.25" hidden="false" customHeight="false" outlineLevel="0" collapsed="false">
      <c r="A89" s="286" t="s">
        <v>742</v>
      </c>
      <c r="B89" s="285" t="s">
        <v>2451</v>
      </c>
      <c r="C89" s="285" t="s">
        <v>2452</v>
      </c>
      <c r="D89" s="817" t="s">
        <v>1022</v>
      </c>
      <c r="E89" s="286" t="n">
        <f aca="false">E63*E80</f>
        <v>0</v>
      </c>
      <c r="F89" s="286" t="n">
        <f aca="false">F63*F80</f>
        <v>0</v>
      </c>
    </row>
    <row r="90" s="816" customFormat="true" ht="27.6" hidden="false" customHeight="true" outlineLevel="0" collapsed="false">
      <c r="A90" s="238" t="s">
        <v>328</v>
      </c>
      <c r="B90" s="550" t="s">
        <v>2453</v>
      </c>
      <c r="C90" s="550" t="s">
        <v>2454</v>
      </c>
      <c r="D90" s="836" t="s">
        <v>1022</v>
      </c>
      <c r="E90" s="837" t="n">
        <f aca="false">SUM(E82:E89)</f>
        <v>0</v>
      </c>
      <c r="F90" s="837" t="n">
        <f aca="false">SUM(F82:F89)</f>
        <v>0</v>
      </c>
    </row>
  </sheetData>
  <sheetProtection sheet="true" password="e2bb"/>
  <mergeCells count="11">
    <mergeCell ref="A1:F1"/>
    <mergeCell ref="A2:B2"/>
    <mergeCell ref="C2:F2"/>
    <mergeCell ref="A3:C3"/>
    <mergeCell ref="A5:F5"/>
    <mergeCell ref="B6:F6"/>
    <mergeCell ref="A53:F53"/>
    <mergeCell ref="B54:F54"/>
    <mergeCell ref="B64:F64"/>
    <mergeCell ref="B73:F73"/>
    <mergeCell ref="B81:F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529" width="9.56"/>
    <col collapsed="false" customWidth="true" hidden="false" outlineLevel="0" max="2" min="2" style="0" width="34.28"/>
    <col collapsed="false" customWidth="true" hidden="false" outlineLevel="0" max="3" min="3" style="0" width="27.56"/>
    <col collapsed="false" customWidth="true" hidden="false" outlineLevel="0" max="4" min="4" style="0" width="16.84"/>
    <col collapsed="false" customWidth="true" hidden="false" outlineLevel="0" max="5" min="5" style="529" width="16.13"/>
    <col collapsed="false" customWidth="true" hidden="false" outlineLevel="0" max="6" min="6" style="529" width="18.41"/>
    <col collapsed="false" customWidth="true" hidden="false" outlineLevel="0" max="12" min="12" style="0" width="57.28"/>
  </cols>
  <sheetData>
    <row r="1" customFormat="false" ht="22.5" hidden="false" customHeight="true" outlineLevel="0" collapsed="false">
      <c r="A1" s="838" t="s">
        <v>2455</v>
      </c>
      <c r="B1" s="838"/>
      <c r="C1" s="838"/>
      <c r="D1" s="838"/>
      <c r="E1" s="838"/>
      <c r="F1" s="838"/>
    </row>
    <row r="2" customFormat="false" ht="18" hidden="false" customHeight="true" outlineLevel="0" collapsed="false">
      <c r="A2" s="562" t="s">
        <v>1000</v>
      </c>
      <c r="B2" s="562"/>
      <c r="C2" s="562" t="str">
        <f aca="false">'NF - 5 Power Mix'!C2:F2</f>
        <v>  </v>
      </c>
      <c r="D2" s="562"/>
      <c r="E2" s="562"/>
      <c r="F2" s="562"/>
    </row>
    <row r="3" customFormat="false" ht="18" hidden="false" customHeight="true" outlineLevel="0" collapsed="false">
      <c r="A3" s="777" t="s">
        <v>1873</v>
      </c>
      <c r="B3" s="777"/>
      <c r="C3" s="777"/>
      <c r="D3" s="562" t="s">
        <v>1435</v>
      </c>
      <c r="E3" s="562" t="str">
        <f aca="false">'Form Sa1'!H1092</f>
        <v>Yes</v>
      </c>
      <c r="F3" s="562" t="str">
        <f aca="false">'Form Sa1'!I1092</f>
        <v>Yes</v>
      </c>
    </row>
    <row r="4" customFormat="false" ht="57" hidden="false" customHeight="false" outlineLevel="0" collapsed="false">
      <c r="A4" s="779" t="s">
        <v>1874</v>
      </c>
      <c r="B4" s="808" t="s">
        <v>999</v>
      </c>
      <c r="C4" s="808" t="s">
        <v>1142</v>
      </c>
      <c r="D4" s="808" t="s">
        <v>1875</v>
      </c>
      <c r="E4" s="839" t="str">
        <f aca="false">'NF - 5 Power Mix'!E4</f>
        <v>Baseline Year (Average of Yr 1 , Yr 2 &amp; Yr3) [BY}</v>
      </c>
      <c r="F4" s="839" t="str">
        <f aca="false">'NF - 5 Power Mix'!F4</f>
        <v>Current/Asssesment/ Target Year (20…..20….) [AY]</v>
      </c>
    </row>
    <row r="5" customFormat="false" ht="15" hidden="false" customHeight="false" outlineLevel="0" collapsed="false">
      <c r="A5" s="738" t="n">
        <v>1</v>
      </c>
      <c r="B5" s="254" t="s">
        <v>2456</v>
      </c>
      <c r="C5" s="254" t="s">
        <v>2457</v>
      </c>
      <c r="D5" s="254" t="s">
        <v>1022</v>
      </c>
      <c r="E5" s="739" t="n">
        <f aca="false">'Form Sa1'!H346</f>
        <v>0</v>
      </c>
      <c r="F5" s="738" t="n">
        <f aca="false">'Form Sa1'!I346</f>
        <v>0</v>
      </c>
    </row>
    <row r="6" customFormat="false" ht="15" hidden="false" customHeight="false" outlineLevel="0" collapsed="false">
      <c r="A6" s="738" t="n">
        <v>2</v>
      </c>
      <c r="B6" s="254" t="s">
        <v>1310</v>
      </c>
      <c r="C6" s="254" t="s">
        <v>2458</v>
      </c>
      <c r="D6" s="254" t="s">
        <v>1022</v>
      </c>
      <c r="E6" s="739" t="n">
        <f aca="false">'Form Sa1'!H352</f>
        <v>0</v>
      </c>
      <c r="F6" s="738" t="n">
        <f aca="false">'Form Sa1'!I352</f>
        <v>0</v>
      </c>
    </row>
    <row r="7" customFormat="false" ht="15" hidden="false" customHeight="false" outlineLevel="0" collapsed="false">
      <c r="A7" s="738" t="n">
        <v>3</v>
      </c>
      <c r="B7" s="254" t="s">
        <v>1311</v>
      </c>
      <c r="C7" s="254" t="s">
        <v>2459</v>
      </c>
      <c r="D7" s="254" t="s">
        <v>1022</v>
      </c>
      <c r="E7" s="739" t="n">
        <f aca="false">'Form Sa1'!H353</f>
        <v>0</v>
      </c>
      <c r="F7" s="738" t="n">
        <f aca="false">'Form Sa1'!I353</f>
        <v>0</v>
      </c>
    </row>
    <row r="8" customFormat="false" ht="15" hidden="false" customHeight="false" outlineLevel="0" collapsed="false">
      <c r="A8" s="738" t="n">
        <v>4</v>
      </c>
      <c r="B8" s="254" t="s">
        <v>2460</v>
      </c>
      <c r="C8" s="254" t="s">
        <v>2461</v>
      </c>
      <c r="D8" s="254" t="s">
        <v>1022</v>
      </c>
      <c r="E8" s="739" t="n">
        <f aca="false">'Form Sa1'!H350</f>
        <v>0</v>
      </c>
      <c r="F8" s="738" t="n">
        <f aca="false">'Form Sa1'!I350</f>
        <v>0</v>
      </c>
    </row>
    <row r="9" customFormat="false" ht="15" hidden="false" customHeight="false" outlineLevel="0" collapsed="false">
      <c r="A9" s="738" t="n">
        <v>5</v>
      </c>
      <c r="B9" s="254" t="s">
        <v>2462</v>
      </c>
      <c r="C9" s="254" t="s">
        <v>2463</v>
      </c>
      <c r="D9" s="254" t="s">
        <v>1022</v>
      </c>
      <c r="E9" s="739" t="n">
        <f aca="false">'Form Sa1'!H351</f>
        <v>0</v>
      </c>
      <c r="F9" s="738" t="n">
        <f aca="false">'Form Sa1'!I351</f>
        <v>0</v>
      </c>
    </row>
    <row r="10" customFormat="false" ht="15" hidden="false" customHeight="false" outlineLevel="0" collapsed="false">
      <c r="A10" s="617"/>
      <c r="B10" s="743"/>
      <c r="C10" s="743"/>
      <c r="D10" s="743"/>
      <c r="E10" s="617"/>
      <c r="F10" s="617"/>
    </row>
    <row r="11" customFormat="false" ht="15" hidden="false" customHeight="false" outlineLevel="0" collapsed="false">
      <c r="A11" s="738" t="n">
        <v>6</v>
      </c>
      <c r="B11" s="254" t="s">
        <v>2464</v>
      </c>
      <c r="C11" s="254" t="s">
        <v>2465</v>
      </c>
      <c r="D11" s="254" t="s">
        <v>1022</v>
      </c>
      <c r="E11" s="742" t="n">
        <f aca="false">E9-E8</f>
        <v>0</v>
      </c>
      <c r="F11" s="742" t="n">
        <f aca="false">F9-F8</f>
        <v>0</v>
      </c>
    </row>
    <row r="12" customFormat="false" ht="15" hidden="false" customHeight="false" outlineLevel="0" collapsed="false">
      <c r="A12" s="738" t="n">
        <v>7</v>
      </c>
      <c r="B12" s="254" t="s">
        <v>2466</v>
      </c>
      <c r="C12" s="254" t="s">
        <v>2467</v>
      </c>
      <c r="D12" s="254" t="s">
        <v>1022</v>
      </c>
      <c r="E12" s="742" t="n">
        <f aca="false">IF(E11&gt;0,(E7+E11),E7)</f>
        <v>0</v>
      </c>
      <c r="F12" s="738" t="n">
        <f aca="false">IF(F11&gt;0,(F7+F11),F7)</f>
        <v>0</v>
      </c>
    </row>
    <row r="13" customFormat="false" ht="15" hidden="false" customHeight="false" outlineLevel="0" collapsed="false">
      <c r="A13" s="738" t="n">
        <v>8</v>
      </c>
      <c r="B13" s="254" t="s">
        <v>2468</v>
      </c>
      <c r="C13" s="254" t="s">
        <v>2469</v>
      </c>
      <c r="D13" s="254" t="s">
        <v>1022</v>
      </c>
      <c r="E13" s="738" t="n">
        <f aca="false">IF(E11&lt;0,(E6-E11),E6)</f>
        <v>0</v>
      </c>
      <c r="F13" s="738" t="n">
        <f aca="false">IF(F11&lt;0,(F6-F11),F6)</f>
        <v>0</v>
      </c>
    </row>
    <row r="14" customFormat="false" ht="15" hidden="false" customHeight="false" outlineLevel="0" collapsed="false">
      <c r="A14" s="738" t="n">
        <v>9</v>
      </c>
      <c r="B14" s="254" t="s">
        <v>2470</v>
      </c>
      <c r="C14" s="254" t="s">
        <v>2471</v>
      </c>
      <c r="D14" s="254" t="s">
        <v>2110</v>
      </c>
      <c r="E14" s="744" t="n">
        <f aca="false">'Baseline Parameter'!E65</f>
        <v>0</v>
      </c>
      <c r="F14" s="738" t="n">
        <f aca="false">'Baseline Parameter'!F65</f>
        <v>0</v>
      </c>
    </row>
    <row r="15" s="842" customFormat="true" ht="30" hidden="false" customHeight="false" outlineLevel="0" collapsed="false">
      <c r="A15" s="747" t="n">
        <v>10</v>
      </c>
      <c r="B15" s="840" t="s">
        <v>2472</v>
      </c>
      <c r="C15" s="840" t="s">
        <v>2473</v>
      </c>
      <c r="D15" s="840" t="s">
        <v>1248</v>
      </c>
      <c r="E15" s="841" t="n">
        <f aca="false">E14*E12</f>
        <v>0</v>
      </c>
      <c r="F15" s="747" t="n">
        <f aca="false">F14*F12</f>
        <v>0</v>
      </c>
    </row>
    <row r="16" s="842" customFormat="true" ht="30" hidden="false" customHeight="false" outlineLevel="0" collapsed="false">
      <c r="A16" s="747" t="n">
        <v>12</v>
      </c>
      <c r="B16" s="840" t="s">
        <v>2474</v>
      </c>
      <c r="C16" s="840" t="s">
        <v>2475</v>
      </c>
      <c r="D16" s="840" t="s">
        <v>1248</v>
      </c>
      <c r="E16" s="841" t="n">
        <f aca="false">E14*E13</f>
        <v>0</v>
      </c>
      <c r="F16" s="747" t="n">
        <f aca="false">F14*F13</f>
        <v>0</v>
      </c>
    </row>
    <row r="17" s="842" customFormat="true" ht="30" hidden="false" customHeight="false" outlineLevel="0" collapsed="false">
      <c r="A17" s="747" t="n">
        <v>13</v>
      </c>
      <c r="B17" s="840" t="s">
        <v>2476</v>
      </c>
      <c r="C17" s="840" t="s">
        <v>2477</v>
      </c>
      <c r="D17" s="840" t="s">
        <v>1248</v>
      </c>
      <c r="E17" s="841" t="n">
        <f aca="false">E15-E16</f>
        <v>0</v>
      </c>
      <c r="F17" s="841" t="n">
        <f aca="false">F15-F16</f>
        <v>0</v>
      </c>
    </row>
    <row r="18" customFormat="false" ht="23.25" hidden="false" customHeight="true" outlineLevel="0" collapsed="false">
      <c r="A18" s="793" t="n">
        <v>14</v>
      </c>
      <c r="B18" s="843" t="s">
        <v>2478</v>
      </c>
      <c r="C18" s="843" t="s">
        <v>2479</v>
      </c>
      <c r="D18" s="843" t="s">
        <v>1248</v>
      </c>
      <c r="E18" s="565"/>
      <c r="F18" s="844" t="n">
        <f aca="false">IF(AND(E3="Yes",F3="Yes"),(F17-E17),0)</f>
        <v>0</v>
      </c>
      <c r="L18" s="842"/>
      <c r="M18" s="842"/>
      <c r="N18" s="842"/>
      <c r="O18" s="842"/>
    </row>
    <row r="19" customFormat="false" ht="15" hidden="false" customHeight="false" outlineLevel="0" collapsed="false">
      <c r="L19" s="842"/>
    </row>
    <row r="20" customFormat="false" ht="15" hidden="false" customHeight="false" outlineLevel="0" collapsed="false">
      <c r="L20" s="842"/>
      <c r="M20" s="842"/>
      <c r="N20" s="842"/>
      <c r="O20" s="842"/>
    </row>
    <row r="21" customFormat="false" ht="15" hidden="false" customHeight="false" outlineLevel="0" collapsed="false">
      <c r="L21" s="842"/>
      <c r="M21" s="842"/>
      <c r="N21" s="842"/>
      <c r="O21" s="842"/>
    </row>
    <row r="22" customFormat="false" ht="15" hidden="false" customHeight="false" outlineLevel="0" collapsed="false">
      <c r="M22" s="842"/>
      <c r="N22" s="842"/>
      <c r="O22" s="842"/>
    </row>
  </sheetData>
  <sheetProtection sheet="true" password="e2bb"/>
  <mergeCells count="4">
    <mergeCell ref="A1:F1"/>
    <mergeCell ref="A2:B2"/>
    <mergeCell ref="C2:F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3" ySplit="5" topLeftCell="D7" activePane="bottomRight" state="frozen"/>
      <selection pane="topLeft" activeCell="A2" activeCellId="0" sqref="A2"/>
      <selection pane="topRight" activeCell="D2" activeCellId="0" sqref="D2"/>
      <selection pane="bottomLeft" activeCell="A7" activeCellId="0" sqref="A7"/>
      <selection pane="bottomRight" activeCell="E13" activeCellId="0" sqref="E13"/>
    </sheetView>
  </sheetViews>
  <sheetFormatPr defaultColWidth="8.96484375" defaultRowHeight="15" zeroHeight="false" outlineLevelRow="0" outlineLevelCol="0"/>
  <cols>
    <col collapsed="false" customWidth="true" hidden="false" outlineLevel="0" max="1" min="1" style="529" width="7.7"/>
    <col collapsed="false" customWidth="true" hidden="false" outlineLevel="0" max="2" min="2" style="0" width="36.7"/>
    <col collapsed="false" customWidth="true" hidden="false" outlineLevel="0" max="3" min="3" style="0" width="22.7"/>
    <col collapsed="false" customWidth="true" hidden="false" outlineLevel="0" max="4" min="4" style="0" width="15.13"/>
    <col collapsed="false" customWidth="true" hidden="false" outlineLevel="0" max="5" min="5" style="0" width="16.13"/>
    <col collapsed="false" customWidth="true" hidden="false" outlineLevel="0" max="6" min="6" style="0" width="14.85"/>
    <col collapsed="false" customWidth="true" hidden="false" outlineLevel="0" max="7" min="7" style="0" width="12.99"/>
    <col collapsed="false" customWidth="true" hidden="false" outlineLevel="0" max="8" min="8" style="0" width="15.56"/>
    <col collapsed="false" customWidth="true" hidden="false" outlineLevel="0" max="9" min="9" style="0" width="12.85"/>
    <col collapsed="false" customWidth="true" hidden="false" outlineLevel="0" max="10" min="10" style="0" width="12.42"/>
    <col collapsed="false" customWidth="true" hidden="false" outlineLevel="0" max="11" min="11" style="0" width="11.56"/>
    <col collapsed="false" customWidth="true" hidden="false" outlineLevel="0" max="12" min="12" style="0" width="13.14"/>
    <col collapsed="false" customWidth="true" hidden="false" outlineLevel="0" max="13" min="13" style="0" width="12.85"/>
    <col collapsed="false" customWidth="true" hidden="false" outlineLevel="0" max="14" min="14" style="0" width="14.14"/>
    <col collapsed="false" customWidth="true" hidden="false" outlineLevel="0" max="15" min="15" style="0" width="12.42"/>
    <col collapsed="false" customWidth="true" hidden="false" outlineLevel="0" max="16" min="16" style="0" width="12.7"/>
    <col collapsed="false" customWidth="true" hidden="false" outlineLevel="0" max="17" min="17" style="0" width="12.85"/>
    <col collapsed="false" customWidth="true" hidden="false" outlineLevel="0" max="18" min="18" style="0" width="13.7"/>
    <col collapsed="false" customWidth="true" hidden="false" outlineLevel="0" max="19" min="19" style="0" width="12.42"/>
    <col collapsed="false" customWidth="true" hidden="false" outlineLevel="0" max="20" min="20" style="0" width="11.99"/>
    <col collapsed="false" customWidth="true" hidden="false" outlineLevel="0" max="21" min="21" style="0" width="12.28"/>
    <col collapsed="false" customWidth="true" hidden="false" outlineLevel="0" max="22" min="22" style="0" width="13.28"/>
    <col collapsed="false" customWidth="true" hidden="false" outlineLevel="0" max="23" min="23" style="0" width="11.42"/>
    <col collapsed="false" customWidth="true" hidden="false" outlineLevel="0" max="24" min="24" style="0" width="12.28"/>
    <col collapsed="false" customWidth="true" hidden="false" outlineLevel="0" max="25" min="25" style="0" width="11.56"/>
    <col collapsed="false" customWidth="true" hidden="false" outlineLevel="0" max="26" min="26" style="0" width="12.85"/>
  </cols>
  <sheetData>
    <row r="1" customFormat="false" ht="22.5" hidden="false" customHeight="true" outlineLevel="0" collapsed="false">
      <c r="A1" s="838" t="s">
        <v>2480</v>
      </c>
      <c r="B1" s="838"/>
      <c r="C1" s="838"/>
      <c r="D1" s="838"/>
      <c r="E1" s="838"/>
      <c r="F1" s="838"/>
    </row>
    <row r="2" customFormat="false" ht="18" hidden="false" customHeight="true" outlineLevel="0" collapsed="false">
      <c r="A2" s="562" t="s">
        <v>1000</v>
      </c>
      <c r="B2" s="562"/>
      <c r="C2" s="562" t="str">
        <f aca="false">'NF - 5 Power Mix'!C2:F2</f>
        <v>  </v>
      </c>
      <c r="D2" s="562"/>
      <c r="E2" s="562"/>
      <c r="F2" s="562"/>
    </row>
    <row r="3" s="259" customFormat="true" ht="15" hidden="false" customHeight="true" outlineLevel="0" collapsed="false">
      <c r="A3" s="290" t="s">
        <v>1873</v>
      </c>
      <c r="B3" s="290"/>
      <c r="C3" s="290"/>
      <c r="D3" s="541" t="s">
        <v>1435</v>
      </c>
      <c r="E3" s="541" t="str">
        <f aca="false">'Form Sa1'!H1087</f>
        <v>Yes</v>
      </c>
      <c r="F3" s="541" t="str">
        <f aca="false">'Form Sa1'!I1087</f>
        <v>Yes</v>
      </c>
    </row>
    <row r="4" customFormat="false" ht="15" hidden="false" customHeight="true" outlineLevel="0" collapsed="false">
      <c r="A4" s="779" t="s">
        <v>1874</v>
      </c>
      <c r="B4" s="839" t="s">
        <v>999</v>
      </c>
      <c r="C4" s="839" t="s">
        <v>1142</v>
      </c>
      <c r="D4" s="839" t="s">
        <v>1875</v>
      </c>
      <c r="E4" s="839" t="s">
        <v>1256</v>
      </c>
      <c r="F4" s="839"/>
      <c r="G4" s="839" t="s">
        <v>1280</v>
      </c>
      <c r="H4" s="839"/>
      <c r="I4" s="839" t="s">
        <v>1283</v>
      </c>
      <c r="J4" s="839"/>
      <c r="K4" s="839" t="s">
        <v>1286</v>
      </c>
      <c r="L4" s="839"/>
      <c r="M4" s="839" t="s">
        <v>1288</v>
      </c>
      <c r="N4" s="839"/>
      <c r="O4" s="839" t="s">
        <v>1290</v>
      </c>
      <c r="P4" s="839"/>
      <c r="Q4" s="839" t="s">
        <v>1292</v>
      </c>
      <c r="R4" s="839"/>
      <c r="S4" s="839" t="s">
        <v>1294</v>
      </c>
      <c r="T4" s="839"/>
      <c r="U4" s="839" t="s">
        <v>1296</v>
      </c>
      <c r="V4" s="839"/>
      <c r="W4" s="839" t="s">
        <v>1298</v>
      </c>
      <c r="X4" s="839"/>
      <c r="Y4" s="839" t="s">
        <v>1301</v>
      </c>
      <c r="Z4" s="839"/>
    </row>
    <row r="5" customFormat="false" ht="42.75" hidden="false" customHeight="false" outlineLevel="0" collapsed="false">
      <c r="A5" s="779"/>
      <c r="B5" s="839"/>
      <c r="C5" s="839"/>
      <c r="D5" s="839"/>
      <c r="E5" s="839" t="s">
        <v>2481</v>
      </c>
      <c r="F5" s="839" t="s">
        <v>2482</v>
      </c>
      <c r="G5" s="839" t="s">
        <v>2481</v>
      </c>
      <c r="H5" s="839" t="s">
        <v>2482</v>
      </c>
      <c r="I5" s="839" t="s">
        <v>2481</v>
      </c>
      <c r="J5" s="839" t="s">
        <v>2482</v>
      </c>
      <c r="K5" s="839" t="s">
        <v>2481</v>
      </c>
      <c r="L5" s="839" t="s">
        <v>2482</v>
      </c>
      <c r="M5" s="839" t="s">
        <v>2481</v>
      </c>
      <c r="N5" s="839" t="s">
        <v>2482</v>
      </c>
      <c r="O5" s="839" t="s">
        <v>2481</v>
      </c>
      <c r="P5" s="839" t="s">
        <v>2482</v>
      </c>
      <c r="Q5" s="839" t="s">
        <v>2481</v>
      </c>
      <c r="R5" s="839" t="s">
        <v>2482</v>
      </c>
      <c r="S5" s="839" t="s">
        <v>2481</v>
      </c>
      <c r="T5" s="839" t="s">
        <v>2482</v>
      </c>
      <c r="U5" s="839" t="s">
        <v>2481</v>
      </c>
      <c r="V5" s="839" t="s">
        <v>2482</v>
      </c>
      <c r="W5" s="839" t="s">
        <v>2481</v>
      </c>
      <c r="X5" s="839" t="s">
        <v>2482</v>
      </c>
      <c r="Y5" s="839" t="s">
        <v>2481</v>
      </c>
      <c r="Z5" s="839" t="s">
        <v>2482</v>
      </c>
    </row>
    <row r="6" s="259" customFormat="true" ht="15" hidden="false" customHeight="false" outlineLevel="0" collapsed="false">
      <c r="A6" s="820" t="n">
        <v>1</v>
      </c>
      <c r="B6" s="488" t="s">
        <v>2483</v>
      </c>
      <c r="C6" s="488" t="s">
        <v>2484</v>
      </c>
      <c r="D6" s="488" t="s">
        <v>1022</v>
      </c>
      <c r="E6" s="821" t="n">
        <f aca="false">'Form Sa1'!H158</f>
        <v>0</v>
      </c>
      <c r="F6" s="821" t="n">
        <f aca="false">'Form Sa1'!I158</f>
        <v>0</v>
      </c>
      <c r="G6" s="742" t="n">
        <f aca="false">'Form Sa1'!H175</f>
        <v>0</v>
      </c>
      <c r="H6" s="742" t="n">
        <f aca="false">'Form Sa1'!I175</f>
        <v>0</v>
      </c>
      <c r="I6" s="742" t="n">
        <f aca="false">'Form Sa1'!H192</f>
        <v>0</v>
      </c>
      <c r="J6" s="742" t="n">
        <f aca="false">'Form Sa1'!I192</f>
        <v>0</v>
      </c>
      <c r="K6" s="742" t="n">
        <f aca="false">'Form Sa1'!H209</f>
        <v>0</v>
      </c>
      <c r="L6" s="742" t="n">
        <f aca="false">'Form Sa1'!I209</f>
        <v>0</v>
      </c>
      <c r="M6" s="742" t="n">
        <f aca="false">'Form Sa1'!H226</f>
        <v>0</v>
      </c>
      <c r="N6" s="742" t="n">
        <f aca="false">'Form Sa1'!I226</f>
        <v>0</v>
      </c>
      <c r="O6" s="742" t="n">
        <f aca="false">'Form Sa1'!H243</f>
        <v>0</v>
      </c>
      <c r="P6" s="742" t="n">
        <f aca="false">'Form Sa1'!I243</f>
        <v>0</v>
      </c>
      <c r="Q6" s="742" t="n">
        <f aca="false">'Form Sa1'!H260</f>
        <v>0</v>
      </c>
      <c r="R6" s="742" t="n">
        <f aca="false">'Form Sa1'!I260</f>
        <v>0</v>
      </c>
      <c r="S6" s="742" t="n">
        <f aca="false">'Form Sa1'!H277</f>
        <v>0</v>
      </c>
      <c r="T6" s="742" t="n">
        <f aca="false">'Form Sa1'!I277</f>
        <v>0</v>
      </c>
      <c r="U6" s="742" t="n">
        <f aca="false">'Form Sa1'!H294</f>
        <v>0</v>
      </c>
      <c r="V6" s="742" t="n">
        <f aca="false">'Form Sa1'!I294</f>
        <v>0</v>
      </c>
      <c r="W6" s="742" t="n">
        <f aca="false">'Form Sa1'!H311</f>
        <v>0</v>
      </c>
      <c r="X6" s="742" t="n">
        <f aca="false">'Form Sa1'!I311</f>
        <v>0</v>
      </c>
      <c r="Y6" s="742" t="n">
        <f aca="false">'Form Sa1'!H328</f>
        <v>0</v>
      </c>
      <c r="Z6" s="742" t="n">
        <f aca="false">'Form Sa1'!I328</f>
        <v>0</v>
      </c>
    </row>
    <row r="7" s="259" customFormat="true" ht="30" hidden="false" customHeight="true" outlineLevel="0" collapsed="false">
      <c r="A7" s="820" t="n">
        <v>2</v>
      </c>
      <c r="B7" s="488" t="s">
        <v>1679</v>
      </c>
      <c r="C7" s="488" t="s">
        <v>2485</v>
      </c>
      <c r="D7" s="488" t="s">
        <v>1992</v>
      </c>
      <c r="E7" s="821" t="n">
        <f aca="false">'Baseline Parameter'!E112</f>
        <v>0</v>
      </c>
      <c r="F7" s="821" t="n">
        <f aca="false">'Baseline Parameter'!F112</f>
        <v>0</v>
      </c>
      <c r="G7" s="821" t="n">
        <f aca="false">'Baseline Parameter'!$E$112</f>
        <v>0</v>
      </c>
      <c r="H7" s="821" t="n">
        <f aca="false">'Baseline Parameter'!$F$112</f>
        <v>0</v>
      </c>
      <c r="I7" s="821" t="n">
        <f aca="false">'Baseline Parameter'!$E$112</f>
        <v>0</v>
      </c>
      <c r="J7" s="821" t="n">
        <f aca="false">'Baseline Parameter'!$F$112</f>
        <v>0</v>
      </c>
      <c r="K7" s="821" t="n">
        <f aca="false">'Baseline Parameter'!$E$112</f>
        <v>0</v>
      </c>
      <c r="L7" s="821" t="n">
        <f aca="false">'Baseline Parameter'!$F$112</f>
        <v>0</v>
      </c>
      <c r="M7" s="821" t="n">
        <f aca="false">'Baseline Parameter'!$E$112</f>
        <v>0</v>
      </c>
      <c r="N7" s="821" t="n">
        <f aca="false">'Baseline Parameter'!$F$112</f>
        <v>0</v>
      </c>
      <c r="O7" s="821" t="n">
        <f aca="false">'Baseline Parameter'!$E$112</f>
        <v>0</v>
      </c>
      <c r="P7" s="821" t="n">
        <f aca="false">'Baseline Parameter'!$F$112</f>
        <v>0</v>
      </c>
      <c r="Q7" s="821" t="n">
        <f aca="false">'Baseline Parameter'!$E$112</f>
        <v>0</v>
      </c>
      <c r="R7" s="821" t="n">
        <f aca="false">'Baseline Parameter'!$F$112</f>
        <v>0</v>
      </c>
      <c r="S7" s="821" t="n">
        <f aca="false">'Baseline Parameter'!$E$112</f>
        <v>0</v>
      </c>
      <c r="T7" s="821" t="n">
        <f aca="false">'Baseline Parameter'!$F$112</f>
        <v>0</v>
      </c>
      <c r="U7" s="821" t="n">
        <f aca="false">'Baseline Parameter'!$E$112</f>
        <v>0</v>
      </c>
      <c r="V7" s="821" t="n">
        <f aca="false">'Baseline Parameter'!$F$112</f>
        <v>0</v>
      </c>
      <c r="W7" s="821" t="n">
        <f aca="false">'Baseline Parameter'!$E$112</f>
        <v>0</v>
      </c>
      <c r="X7" s="821" t="n">
        <f aca="false">'Baseline Parameter'!$F$112</f>
        <v>0</v>
      </c>
      <c r="Y7" s="821" t="n">
        <f aca="false">'Baseline Parameter'!$E$112</f>
        <v>0</v>
      </c>
      <c r="Z7" s="821" t="n">
        <f aca="false">'Baseline Parameter'!$F$112</f>
        <v>0</v>
      </c>
    </row>
    <row r="8" customFormat="false" ht="15.75" hidden="false" customHeight="false" outlineLevel="0" collapsed="false">
      <c r="A8" s="820" t="n">
        <v>3</v>
      </c>
      <c r="B8" s="845" t="s">
        <v>2486</v>
      </c>
      <c r="C8" s="488" t="s">
        <v>2487</v>
      </c>
      <c r="D8" s="254" t="s">
        <v>1458</v>
      </c>
      <c r="E8" s="738" t="n">
        <f aca="false">'Form Sa1'!H160</f>
        <v>0</v>
      </c>
      <c r="F8" s="738" t="n">
        <f aca="false">'Form Sa1'!I160</f>
        <v>0</v>
      </c>
      <c r="G8" s="742" t="n">
        <f aca="false">'Form Sa1'!H177</f>
        <v>0</v>
      </c>
      <c r="H8" s="742" t="n">
        <f aca="false">'Form Sa1'!I177</f>
        <v>0</v>
      </c>
      <c r="I8" s="742" t="n">
        <f aca="false">'Form Sa1'!H194</f>
        <v>0</v>
      </c>
      <c r="J8" s="742" t="n">
        <f aca="false">'Form Sa1'!I194</f>
        <v>0</v>
      </c>
      <c r="K8" s="742" t="n">
        <f aca="false">'Form Sa1'!H211</f>
        <v>0</v>
      </c>
      <c r="L8" s="742" t="n">
        <f aca="false">'Form Sa1'!I211</f>
        <v>0</v>
      </c>
      <c r="M8" s="742" t="n">
        <f aca="false">'Form Sa1'!H228</f>
        <v>0</v>
      </c>
      <c r="N8" s="742" t="n">
        <f aca="false">'Form Sa1'!I228</f>
        <v>0</v>
      </c>
      <c r="O8" s="742" t="n">
        <f aca="false">'Form Sa1'!H245</f>
        <v>0</v>
      </c>
      <c r="P8" s="742" t="n">
        <f aca="false">'Form Sa1'!I245</f>
        <v>0</v>
      </c>
      <c r="Q8" s="742" t="n">
        <f aca="false">'Form Sa1'!H262</f>
        <v>0</v>
      </c>
      <c r="R8" s="742" t="n">
        <f aca="false">'Form Sa1'!I262</f>
        <v>0</v>
      </c>
      <c r="S8" s="742" t="n">
        <f aca="false">'Form Sa1'!H279</f>
        <v>0</v>
      </c>
      <c r="T8" s="742" t="n">
        <f aca="false">'Form Sa1'!I279</f>
        <v>0</v>
      </c>
      <c r="U8" s="742" t="n">
        <f aca="false">'Form Sa1'!H296</f>
        <v>0</v>
      </c>
      <c r="V8" s="742" t="n">
        <f aca="false">'Form Sa1'!I296</f>
        <v>0</v>
      </c>
      <c r="W8" s="742" t="n">
        <f aca="false">'Form Sa1'!H313</f>
        <v>0</v>
      </c>
      <c r="X8" s="742" t="n">
        <f aca="false">'Form Sa1'!I313</f>
        <v>0</v>
      </c>
      <c r="Y8" s="742" t="n">
        <f aca="false">'Form Sa1'!H330</f>
        <v>0</v>
      </c>
      <c r="Z8" s="742" t="n">
        <f aca="false">'Form Sa1'!I330</f>
        <v>0</v>
      </c>
    </row>
    <row r="9" customFormat="false" ht="15.75" hidden="false" customHeight="false" outlineLevel="0" collapsed="false">
      <c r="A9" s="820" t="n">
        <v>4</v>
      </c>
      <c r="B9" s="845" t="s">
        <v>1262</v>
      </c>
      <c r="C9" s="488" t="s">
        <v>2488</v>
      </c>
      <c r="D9" s="254" t="s">
        <v>1458</v>
      </c>
      <c r="E9" s="738" t="n">
        <f aca="false">'Form Sa1'!H161</f>
        <v>0</v>
      </c>
      <c r="F9" s="738" t="n">
        <f aca="false">'Form Sa1'!I161</f>
        <v>0</v>
      </c>
      <c r="G9" s="742" t="n">
        <f aca="false">'Form Sa1'!H178</f>
        <v>0</v>
      </c>
      <c r="H9" s="742" t="n">
        <f aca="false">'Form Sa1'!I178</f>
        <v>0</v>
      </c>
      <c r="I9" s="742" t="n">
        <f aca="false">'Form Sa1'!H195</f>
        <v>0</v>
      </c>
      <c r="J9" s="742" t="n">
        <f aca="false">'Form Sa1'!I195</f>
        <v>0</v>
      </c>
      <c r="K9" s="742" t="n">
        <f aca="false">'Form Sa1'!H212</f>
        <v>0</v>
      </c>
      <c r="L9" s="742" t="n">
        <f aca="false">'Form Sa1'!I212</f>
        <v>0</v>
      </c>
      <c r="M9" s="742" t="n">
        <f aca="false">'Form Sa1'!H229</f>
        <v>0</v>
      </c>
      <c r="N9" s="742" t="n">
        <f aca="false">'Form Sa1'!I229</f>
        <v>0</v>
      </c>
      <c r="O9" s="742" t="n">
        <f aca="false">'Form Sa1'!H246</f>
        <v>0</v>
      </c>
      <c r="P9" s="742" t="n">
        <f aca="false">'Form Sa1'!I246</f>
        <v>0</v>
      </c>
      <c r="Q9" s="742" t="n">
        <f aca="false">'Form Sa1'!H263</f>
        <v>0</v>
      </c>
      <c r="R9" s="742" t="n">
        <f aca="false">'Form Sa1'!I263</f>
        <v>0</v>
      </c>
      <c r="S9" s="742" t="n">
        <f aca="false">'Form Sa1'!H280</f>
        <v>0</v>
      </c>
      <c r="T9" s="742" t="n">
        <f aca="false">'Form Sa1'!I280</f>
        <v>0</v>
      </c>
      <c r="U9" s="742" t="n">
        <f aca="false">'Form Sa1'!H297</f>
        <v>0</v>
      </c>
      <c r="V9" s="742" t="n">
        <f aca="false">'Form Sa1'!I297</f>
        <v>0</v>
      </c>
      <c r="W9" s="742" t="n">
        <f aca="false">'Form Sa1'!H314</f>
        <v>0</v>
      </c>
      <c r="X9" s="742" t="n">
        <f aca="false">'Form Sa1'!I314</f>
        <v>0</v>
      </c>
      <c r="Y9" s="742" t="n">
        <f aca="false">'Form Sa1'!H331</f>
        <v>0</v>
      </c>
      <c r="Z9" s="742" t="n">
        <f aca="false">'Form Sa1'!I331</f>
        <v>0</v>
      </c>
    </row>
    <row r="10" customFormat="false" ht="15.75" hidden="false" customHeight="false" outlineLevel="0" collapsed="false">
      <c r="A10" s="820" t="n">
        <v>5</v>
      </c>
      <c r="B10" s="845" t="s">
        <v>1263</v>
      </c>
      <c r="C10" s="488" t="s">
        <v>2489</v>
      </c>
      <c r="D10" s="254" t="s">
        <v>1264</v>
      </c>
      <c r="E10" s="738" t="n">
        <f aca="false">'Form Sa1'!H162</f>
        <v>0</v>
      </c>
      <c r="F10" s="738" t="n">
        <f aca="false">'Form Sa1'!I162</f>
        <v>0</v>
      </c>
      <c r="G10" s="742" t="n">
        <f aca="false">'Form Sa1'!H179</f>
        <v>0</v>
      </c>
      <c r="H10" s="742" t="n">
        <f aca="false">'Form Sa1'!I179</f>
        <v>0</v>
      </c>
      <c r="I10" s="742" t="n">
        <f aca="false">'Form Sa1'!H196</f>
        <v>0</v>
      </c>
      <c r="J10" s="742" t="n">
        <f aca="false">'Form Sa1'!I196</f>
        <v>0</v>
      </c>
      <c r="K10" s="742" t="n">
        <f aca="false">'Form Sa1'!H213</f>
        <v>0</v>
      </c>
      <c r="L10" s="742" t="n">
        <f aca="false">'Form Sa1'!I213</f>
        <v>0</v>
      </c>
      <c r="M10" s="742" t="n">
        <f aca="false">'Form Sa1'!H230</f>
        <v>0</v>
      </c>
      <c r="N10" s="742" t="n">
        <f aca="false">'Form Sa1'!I230</f>
        <v>0</v>
      </c>
      <c r="O10" s="742" t="n">
        <f aca="false">'Form Sa1'!H247</f>
        <v>0</v>
      </c>
      <c r="P10" s="742" t="n">
        <f aca="false">'Form Sa1'!I247</f>
        <v>0</v>
      </c>
      <c r="Q10" s="742" t="n">
        <f aca="false">'Form Sa1'!H264</f>
        <v>0</v>
      </c>
      <c r="R10" s="742" t="n">
        <f aca="false">'Form Sa1'!I264</f>
        <v>0</v>
      </c>
      <c r="S10" s="742" t="n">
        <f aca="false">'Form Sa1'!H281</f>
        <v>0</v>
      </c>
      <c r="T10" s="742" t="n">
        <f aca="false">'Form Sa1'!I281</f>
        <v>0</v>
      </c>
      <c r="U10" s="742" t="n">
        <f aca="false">'Form Sa1'!H298</f>
        <v>0</v>
      </c>
      <c r="V10" s="742" t="n">
        <f aca="false">'Form Sa1'!I298</f>
        <v>0</v>
      </c>
      <c r="W10" s="742" t="n">
        <f aca="false">'Form Sa1'!H315</f>
        <v>0</v>
      </c>
      <c r="X10" s="742" t="n">
        <f aca="false">'Form Sa1'!I315</f>
        <v>0</v>
      </c>
      <c r="Y10" s="742" t="n">
        <f aca="false">'Form Sa1'!H332</f>
        <v>0</v>
      </c>
      <c r="Z10" s="742" t="n">
        <f aca="false">'Form Sa1'!I332</f>
        <v>0</v>
      </c>
    </row>
    <row r="11" customFormat="false" ht="15.75" hidden="false" customHeight="false" outlineLevel="0" collapsed="false">
      <c r="A11" s="820" t="n">
        <v>6</v>
      </c>
      <c r="B11" s="845" t="s">
        <v>1265</v>
      </c>
      <c r="C11" s="488" t="s">
        <v>2490</v>
      </c>
      <c r="D11" s="254" t="s">
        <v>1264</v>
      </c>
      <c r="E11" s="738" t="n">
        <f aca="false">'Form Sa1'!H163</f>
        <v>0</v>
      </c>
      <c r="F11" s="738" t="n">
        <f aca="false">'Form Sa1'!I163</f>
        <v>0</v>
      </c>
      <c r="G11" s="742" t="n">
        <f aca="false">'Form Sa1'!H180</f>
        <v>0</v>
      </c>
      <c r="H11" s="742" t="n">
        <f aca="false">'Form Sa1'!I180</f>
        <v>0</v>
      </c>
      <c r="I11" s="742" t="n">
        <f aca="false">'Form Sa1'!H197</f>
        <v>0</v>
      </c>
      <c r="J11" s="742" t="n">
        <f aca="false">'Form Sa1'!I197</f>
        <v>0</v>
      </c>
      <c r="K11" s="742" t="n">
        <f aca="false">'Form Sa1'!H214</f>
        <v>0</v>
      </c>
      <c r="L11" s="742" t="n">
        <f aca="false">'Form Sa1'!I214</f>
        <v>0</v>
      </c>
      <c r="M11" s="742" t="n">
        <f aca="false">'Form Sa1'!H231</f>
        <v>0</v>
      </c>
      <c r="N11" s="742" t="n">
        <f aca="false">'Form Sa1'!I231</f>
        <v>0</v>
      </c>
      <c r="O11" s="742" t="n">
        <f aca="false">'Form Sa1'!H248</f>
        <v>0</v>
      </c>
      <c r="P11" s="742" t="n">
        <f aca="false">'Form Sa1'!I248</f>
        <v>0</v>
      </c>
      <c r="Q11" s="742" t="n">
        <f aca="false">'Form Sa1'!H265</f>
        <v>0</v>
      </c>
      <c r="R11" s="742" t="n">
        <f aca="false">'Form Sa1'!I265</f>
        <v>0</v>
      </c>
      <c r="S11" s="742" t="n">
        <f aca="false">'Form Sa1'!H282</f>
        <v>0</v>
      </c>
      <c r="T11" s="742" t="n">
        <f aca="false">'Form Sa1'!I282</f>
        <v>0</v>
      </c>
      <c r="U11" s="742" t="n">
        <f aca="false">'Form Sa1'!H299</f>
        <v>0</v>
      </c>
      <c r="V11" s="742" t="n">
        <f aca="false">'Form Sa1'!I299</f>
        <v>0</v>
      </c>
      <c r="W11" s="742" t="n">
        <f aca="false">'Form Sa1'!H316</f>
        <v>0</v>
      </c>
      <c r="X11" s="742" t="n">
        <f aca="false">'Form Sa1'!I316</f>
        <v>0</v>
      </c>
      <c r="Y11" s="742" t="n">
        <f aca="false">'Form Sa1'!H333</f>
        <v>0</v>
      </c>
      <c r="Z11" s="742" t="n">
        <f aca="false">'Form Sa1'!I333</f>
        <v>0</v>
      </c>
    </row>
    <row r="12" s="750" customFormat="true" ht="31.5" hidden="false" customHeight="false" outlineLevel="0" collapsed="false">
      <c r="A12" s="820" t="n">
        <v>7</v>
      </c>
      <c r="B12" s="845" t="s">
        <v>1266</v>
      </c>
      <c r="C12" s="488" t="s">
        <v>2491</v>
      </c>
      <c r="D12" s="746" t="s">
        <v>1264</v>
      </c>
      <c r="E12" s="748" t="n">
        <f aca="false">'Form Sa1'!H164</f>
        <v>0</v>
      </c>
      <c r="F12" s="748" t="n">
        <f aca="false">'Form Sa1'!I164</f>
        <v>0</v>
      </c>
      <c r="G12" s="742" t="n">
        <f aca="false">'Form Sa1'!H181</f>
        <v>0</v>
      </c>
      <c r="H12" s="742" t="n">
        <f aca="false">'Form Sa1'!I181</f>
        <v>0</v>
      </c>
      <c r="I12" s="742" t="n">
        <f aca="false">'Form Sa1'!H198</f>
        <v>0</v>
      </c>
      <c r="J12" s="742" t="n">
        <f aca="false">'Form Sa1'!I198</f>
        <v>0</v>
      </c>
      <c r="K12" s="742" t="n">
        <f aca="false">'Form Sa1'!H215</f>
        <v>0</v>
      </c>
      <c r="L12" s="742" t="n">
        <f aca="false">'Form Sa1'!I215</f>
        <v>0</v>
      </c>
      <c r="M12" s="742" t="n">
        <f aca="false">'Form Sa1'!H232</f>
        <v>0</v>
      </c>
      <c r="N12" s="742" t="n">
        <f aca="false">'Form Sa1'!I232</f>
        <v>0</v>
      </c>
      <c r="O12" s="742" t="n">
        <f aca="false">'Form Sa1'!H249</f>
        <v>0</v>
      </c>
      <c r="P12" s="742" t="n">
        <f aca="false">'Form Sa1'!I249</f>
        <v>0</v>
      </c>
      <c r="Q12" s="742" t="n">
        <f aca="false">'Form Sa1'!H266</f>
        <v>0</v>
      </c>
      <c r="R12" s="742" t="n">
        <f aca="false">'Form Sa1'!I266</f>
        <v>0</v>
      </c>
      <c r="S12" s="742" t="n">
        <f aca="false">'Form Sa1'!H283</f>
        <v>0</v>
      </c>
      <c r="T12" s="742" t="n">
        <f aca="false">'Form Sa1'!I283</f>
        <v>0</v>
      </c>
      <c r="U12" s="742" t="n">
        <f aca="false">'Form Sa1'!H300</f>
        <v>0</v>
      </c>
      <c r="V12" s="742" t="n">
        <f aca="false">'Form Sa1'!I300</f>
        <v>0</v>
      </c>
      <c r="W12" s="742" t="n">
        <f aca="false">'Form Sa1'!H317</f>
        <v>0</v>
      </c>
      <c r="X12" s="742" t="n">
        <f aca="false">'Form Sa1'!I317</f>
        <v>0</v>
      </c>
      <c r="Y12" s="742" t="n">
        <f aca="false">'Form Sa1'!H334</f>
        <v>0</v>
      </c>
      <c r="Z12" s="742" t="n">
        <f aca="false">'Form Sa1'!I334</f>
        <v>0</v>
      </c>
    </row>
    <row r="13" customFormat="false" ht="15.75" hidden="false" customHeight="false" outlineLevel="0" collapsed="false">
      <c r="A13" s="820" t="n">
        <v>8</v>
      </c>
      <c r="B13" s="845" t="s">
        <v>2492</v>
      </c>
      <c r="C13" s="488" t="s">
        <v>2493</v>
      </c>
      <c r="D13" s="254" t="s">
        <v>1268</v>
      </c>
      <c r="E13" s="738" t="n">
        <f aca="false">'Form Sa1'!H165</f>
        <v>0</v>
      </c>
      <c r="F13" s="738" t="n">
        <f aca="false">'Form Sa1'!I165</f>
        <v>0</v>
      </c>
      <c r="G13" s="742" t="n">
        <f aca="false">'Form Sa1'!H182</f>
        <v>0</v>
      </c>
      <c r="H13" s="742" t="n">
        <f aca="false">'Form Sa1'!I182</f>
        <v>0</v>
      </c>
      <c r="I13" s="742" t="n">
        <f aca="false">'Form Sa1'!H199</f>
        <v>0</v>
      </c>
      <c r="J13" s="742" t="n">
        <f aca="false">'Form Sa1'!I199</f>
        <v>0</v>
      </c>
      <c r="K13" s="742" t="n">
        <f aca="false">'Form Sa1'!H216</f>
        <v>0</v>
      </c>
      <c r="L13" s="742" t="n">
        <f aca="false">'Form Sa1'!I216</f>
        <v>0</v>
      </c>
      <c r="M13" s="742" t="n">
        <f aca="false">'Form Sa1'!H233</f>
        <v>0</v>
      </c>
      <c r="N13" s="742" t="n">
        <f aca="false">'Form Sa1'!I233</f>
        <v>0</v>
      </c>
      <c r="O13" s="742" t="n">
        <f aca="false">'Form Sa1'!H250</f>
        <v>0</v>
      </c>
      <c r="P13" s="742" t="n">
        <f aca="false">'Form Sa1'!I250</f>
        <v>0</v>
      </c>
      <c r="Q13" s="742" t="n">
        <f aca="false">'Form Sa1'!H267</f>
        <v>0</v>
      </c>
      <c r="R13" s="742" t="n">
        <f aca="false">'Form Sa1'!I267</f>
        <v>0</v>
      </c>
      <c r="S13" s="742" t="n">
        <f aca="false">'Form Sa1'!H284</f>
        <v>0</v>
      </c>
      <c r="T13" s="742" t="n">
        <f aca="false">'Form Sa1'!I284</f>
        <v>0</v>
      </c>
      <c r="U13" s="742" t="n">
        <f aca="false">'Form Sa1'!H301</f>
        <v>0</v>
      </c>
      <c r="V13" s="742" t="n">
        <f aca="false">'Form Sa1'!I301</f>
        <v>0</v>
      </c>
      <c r="W13" s="742" t="n">
        <f aca="false">'Form Sa1'!H318</f>
        <v>0</v>
      </c>
      <c r="X13" s="742" t="n">
        <f aca="false">'Form Sa1'!I318</f>
        <v>0</v>
      </c>
      <c r="Y13" s="742" t="n">
        <f aca="false">'Form Sa1'!H335</f>
        <v>0</v>
      </c>
      <c r="Z13" s="742" t="n">
        <f aca="false">'Form Sa1'!I335</f>
        <v>0</v>
      </c>
    </row>
    <row r="14" customFormat="false" ht="15.75" hidden="false" customHeight="false" outlineLevel="0" collapsed="false">
      <c r="A14" s="846"/>
      <c r="B14" s="847"/>
      <c r="C14" s="743"/>
      <c r="D14" s="743"/>
      <c r="E14" s="617"/>
      <c r="F14" s="617"/>
      <c r="G14" s="617"/>
      <c r="H14" s="617"/>
      <c r="I14" s="617"/>
      <c r="J14" s="617"/>
      <c r="K14" s="617"/>
      <c r="L14" s="617"/>
      <c r="M14" s="617"/>
      <c r="N14" s="617"/>
      <c r="O14" s="617"/>
      <c r="P14" s="617"/>
      <c r="Q14" s="617"/>
      <c r="R14" s="617"/>
      <c r="S14" s="617"/>
      <c r="T14" s="617"/>
      <c r="U14" s="617"/>
      <c r="V14" s="617"/>
      <c r="W14" s="617"/>
      <c r="X14" s="617"/>
      <c r="Y14" s="617"/>
      <c r="Z14" s="617"/>
    </row>
    <row r="15" s="750" customFormat="true" ht="30" hidden="false" customHeight="false" outlineLevel="0" collapsed="false">
      <c r="A15" s="820" t="n">
        <v>9</v>
      </c>
      <c r="B15" s="746" t="s">
        <v>873</v>
      </c>
      <c r="C15" s="840" t="s">
        <v>2494</v>
      </c>
      <c r="D15" s="746"/>
      <c r="E15" s="848" t="n">
        <f aca="false">IFERROR(((E12+E9*E10)*298000/(E9*E13)),0)</f>
        <v>0</v>
      </c>
      <c r="F15" s="848" t="n">
        <f aca="false">IFERROR(((F12+F9*F10)*298000/(F9*F13)),0)</f>
        <v>0</v>
      </c>
      <c r="G15" s="848" t="n">
        <f aca="false">IFERROR(((G12+G9*G10)*298000/(G9*G13)),0)</f>
        <v>0</v>
      </c>
      <c r="H15" s="848" t="n">
        <f aca="false">IFERROR(((H12+H9*H10)*298000/(H9*H13)),0)</f>
        <v>0</v>
      </c>
      <c r="I15" s="848" t="n">
        <f aca="false">IFERROR(((I12+I9*I10)*298000/(I9*I13)),0)</f>
        <v>0</v>
      </c>
      <c r="J15" s="848" t="n">
        <f aca="false">IFERROR(((J12+J9*J10)*298000/(J9*J13)),0)</f>
        <v>0</v>
      </c>
      <c r="K15" s="848" t="n">
        <f aca="false">IFERROR(((K12+K9*K10)*298000/(K9*K13)),0)</f>
        <v>0</v>
      </c>
      <c r="L15" s="848" t="n">
        <f aca="false">IFERROR(((L12+L9*L10)*298000/(L9*L13)),0)</f>
        <v>0</v>
      </c>
      <c r="M15" s="848" t="n">
        <f aca="false">IFERROR(((M12+M9*M10)*298000/(M9*M13)),0)</f>
        <v>0</v>
      </c>
      <c r="N15" s="848" t="n">
        <f aca="false">IFERROR(((N12+N9*N10)*298000/(N9*N13)),0)</f>
        <v>0</v>
      </c>
      <c r="O15" s="848" t="n">
        <f aca="false">IFERROR(((O12+O9*O10)*298000/(O9*O13)),0)</f>
        <v>0</v>
      </c>
      <c r="P15" s="848" t="n">
        <f aca="false">IFERROR(((P12+P9*P10)*298000/(P9*P13)),0)</f>
        <v>0</v>
      </c>
      <c r="Q15" s="848" t="n">
        <f aca="false">IFERROR(((Q12+Q9*Q10)*298000/(Q9*Q13)),0)</f>
        <v>0</v>
      </c>
      <c r="R15" s="848" t="n">
        <f aca="false">IFERROR(((R12+R9*R10)*298000/(R9*R13)),0)</f>
        <v>0</v>
      </c>
      <c r="S15" s="848" t="n">
        <f aca="false">IFERROR(((S12+S9*S10)*298000/(S9*S13)),0)</f>
        <v>0</v>
      </c>
      <c r="T15" s="848" t="n">
        <f aca="false">IFERROR(((T12+T9*T10)*298000/(T9*T13)),0)</f>
        <v>0</v>
      </c>
      <c r="U15" s="848" t="n">
        <f aca="false">IFERROR(((U12+U9*U10)*298000/(U9*U13)),0)</f>
        <v>0</v>
      </c>
      <c r="V15" s="848" t="n">
        <f aca="false">IFERROR(((V12+V9*V10)*298000/(V9*V13)),0)</f>
        <v>0</v>
      </c>
      <c r="W15" s="848" t="n">
        <f aca="false">IFERROR(((W12+W9*W10)*298000/(W9*W13)),0)</f>
        <v>0</v>
      </c>
      <c r="X15" s="848" t="n">
        <f aca="false">IFERROR(((X12+X9*X10)*298000/(X9*X13)),0)</f>
        <v>0</v>
      </c>
      <c r="Y15" s="848" t="n">
        <f aca="false">IFERROR(((Y12+Y9*Y10)*298000/(Y9*Y13)),0)</f>
        <v>0</v>
      </c>
      <c r="Z15" s="848" t="n">
        <f aca="false">IFERROR(((Z12+Z9*Z10)*298000/(Z9*Z13)),0)</f>
        <v>0</v>
      </c>
    </row>
    <row r="16" customFormat="false" ht="15" hidden="false" customHeight="false" outlineLevel="0" collapsed="false">
      <c r="A16" s="820" t="n">
        <v>10</v>
      </c>
      <c r="B16" s="254" t="s">
        <v>885</v>
      </c>
      <c r="C16" s="254" t="s">
        <v>2495</v>
      </c>
      <c r="D16" s="254"/>
      <c r="E16" s="742" t="n">
        <f aca="false">IFERROR(((E11-E10)*2980/E13),0)</f>
        <v>0</v>
      </c>
      <c r="F16" s="742" t="n">
        <f aca="false">IFERROR(((F11-F10)*2980/F13),0)</f>
        <v>0</v>
      </c>
      <c r="G16" s="742" t="n">
        <f aca="false">IFERROR(((G11-G10)*2980/G13),0)</f>
        <v>0</v>
      </c>
      <c r="H16" s="742" t="n">
        <f aca="false">IFERROR(((H11-H10)*2980/H13),0)</f>
        <v>0</v>
      </c>
      <c r="I16" s="742" t="n">
        <f aca="false">IFERROR(((I11-I10)*2980/I13),0)</f>
        <v>0</v>
      </c>
      <c r="J16" s="742" t="n">
        <f aca="false">IFERROR(((J11-J10)*2980/J13),0)</f>
        <v>0</v>
      </c>
      <c r="K16" s="742" t="n">
        <f aca="false">IFERROR(((K11-K10)*2980/K13),0)</f>
        <v>0</v>
      </c>
      <c r="L16" s="742" t="n">
        <f aca="false">IFERROR(((L11-L10)*2980/L13),0)</f>
        <v>0</v>
      </c>
      <c r="M16" s="742" t="n">
        <f aca="false">IFERROR(((M11-M10)*2980/M13),0)</f>
        <v>0</v>
      </c>
      <c r="N16" s="742" t="n">
        <f aca="false">IFERROR(((N11-N10)*2980/N13),0)</f>
        <v>0</v>
      </c>
      <c r="O16" s="742" t="n">
        <f aca="false">IFERROR(((O11-O10)*2980/O13),0)</f>
        <v>0</v>
      </c>
      <c r="P16" s="742" t="n">
        <f aca="false">IFERROR(((P11-P10)*2980/P13),0)</f>
        <v>0</v>
      </c>
      <c r="Q16" s="742" t="n">
        <f aca="false">IFERROR(((Q11-Q10)*2980/Q13),0)</f>
        <v>0</v>
      </c>
      <c r="R16" s="742" t="n">
        <f aca="false">IFERROR(((R11-R10)*2980/R13),0)</f>
        <v>0</v>
      </c>
      <c r="S16" s="742" t="n">
        <f aca="false">IFERROR(((S11-S10)*2980/S13),0)</f>
        <v>0</v>
      </c>
      <c r="T16" s="742" t="n">
        <f aca="false">IFERROR(((T11-T10)*2980/T13),0)</f>
        <v>0</v>
      </c>
      <c r="U16" s="742" t="n">
        <f aca="false">IFERROR(((U11-U10)*2980/U13),0)</f>
        <v>0</v>
      </c>
      <c r="V16" s="742" t="n">
        <f aca="false">IFERROR(((V11-V10)*2980/V13),0)</f>
        <v>0</v>
      </c>
      <c r="W16" s="742" t="n">
        <f aca="false">IFERROR(((W11-W10)*2980/W13),0)</f>
        <v>0</v>
      </c>
      <c r="X16" s="742" t="n">
        <f aca="false">IFERROR(((X11-X10)*2980/X13),0)</f>
        <v>0</v>
      </c>
      <c r="Y16" s="742" t="n">
        <f aca="false">IFERROR(((Y11-Y10)*2980/Y13),0)</f>
        <v>0</v>
      </c>
      <c r="Z16" s="742" t="n">
        <f aca="false">IFERROR(((Z11-Z10)*2980/Z13),0)</f>
        <v>0</v>
      </c>
    </row>
    <row r="17" customFormat="false" ht="15" hidden="false" customHeight="false" outlineLevel="0" collapsed="false">
      <c r="A17" s="820" t="n">
        <v>11</v>
      </c>
      <c r="B17" s="254" t="s">
        <v>1303</v>
      </c>
      <c r="C17" s="254" t="s">
        <v>2496</v>
      </c>
      <c r="D17" s="254" t="s">
        <v>1054</v>
      </c>
      <c r="E17" s="744" t="n">
        <f aca="false">IFERROR((E8*100/E9),0)</f>
        <v>0</v>
      </c>
      <c r="F17" s="744" t="n">
        <f aca="false">IFERROR((F8*100/F9),0)</f>
        <v>0</v>
      </c>
      <c r="G17" s="744" t="n">
        <f aca="false">IFERROR((G8*100/G9),0)</f>
        <v>0</v>
      </c>
      <c r="H17" s="744" t="n">
        <f aca="false">IFERROR((H8*100/H9),0)</f>
        <v>0</v>
      </c>
      <c r="I17" s="744" t="n">
        <f aca="false">IFERROR((I8*100/I9),0)</f>
        <v>0</v>
      </c>
      <c r="J17" s="744" t="n">
        <f aca="false">IFERROR((J8*100/J9),0)</f>
        <v>0</v>
      </c>
      <c r="K17" s="744" t="n">
        <f aca="false">IFERROR((K8*100/K9),0)</f>
        <v>0</v>
      </c>
      <c r="L17" s="744" t="n">
        <f aca="false">IFERROR((L8*100/L9),0)</f>
        <v>0</v>
      </c>
      <c r="M17" s="744" t="n">
        <f aca="false">IFERROR((M8*100/M9),0)</f>
        <v>0</v>
      </c>
      <c r="N17" s="744" t="n">
        <f aca="false">IFERROR((N8*100/N9),0)</f>
        <v>0</v>
      </c>
      <c r="O17" s="744" t="n">
        <f aca="false">IFERROR((O8*100/O9),0)</f>
        <v>0</v>
      </c>
      <c r="P17" s="744" t="n">
        <f aca="false">IFERROR((P8*100/P9),0)</f>
        <v>0</v>
      </c>
      <c r="Q17" s="744" t="n">
        <f aca="false">IFERROR((Q8*100/Q9),0)</f>
        <v>0</v>
      </c>
      <c r="R17" s="744" t="n">
        <f aca="false">IFERROR((R8*100/R9),0)</f>
        <v>0</v>
      </c>
      <c r="S17" s="744" t="n">
        <f aca="false">IFERROR((S8*100/S9),0)</f>
        <v>0</v>
      </c>
      <c r="T17" s="744" t="n">
        <f aca="false">IFERROR((T8*100/T9),0)</f>
        <v>0</v>
      </c>
      <c r="U17" s="744" t="n">
        <f aca="false">IFERROR((U8*100/U9),0)</f>
        <v>0</v>
      </c>
      <c r="V17" s="744" t="n">
        <f aca="false">IFERROR((V8*100/V9),0)</f>
        <v>0</v>
      </c>
      <c r="W17" s="744" t="n">
        <f aca="false">IFERROR((W8*100/W9),0)</f>
        <v>0</v>
      </c>
      <c r="X17" s="744" t="n">
        <f aca="false">IFERROR((X8*100/X9),0)</f>
        <v>0</v>
      </c>
      <c r="Y17" s="744" t="n">
        <f aca="false">IFERROR((Y8*100/Y9),0)</f>
        <v>0</v>
      </c>
      <c r="Z17" s="744" t="n">
        <f aca="false">IFERROR((Z8*100/Z9),0)</f>
        <v>0</v>
      </c>
    </row>
    <row r="18" customFormat="false" ht="15" hidden="false" customHeight="false" outlineLevel="0" collapsed="false">
      <c r="A18" s="820" t="n">
        <v>12</v>
      </c>
      <c r="B18" s="849" t="s">
        <v>2497</v>
      </c>
      <c r="C18" s="741" t="s">
        <v>2498</v>
      </c>
      <c r="D18" s="741" t="s">
        <v>2499</v>
      </c>
      <c r="E18" s="850" t="n">
        <f aca="false">IFERROR(((E15/E17)+E16),0)</f>
        <v>0</v>
      </c>
      <c r="F18" s="850" t="n">
        <f aca="false">IFERROR(((F15/F17)+F16),0)</f>
        <v>0</v>
      </c>
      <c r="G18" s="850" t="n">
        <f aca="false">IFERROR(((G15/G17)+G16),0)</f>
        <v>0</v>
      </c>
      <c r="H18" s="850" t="n">
        <f aca="false">IFERROR(((H15/H17)+H16),0)</f>
        <v>0</v>
      </c>
      <c r="I18" s="850" t="n">
        <f aca="false">IFERROR(((I15/I17)+I16),0)</f>
        <v>0</v>
      </c>
      <c r="J18" s="850" t="n">
        <f aca="false">IFERROR(((J15/J17)+J16),0)</f>
        <v>0</v>
      </c>
      <c r="K18" s="850" t="n">
        <f aca="false">IFERROR(((K15/K17)+K16),0)</f>
        <v>0</v>
      </c>
      <c r="L18" s="850" t="n">
        <f aca="false">IFERROR(((L15/L17)+L16),0)</f>
        <v>0</v>
      </c>
      <c r="M18" s="850" t="n">
        <f aca="false">IFERROR(((M15/M17)+M16),0)</f>
        <v>0</v>
      </c>
      <c r="N18" s="850" t="n">
        <f aca="false">IFERROR(((N15/N17)+N16),0)</f>
        <v>0</v>
      </c>
      <c r="O18" s="850" t="n">
        <f aca="false">IFERROR(((O15/O17)+O16),0)</f>
        <v>0</v>
      </c>
      <c r="P18" s="850" t="n">
        <f aca="false">IFERROR(((P15/P17)+P16),0)</f>
        <v>0</v>
      </c>
      <c r="Q18" s="850" t="n">
        <f aca="false">IFERROR(((Q15/Q17)+Q16),0)</f>
        <v>0</v>
      </c>
      <c r="R18" s="850" t="n">
        <f aca="false">IFERROR(((R15/R17)+R16),0)</f>
        <v>0</v>
      </c>
      <c r="S18" s="850" t="n">
        <f aca="false">IFERROR(((S15/S17)+S16),0)</f>
        <v>0</v>
      </c>
      <c r="T18" s="850" t="n">
        <f aca="false">IFERROR(((T15/T17)+T16),0)</f>
        <v>0</v>
      </c>
      <c r="U18" s="850" t="n">
        <f aca="false">IFERROR(((U15/U17)+U16),0)</f>
        <v>0</v>
      </c>
      <c r="V18" s="850" t="n">
        <f aca="false">IFERROR(((V15/V17)+V16),0)</f>
        <v>0</v>
      </c>
      <c r="W18" s="850" t="n">
        <f aca="false">IFERROR(((W15/W17)+W16),0)</f>
        <v>0</v>
      </c>
      <c r="X18" s="850" t="n">
        <f aca="false">IFERROR(((X15/X17)+X16),0)</f>
        <v>0</v>
      </c>
      <c r="Y18" s="850" t="n">
        <f aca="false">IFERROR(((Y15/Y17)+Y16),0)</f>
        <v>0</v>
      </c>
      <c r="Z18" s="850" t="n">
        <f aca="false">IFERROR(((Z15/Z17)+Z16),0)</f>
        <v>0</v>
      </c>
    </row>
    <row r="19" customFormat="false" ht="15" hidden="false" customHeight="false" outlineLevel="0" collapsed="false">
      <c r="A19" s="820" t="n">
        <v>13</v>
      </c>
      <c r="B19" s="849" t="s">
        <v>2500</v>
      </c>
      <c r="C19" s="741" t="s">
        <v>2501</v>
      </c>
      <c r="D19" s="741" t="s">
        <v>2499</v>
      </c>
      <c r="E19" s="254"/>
      <c r="F19" s="850" t="n">
        <f aca="false">F18-E18</f>
        <v>0</v>
      </c>
      <c r="G19" s="254"/>
      <c r="H19" s="850" t="n">
        <f aca="false">H18-G18</f>
        <v>0</v>
      </c>
      <c r="I19" s="254"/>
      <c r="J19" s="850" t="n">
        <f aca="false">J18-I18</f>
        <v>0</v>
      </c>
      <c r="K19" s="254"/>
      <c r="L19" s="850" t="n">
        <f aca="false">L18-K18</f>
        <v>0</v>
      </c>
      <c r="M19" s="254"/>
      <c r="N19" s="850" t="n">
        <f aca="false">N18-M18</f>
        <v>0</v>
      </c>
      <c r="O19" s="254"/>
      <c r="P19" s="850" t="n">
        <f aca="false">P18-O18</f>
        <v>0</v>
      </c>
      <c r="Q19" s="254"/>
      <c r="R19" s="850" t="n">
        <f aca="false">R18-Q18</f>
        <v>0</v>
      </c>
      <c r="S19" s="254"/>
      <c r="T19" s="850" t="n">
        <f aca="false">T18-S18</f>
        <v>0</v>
      </c>
      <c r="U19" s="254"/>
      <c r="V19" s="850" t="n">
        <f aca="false">V18-U18</f>
        <v>0</v>
      </c>
      <c r="W19" s="254"/>
      <c r="X19" s="850" t="n">
        <f aca="false">X18-W18</f>
        <v>0</v>
      </c>
      <c r="Y19" s="254"/>
      <c r="Z19" s="850" t="n">
        <f aca="false">Z18-Y18</f>
        <v>0</v>
      </c>
    </row>
    <row r="20" s="594" customFormat="true" ht="30" hidden="false" customHeight="false" outlineLevel="0" collapsed="false">
      <c r="A20" s="820" t="n">
        <v>14</v>
      </c>
      <c r="B20" s="851" t="s">
        <v>2502</v>
      </c>
      <c r="C20" s="852" t="s">
        <v>2503</v>
      </c>
      <c r="D20" s="852" t="s">
        <v>1028</v>
      </c>
      <c r="E20" s="746"/>
      <c r="F20" s="853" t="n">
        <f aca="false">IF(F17&lt;E17,(F19*F6/10^6),0)</f>
        <v>0</v>
      </c>
      <c r="G20" s="746"/>
      <c r="H20" s="853" t="n">
        <f aca="false">IF(H17&lt;G17,(H19*H6/10^6),0)</f>
        <v>0</v>
      </c>
      <c r="I20" s="746"/>
      <c r="J20" s="853" t="n">
        <f aca="false">IF(J17&lt;I17,(J19*J6/10^6),0)</f>
        <v>0</v>
      </c>
      <c r="K20" s="746"/>
      <c r="L20" s="853" t="n">
        <f aca="false">IF(L17&lt;K17,(L19*L6/10^6),0)</f>
        <v>0</v>
      </c>
      <c r="M20" s="746"/>
      <c r="N20" s="853" t="n">
        <f aca="false">IF(N17&lt;M17,(N19*N6/10^6),0)</f>
        <v>0</v>
      </c>
      <c r="O20" s="746"/>
      <c r="P20" s="853" t="n">
        <f aca="false">IF(P17&lt;O17,(P19*P6/10^6),0)</f>
        <v>0</v>
      </c>
      <c r="Q20" s="746"/>
      <c r="R20" s="853" t="n">
        <f aca="false">IF(R17&lt;Q17,(R19*R6/10^6),0)</f>
        <v>0</v>
      </c>
      <c r="S20" s="746"/>
      <c r="T20" s="853" t="n">
        <f aca="false">IF(T17&lt;S17,(T19*T6/10^6),0)</f>
        <v>0</v>
      </c>
      <c r="U20" s="746"/>
      <c r="V20" s="853" t="n">
        <f aca="false">IF(V17&lt;U17,(V19*V6/10^6),0)</f>
        <v>0</v>
      </c>
      <c r="W20" s="746"/>
      <c r="X20" s="853" t="n">
        <f aca="false">IF(X17&lt;W17,(X19*X6/10^6),0)</f>
        <v>0</v>
      </c>
      <c r="Y20" s="746"/>
      <c r="Z20" s="853" t="n">
        <f aca="false">IF(Z17&lt;Y17,(Z19*Z6/10^6),0)</f>
        <v>0</v>
      </c>
    </row>
    <row r="21" s="594" customFormat="true" ht="30" hidden="false" customHeight="true" outlineLevel="0" collapsed="false">
      <c r="A21" s="820" t="n">
        <v>15</v>
      </c>
      <c r="B21" s="851" t="s">
        <v>2504</v>
      </c>
      <c r="C21" s="0" t="s">
        <v>2505</v>
      </c>
      <c r="D21" s="852" t="s">
        <v>1028</v>
      </c>
      <c r="E21" s="854" t="n">
        <f aca="false">F20+H20+J20+L20+N20+P20+R20+T20+V20+X20+Z20</f>
        <v>0</v>
      </c>
      <c r="F21" s="854"/>
      <c r="G21" s="854"/>
      <c r="H21" s="854"/>
      <c r="I21" s="854"/>
      <c r="J21" s="854"/>
      <c r="K21" s="854"/>
      <c r="L21" s="854"/>
      <c r="M21" s="854"/>
      <c r="N21" s="854"/>
      <c r="O21" s="854"/>
      <c r="P21" s="854"/>
      <c r="Q21" s="854"/>
      <c r="R21" s="854"/>
      <c r="S21" s="854"/>
      <c r="T21" s="854"/>
      <c r="U21" s="854"/>
      <c r="V21" s="854"/>
      <c r="W21" s="854"/>
      <c r="X21" s="854"/>
      <c r="Y21" s="854"/>
      <c r="Z21" s="854"/>
    </row>
    <row r="22" s="597" customFormat="true" ht="30" hidden="false" customHeight="true" outlineLevel="0" collapsed="false">
      <c r="A22" s="565" t="n">
        <v>16</v>
      </c>
      <c r="B22" s="843" t="s">
        <v>2502</v>
      </c>
      <c r="C22" s="855" t="s">
        <v>2506</v>
      </c>
      <c r="D22" s="855" t="s">
        <v>1248</v>
      </c>
      <c r="E22" s="856" t="n">
        <f aca="false">IF(AND(E3="Yes",F3="Yes"),IF((E21*F7)&lt;0,0,(E21*F7)),0)</f>
        <v>0</v>
      </c>
      <c r="F22" s="856"/>
      <c r="G22" s="856"/>
      <c r="H22" s="856"/>
      <c r="I22" s="856"/>
      <c r="J22" s="856"/>
      <c r="K22" s="856"/>
      <c r="L22" s="856"/>
      <c r="M22" s="856"/>
      <c r="N22" s="856"/>
      <c r="O22" s="856"/>
      <c r="P22" s="856"/>
      <c r="Q22" s="856"/>
      <c r="R22" s="856"/>
      <c r="S22" s="856"/>
      <c r="T22" s="856"/>
      <c r="U22" s="856"/>
      <c r="V22" s="856"/>
      <c r="W22" s="856"/>
      <c r="X22" s="856"/>
      <c r="Y22" s="856"/>
      <c r="Z22" s="856"/>
    </row>
  </sheetData>
  <sheetProtection sheet="true" password="e2bb"/>
  <mergeCells count="21">
    <mergeCell ref="A1:F1"/>
    <mergeCell ref="A2:B2"/>
    <mergeCell ref="C2:F2"/>
    <mergeCell ref="A3:C3"/>
    <mergeCell ref="A4:A5"/>
    <mergeCell ref="B4:B5"/>
    <mergeCell ref="C4:C5"/>
    <mergeCell ref="D4:D5"/>
    <mergeCell ref="E4:F4"/>
    <mergeCell ref="G4:H4"/>
    <mergeCell ref="I4:J4"/>
    <mergeCell ref="K4:L4"/>
    <mergeCell ref="M4:N4"/>
    <mergeCell ref="O4:P4"/>
    <mergeCell ref="Q4:R4"/>
    <mergeCell ref="S4:T4"/>
    <mergeCell ref="U4:V4"/>
    <mergeCell ref="W4:X4"/>
    <mergeCell ref="Y4:Z4"/>
    <mergeCell ref="E21:Z21"/>
    <mergeCell ref="E22:Z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8.99"/>
    <col collapsed="false" customWidth="true" hidden="false" outlineLevel="0" max="3" min="3" style="0" width="13.41"/>
    <col collapsed="false" customWidth="true" hidden="false" outlineLevel="0" max="4" min="4" style="0" width="17.7"/>
    <col collapsed="false" customWidth="true" hidden="false" outlineLevel="0" max="5" min="5" style="0" width="17.42"/>
    <col collapsed="false" customWidth="true" hidden="false" outlineLevel="0" max="6" min="6" style="0" width="15.99"/>
    <col collapsed="false" customWidth="true" hidden="false" outlineLevel="0" max="7" min="7" style="0" width="13.28"/>
    <col collapsed="false" customWidth="true" hidden="false" outlineLevel="0" max="8" min="8" style="0" width="14.28"/>
    <col collapsed="false" customWidth="true" hidden="false" outlineLevel="0" max="9" min="9" style="0" width="12.42"/>
    <col collapsed="false" customWidth="true" hidden="false" outlineLevel="0" max="10" min="10" style="0" width="11.28"/>
    <col collapsed="false" customWidth="true" hidden="false" outlineLevel="0" max="12" min="11" style="0" width="13.41"/>
    <col collapsed="false" customWidth="true" hidden="false" outlineLevel="0" max="13" min="13" style="0" width="22.42"/>
    <col collapsed="false" customWidth="true" hidden="false" outlineLevel="0" max="14" min="14" style="0" width="22.14"/>
  </cols>
  <sheetData>
    <row r="1" customFormat="false" ht="26.25" hidden="false" customHeight="true" outlineLevel="0" collapsed="false">
      <c r="A1" s="167" t="s">
        <v>2507</v>
      </c>
      <c r="B1" s="167"/>
      <c r="C1" s="167"/>
      <c r="D1" s="167"/>
      <c r="E1" s="167"/>
      <c r="F1" s="167"/>
      <c r="G1" s="167"/>
      <c r="H1" s="167"/>
      <c r="I1" s="167"/>
      <c r="J1" s="167"/>
      <c r="K1" s="167"/>
      <c r="L1" s="167"/>
      <c r="M1" s="167"/>
      <c r="N1" s="167"/>
    </row>
    <row r="2" customFormat="false" ht="15" hidden="false" customHeight="true" outlineLevel="0" collapsed="false">
      <c r="A2" s="607" t="s">
        <v>1000</v>
      </c>
      <c r="B2" s="607"/>
      <c r="C2" s="607"/>
      <c r="D2" s="607"/>
      <c r="E2" s="857" t="n">
        <f aca="false">'General Information'!C3</f>
        <v>0</v>
      </c>
      <c r="F2" s="857"/>
      <c r="G2" s="857"/>
      <c r="H2" s="857"/>
      <c r="I2" s="857"/>
      <c r="J2" s="857"/>
      <c r="K2" s="857"/>
      <c r="L2" s="857"/>
      <c r="M2" s="857"/>
      <c r="N2" s="857"/>
    </row>
    <row r="3" customFormat="false" ht="30" hidden="false" customHeight="true" outlineLevel="0" collapsed="false">
      <c r="A3" s="858"/>
      <c r="B3" s="858"/>
      <c r="C3" s="858"/>
      <c r="D3" s="858"/>
      <c r="E3" s="858"/>
      <c r="F3" s="858"/>
      <c r="G3" s="858"/>
      <c r="H3" s="858"/>
      <c r="I3" s="858"/>
      <c r="J3" s="858"/>
      <c r="K3" s="598" t="s">
        <v>2061</v>
      </c>
      <c r="L3" s="598" t="s">
        <v>2061</v>
      </c>
      <c r="M3" s="610"/>
      <c r="N3" s="610"/>
    </row>
    <row r="4" customFormat="false" ht="45" hidden="false" customHeight="true" outlineLevel="0" collapsed="false">
      <c r="A4" s="598" t="s">
        <v>1</v>
      </c>
      <c r="B4" s="598" t="s">
        <v>2062</v>
      </c>
      <c r="C4" s="598" t="s">
        <v>2063</v>
      </c>
      <c r="D4" s="598" t="s">
        <v>2064</v>
      </c>
      <c r="E4" s="598" t="s">
        <v>2508</v>
      </c>
      <c r="F4" s="598" t="s">
        <v>2065</v>
      </c>
      <c r="G4" s="598" t="s">
        <v>2066</v>
      </c>
      <c r="H4" s="598" t="s">
        <v>2067</v>
      </c>
      <c r="I4" s="598" t="s">
        <v>2068</v>
      </c>
      <c r="J4" s="598" t="s">
        <v>1173</v>
      </c>
      <c r="K4" s="598" t="s">
        <v>2069</v>
      </c>
      <c r="L4" s="598" t="s">
        <v>2070</v>
      </c>
      <c r="M4" s="611" t="s">
        <v>1146</v>
      </c>
      <c r="N4" s="611" t="s">
        <v>1984</v>
      </c>
    </row>
    <row r="5" customFormat="false" ht="30" hidden="false" customHeight="false" outlineLevel="0" collapsed="false">
      <c r="A5" s="598"/>
      <c r="B5" s="598"/>
      <c r="C5" s="598"/>
      <c r="D5" s="598"/>
      <c r="E5" s="599" t="s">
        <v>1107</v>
      </c>
      <c r="F5" s="599" t="s">
        <v>1107</v>
      </c>
      <c r="G5" s="599" t="s">
        <v>1416</v>
      </c>
      <c r="H5" s="598" t="s">
        <v>2071</v>
      </c>
      <c r="I5" s="599" t="s">
        <v>1416</v>
      </c>
      <c r="J5" s="598" t="s">
        <v>2072</v>
      </c>
      <c r="K5" s="598" t="s">
        <v>2073</v>
      </c>
      <c r="L5" s="598" t="s">
        <v>2074</v>
      </c>
      <c r="M5" s="612"/>
      <c r="N5" s="612"/>
    </row>
    <row r="6" s="615" customFormat="true" ht="15" hidden="false" customHeight="false" outlineLevel="0" collapsed="false">
      <c r="A6" s="613" t="n">
        <v>1</v>
      </c>
      <c r="B6" s="614"/>
      <c r="C6" s="614"/>
      <c r="D6" s="614"/>
      <c r="E6" s="614"/>
      <c r="F6" s="614"/>
      <c r="G6" s="613"/>
      <c r="H6" s="613"/>
      <c r="I6" s="613"/>
      <c r="J6" s="613"/>
      <c r="K6" s="613"/>
      <c r="L6" s="613"/>
      <c r="M6" s="859"/>
      <c r="N6" s="614"/>
    </row>
    <row r="7" s="615" customFormat="true" ht="15" hidden="false" customHeight="false" outlineLevel="0" collapsed="false">
      <c r="A7" s="613" t="n">
        <v>2</v>
      </c>
      <c r="B7" s="614"/>
      <c r="C7" s="614"/>
      <c r="D7" s="614"/>
      <c r="E7" s="614"/>
      <c r="F7" s="614"/>
      <c r="G7" s="613"/>
      <c r="H7" s="613"/>
      <c r="I7" s="613"/>
      <c r="J7" s="613"/>
      <c r="K7" s="613"/>
      <c r="L7" s="613"/>
      <c r="M7" s="614"/>
      <c r="N7" s="614"/>
    </row>
    <row r="8" s="615" customFormat="true" ht="15" hidden="false" customHeight="false" outlineLevel="0" collapsed="false">
      <c r="A8" s="613" t="n">
        <v>3</v>
      </c>
      <c r="B8" s="614"/>
      <c r="C8" s="614"/>
      <c r="D8" s="614"/>
      <c r="E8" s="614"/>
      <c r="F8" s="614"/>
      <c r="G8" s="613"/>
      <c r="H8" s="613"/>
      <c r="I8" s="613"/>
      <c r="J8" s="613"/>
      <c r="K8" s="613"/>
      <c r="L8" s="613"/>
      <c r="M8" s="614"/>
      <c r="N8" s="614"/>
    </row>
    <row r="9" s="615" customFormat="true" ht="15" hidden="false" customHeight="false" outlineLevel="0" collapsed="false">
      <c r="A9" s="613" t="n">
        <v>4</v>
      </c>
      <c r="B9" s="614"/>
      <c r="C9" s="614"/>
      <c r="D9" s="614"/>
      <c r="E9" s="614"/>
      <c r="F9" s="614"/>
      <c r="G9" s="613"/>
      <c r="H9" s="613"/>
      <c r="I9" s="613"/>
      <c r="J9" s="613"/>
      <c r="K9" s="613"/>
      <c r="L9" s="613"/>
      <c r="M9" s="614"/>
      <c r="N9" s="614"/>
    </row>
    <row r="10" s="615" customFormat="true" ht="15" hidden="false" customHeight="false" outlineLevel="0" collapsed="false">
      <c r="A10" s="613" t="n">
        <v>5</v>
      </c>
      <c r="B10" s="614"/>
      <c r="C10" s="614"/>
      <c r="D10" s="614"/>
      <c r="E10" s="614"/>
      <c r="F10" s="614"/>
      <c r="G10" s="613"/>
      <c r="H10" s="613"/>
      <c r="I10" s="613"/>
      <c r="J10" s="613"/>
      <c r="K10" s="613"/>
      <c r="L10" s="613"/>
      <c r="M10" s="614"/>
      <c r="N10" s="614"/>
    </row>
    <row r="11" s="615" customFormat="true" ht="15" hidden="false" customHeight="false" outlineLevel="0" collapsed="false">
      <c r="A11" s="613" t="n">
        <v>6</v>
      </c>
      <c r="B11" s="614"/>
      <c r="C11" s="614"/>
      <c r="D11" s="614"/>
      <c r="E11" s="614"/>
      <c r="F11" s="614"/>
      <c r="G11" s="613"/>
      <c r="H11" s="613"/>
      <c r="I11" s="613"/>
      <c r="J11" s="613"/>
      <c r="K11" s="613"/>
      <c r="L11" s="613"/>
      <c r="M11" s="614"/>
      <c r="N11" s="614"/>
    </row>
    <row r="12" s="615" customFormat="true" ht="15" hidden="false" customHeight="false" outlineLevel="0" collapsed="false">
      <c r="A12" s="613" t="n">
        <v>7</v>
      </c>
      <c r="B12" s="614"/>
      <c r="C12" s="614"/>
      <c r="D12" s="614"/>
      <c r="E12" s="614"/>
      <c r="F12" s="614"/>
      <c r="G12" s="613"/>
      <c r="H12" s="613"/>
      <c r="I12" s="613"/>
      <c r="J12" s="613"/>
      <c r="K12" s="613"/>
      <c r="L12" s="613"/>
      <c r="M12" s="860"/>
      <c r="N12" s="614"/>
    </row>
    <row r="13" s="615" customFormat="true" ht="15" hidden="false" customHeight="false" outlineLevel="0" collapsed="false">
      <c r="A13" s="613" t="n">
        <v>8</v>
      </c>
      <c r="B13" s="614"/>
      <c r="C13" s="614"/>
      <c r="D13" s="614"/>
      <c r="E13" s="614"/>
      <c r="F13" s="614"/>
      <c r="G13" s="613"/>
      <c r="H13" s="613"/>
      <c r="I13" s="613"/>
      <c r="J13" s="613"/>
      <c r="K13" s="613"/>
      <c r="L13" s="613"/>
      <c r="M13" s="614"/>
      <c r="N13" s="614"/>
    </row>
    <row r="14" s="615" customFormat="true" ht="15" hidden="false" customHeight="false" outlineLevel="0" collapsed="false">
      <c r="A14" s="613" t="n">
        <v>9</v>
      </c>
      <c r="B14" s="614"/>
      <c r="C14" s="614"/>
      <c r="D14" s="614"/>
      <c r="E14" s="614"/>
      <c r="F14" s="614"/>
      <c r="G14" s="613"/>
      <c r="H14" s="613"/>
      <c r="I14" s="613"/>
      <c r="J14" s="613"/>
      <c r="K14" s="613"/>
      <c r="L14" s="613"/>
      <c r="M14" s="614"/>
      <c r="N14" s="614"/>
    </row>
    <row r="15" s="615" customFormat="true" ht="15" hidden="false" customHeight="false" outlineLevel="0" collapsed="false">
      <c r="A15" s="613" t="n">
        <v>10</v>
      </c>
      <c r="B15" s="614"/>
      <c r="C15" s="614"/>
      <c r="D15" s="614"/>
      <c r="E15" s="614"/>
      <c r="F15" s="614"/>
      <c r="G15" s="613"/>
      <c r="H15" s="613"/>
      <c r="I15" s="613"/>
      <c r="J15" s="613"/>
      <c r="K15" s="613"/>
      <c r="L15" s="613"/>
      <c r="M15" s="614"/>
      <c r="N15" s="614"/>
    </row>
    <row r="16" s="615" customFormat="true" ht="15" hidden="false" customHeight="false" outlineLevel="0" collapsed="false">
      <c r="A16" s="613" t="n">
        <v>11</v>
      </c>
      <c r="B16" s="614"/>
      <c r="C16" s="614"/>
      <c r="D16" s="614"/>
      <c r="E16" s="614"/>
      <c r="F16" s="614"/>
      <c r="G16" s="613"/>
      <c r="H16" s="613"/>
      <c r="I16" s="613"/>
      <c r="J16" s="613"/>
      <c r="K16" s="613"/>
      <c r="L16" s="613"/>
      <c r="M16" s="614"/>
      <c r="N16" s="614"/>
    </row>
    <row r="17" s="615" customFormat="true" ht="15" hidden="false" customHeight="false" outlineLevel="0" collapsed="false">
      <c r="A17" s="613" t="n">
        <v>12</v>
      </c>
      <c r="B17" s="614"/>
      <c r="C17" s="614"/>
      <c r="D17" s="614"/>
      <c r="E17" s="614"/>
      <c r="F17" s="614"/>
      <c r="G17" s="613"/>
      <c r="H17" s="613"/>
      <c r="I17" s="613"/>
      <c r="J17" s="613"/>
      <c r="K17" s="613"/>
      <c r="L17" s="613"/>
      <c r="M17" s="614"/>
      <c r="N17" s="614"/>
    </row>
    <row r="18" s="615" customFormat="true" ht="15" hidden="false" customHeight="false" outlineLevel="0" collapsed="false">
      <c r="A18" s="613" t="n">
        <v>13</v>
      </c>
      <c r="B18" s="614"/>
      <c r="C18" s="614"/>
      <c r="D18" s="614"/>
      <c r="E18" s="614"/>
      <c r="F18" s="614"/>
      <c r="G18" s="613"/>
      <c r="H18" s="613"/>
      <c r="I18" s="613"/>
      <c r="J18" s="613"/>
      <c r="K18" s="613"/>
      <c r="L18" s="613"/>
      <c r="M18" s="614"/>
      <c r="N18" s="614"/>
    </row>
    <row r="19" s="615" customFormat="true" ht="15" hidden="false" customHeight="false" outlineLevel="0" collapsed="false">
      <c r="A19" s="613" t="n">
        <v>14</v>
      </c>
      <c r="B19" s="614"/>
      <c r="C19" s="614"/>
      <c r="D19" s="614"/>
      <c r="E19" s="614"/>
      <c r="F19" s="614"/>
      <c r="G19" s="613"/>
      <c r="H19" s="613"/>
      <c r="I19" s="613"/>
      <c r="J19" s="613"/>
      <c r="K19" s="613"/>
      <c r="L19" s="613"/>
      <c r="M19" s="614"/>
      <c r="N19" s="614"/>
    </row>
    <row r="20" s="615" customFormat="true" ht="15" hidden="false" customHeight="false" outlineLevel="0" collapsed="false">
      <c r="A20" s="613" t="n">
        <v>15</v>
      </c>
      <c r="B20" s="614"/>
      <c r="C20" s="614"/>
      <c r="D20" s="614"/>
      <c r="E20" s="614"/>
      <c r="F20" s="614"/>
      <c r="G20" s="613"/>
      <c r="H20" s="613"/>
      <c r="I20" s="613"/>
      <c r="J20" s="613"/>
      <c r="K20" s="613"/>
      <c r="L20" s="613"/>
      <c r="M20" s="614"/>
      <c r="N20" s="614"/>
    </row>
    <row r="21" s="615" customFormat="true" ht="15" hidden="false" customHeight="false" outlineLevel="0" collapsed="false">
      <c r="A21" s="613" t="n">
        <v>16</v>
      </c>
      <c r="B21" s="614"/>
      <c r="C21" s="614"/>
      <c r="D21" s="614"/>
      <c r="E21" s="614"/>
      <c r="F21" s="614"/>
      <c r="G21" s="613"/>
      <c r="H21" s="613"/>
      <c r="I21" s="613"/>
      <c r="J21" s="613"/>
      <c r="K21" s="613"/>
      <c r="L21" s="613"/>
      <c r="M21" s="614"/>
      <c r="N21" s="614"/>
    </row>
    <row r="22" s="615" customFormat="true" ht="15" hidden="false" customHeight="false" outlineLevel="0" collapsed="false">
      <c r="A22" s="613" t="n">
        <v>17</v>
      </c>
      <c r="B22" s="614"/>
      <c r="C22" s="614"/>
      <c r="D22" s="614"/>
      <c r="E22" s="614"/>
      <c r="F22" s="614"/>
      <c r="G22" s="613"/>
      <c r="H22" s="613"/>
      <c r="I22" s="613"/>
      <c r="J22" s="613"/>
      <c r="K22" s="613"/>
      <c r="L22" s="613"/>
      <c r="M22" s="614"/>
      <c r="N22" s="614"/>
    </row>
    <row r="23" s="615" customFormat="true" ht="15" hidden="false" customHeight="false" outlineLevel="0" collapsed="false">
      <c r="A23" s="613" t="n">
        <v>18</v>
      </c>
      <c r="B23" s="614"/>
      <c r="C23" s="614"/>
      <c r="D23" s="614"/>
      <c r="E23" s="614"/>
      <c r="F23" s="614"/>
      <c r="G23" s="613"/>
      <c r="H23" s="613"/>
      <c r="I23" s="613"/>
      <c r="J23" s="613"/>
      <c r="K23" s="613"/>
      <c r="L23" s="613"/>
      <c r="M23" s="614"/>
      <c r="N23" s="614"/>
    </row>
    <row r="24" s="615" customFormat="true" ht="15" hidden="false" customHeight="false" outlineLevel="0" collapsed="false">
      <c r="A24" s="613" t="n">
        <v>19</v>
      </c>
      <c r="B24" s="614"/>
      <c r="C24" s="614"/>
      <c r="D24" s="614"/>
      <c r="E24" s="614"/>
      <c r="F24" s="614"/>
      <c r="G24" s="613"/>
      <c r="H24" s="613"/>
      <c r="I24" s="613"/>
      <c r="J24" s="613"/>
      <c r="K24" s="613"/>
      <c r="L24" s="613"/>
      <c r="M24" s="614"/>
      <c r="N24" s="614"/>
    </row>
    <row r="25" s="615" customFormat="true" ht="15" hidden="false" customHeight="false" outlineLevel="0" collapsed="false">
      <c r="A25" s="613" t="n">
        <v>20</v>
      </c>
      <c r="B25" s="614"/>
      <c r="C25" s="614"/>
      <c r="D25" s="614"/>
      <c r="E25" s="614"/>
      <c r="F25" s="614"/>
      <c r="G25" s="613"/>
      <c r="H25" s="613"/>
      <c r="I25" s="613"/>
      <c r="J25" s="613"/>
      <c r="K25" s="613"/>
      <c r="L25" s="613"/>
      <c r="M25" s="614"/>
      <c r="N25" s="614"/>
    </row>
    <row r="26" s="615" customFormat="true" ht="15" hidden="false" customHeight="false" outlineLevel="0" collapsed="false">
      <c r="A26" s="613" t="n">
        <v>21</v>
      </c>
      <c r="B26" s="614"/>
      <c r="C26" s="614"/>
      <c r="D26" s="614"/>
      <c r="E26" s="614"/>
      <c r="F26" s="614"/>
      <c r="G26" s="613"/>
      <c r="H26" s="613"/>
      <c r="I26" s="613"/>
      <c r="J26" s="613"/>
      <c r="K26" s="613"/>
      <c r="L26" s="613"/>
      <c r="M26" s="614"/>
      <c r="N26" s="614"/>
    </row>
    <row r="27" customFormat="false" ht="15" hidden="false" customHeight="true" outlineLevel="0" collapsed="false">
      <c r="A27" s="616" t="s">
        <v>2028</v>
      </c>
      <c r="B27" s="616"/>
      <c r="C27" s="616"/>
      <c r="D27" s="616"/>
      <c r="E27" s="616"/>
      <c r="F27" s="616"/>
      <c r="G27" s="617" t="n">
        <f aca="false">SUM(G6:G26)</f>
        <v>0</v>
      </c>
      <c r="H27" s="617" t="n">
        <f aca="false">SUM(H6:H26)</f>
        <v>0</v>
      </c>
      <c r="I27" s="617" t="n">
        <f aca="false">SUM(I6:I26)</f>
        <v>0</v>
      </c>
      <c r="J27" s="617" t="n">
        <f aca="false">SUM(J6:J26)</f>
        <v>0</v>
      </c>
      <c r="K27" s="617" t="n">
        <f aca="false">SUM(K6:K26)</f>
        <v>0</v>
      </c>
      <c r="L27" s="617" t="n">
        <f aca="false">SUM(L6:L26)</f>
        <v>0</v>
      </c>
      <c r="M27" s="618"/>
      <c r="N27" s="618"/>
    </row>
    <row r="28" customFormat="false" ht="15" hidden="false" customHeight="false" outlineLevel="0" collapsed="false">
      <c r="A28" s="529" t="s">
        <v>2075</v>
      </c>
      <c r="B28" s="0" t="s">
        <v>2076</v>
      </c>
      <c r="G28" s="529"/>
      <c r="H28" s="529"/>
      <c r="I28" s="529"/>
      <c r="J28" s="529"/>
      <c r="K28" s="529"/>
      <c r="L28" s="529"/>
    </row>
    <row r="29" customFormat="false" ht="15" hidden="false" customHeight="false" outlineLevel="0" collapsed="false">
      <c r="A29" s="529" t="s">
        <v>2077</v>
      </c>
      <c r="B29" s="0" t="s">
        <v>2078</v>
      </c>
      <c r="G29" s="529"/>
      <c r="H29" s="529"/>
      <c r="I29" s="529"/>
      <c r="J29" s="529"/>
      <c r="K29" s="529"/>
      <c r="L29" s="529"/>
    </row>
  </sheetData>
  <sheetProtection sheet="true" password="e2bb" insertRows="false"/>
  <mergeCells count="10">
    <mergeCell ref="A1:N1"/>
    <mergeCell ref="A2:D2"/>
    <mergeCell ref="E2:N2"/>
    <mergeCell ref="A3:J3"/>
    <mergeCell ref="M3:N3"/>
    <mergeCell ref="A4:A5"/>
    <mergeCell ref="B4:B5"/>
    <mergeCell ref="C4:C5"/>
    <mergeCell ref="D4:D5"/>
    <mergeCell ref="A27:F27"/>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2" min="2" style="0" width="36.85"/>
    <col collapsed="false" customWidth="true" hidden="false" outlineLevel="0" max="3" min="3" style="0" width="27.7"/>
    <col collapsed="false" customWidth="true" hidden="false" outlineLevel="0" max="4" min="4" style="0" width="18.7"/>
    <col collapsed="false" customWidth="true" hidden="false" outlineLevel="0" max="5" min="5" style="0" width="12.14"/>
    <col collapsed="false" customWidth="true" hidden="false" outlineLevel="0" max="6" min="6" style="0" width="17.28"/>
  </cols>
  <sheetData>
    <row r="1" customFormat="false" ht="23.25" hidden="false" customHeight="true" outlineLevel="0" collapsed="false">
      <c r="A1" s="861" t="s">
        <v>2509</v>
      </c>
      <c r="B1" s="861"/>
      <c r="C1" s="861"/>
      <c r="D1" s="861"/>
      <c r="E1" s="861"/>
      <c r="F1" s="861"/>
    </row>
    <row r="2" customFormat="false" ht="18.75" hidden="false" customHeight="true" outlineLevel="0" collapsed="false">
      <c r="A2" s="862" t="str">
        <f aca="false">'NF-7 Smelter CU'!A2:B2</f>
        <v>Name of the Unit</v>
      </c>
      <c r="B2" s="862"/>
      <c r="C2" s="863" t="str">
        <f aca="false">'NF-7 Smelter CU'!C2:F2</f>
        <v>  </v>
      </c>
      <c r="D2" s="863"/>
      <c r="E2" s="863"/>
      <c r="F2" s="863"/>
    </row>
    <row r="3" customFormat="false" ht="15" hidden="false" customHeight="true" outlineLevel="0" collapsed="false">
      <c r="A3" s="748" t="s">
        <v>1873</v>
      </c>
      <c r="B3" s="748"/>
      <c r="C3" s="748"/>
      <c r="D3" s="748" t="s">
        <v>1435</v>
      </c>
      <c r="E3" s="767" t="str">
        <f aca="false">'Form Sa1'!H1093</f>
        <v>Yes</v>
      </c>
      <c r="F3" s="767" t="str">
        <f aca="false">'Form Sa1'!I1093</f>
        <v>Yes</v>
      </c>
    </row>
    <row r="4" customFormat="false" ht="75" hidden="false" customHeight="false" outlineLevel="0" collapsed="false">
      <c r="A4" s="793" t="s">
        <v>1874</v>
      </c>
      <c r="B4" s="843" t="s">
        <v>2510</v>
      </c>
      <c r="C4" s="843" t="s">
        <v>2511</v>
      </c>
      <c r="D4" s="843" t="s">
        <v>1016</v>
      </c>
      <c r="E4" s="843" t="s">
        <v>2512</v>
      </c>
      <c r="F4" s="843" t="s">
        <v>2513</v>
      </c>
    </row>
    <row r="5" customFormat="false" ht="15" hidden="false" customHeight="false" outlineLevel="0" collapsed="false">
      <c r="A5" s="864" t="n">
        <v>1</v>
      </c>
      <c r="B5" s="865" t="s">
        <v>1679</v>
      </c>
      <c r="C5" s="865" t="s">
        <v>2514</v>
      </c>
      <c r="D5" s="865" t="s">
        <v>1992</v>
      </c>
      <c r="E5" s="866" t="n">
        <f aca="false">'Baseline Parameter'!E112</f>
        <v>0</v>
      </c>
      <c r="F5" s="866" t="n">
        <f aca="false">'Baseline Parameter'!F112</f>
        <v>0</v>
      </c>
    </row>
    <row r="6" customFormat="false" ht="15" hidden="false" customHeight="false" outlineLevel="0" collapsed="false">
      <c r="A6" s="864" t="n">
        <v>2</v>
      </c>
      <c r="B6" s="865" t="s">
        <v>2515</v>
      </c>
      <c r="C6" s="865" t="s">
        <v>2516</v>
      </c>
      <c r="D6" s="865" t="s">
        <v>1193</v>
      </c>
      <c r="E6" s="866" t="n">
        <f aca="false">'Form Sa1'!H837</f>
        <v>0</v>
      </c>
      <c r="F6" s="866" t="n">
        <f aca="false">'Form Sa1'!I837</f>
        <v>0</v>
      </c>
    </row>
    <row r="7" customFormat="false" ht="30" hidden="false" customHeight="false" outlineLevel="0" collapsed="false">
      <c r="A7" s="864" t="n">
        <v>3</v>
      </c>
      <c r="B7" s="865" t="s">
        <v>2517</v>
      </c>
      <c r="C7" s="865" t="s">
        <v>2518</v>
      </c>
      <c r="D7" s="865" t="s">
        <v>1193</v>
      </c>
      <c r="E7" s="866" t="n">
        <f aca="false">'Form Sa1'!H850</f>
        <v>0</v>
      </c>
      <c r="F7" s="866" t="n">
        <f aca="false">'Form Sa1'!I850</f>
        <v>0</v>
      </c>
    </row>
    <row r="8" customFormat="false" ht="30" hidden="false" customHeight="false" outlineLevel="0" collapsed="false">
      <c r="A8" s="864" t="n">
        <v>4</v>
      </c>
      <c r="B8" s="865" t="s">
        <v>2519</v>
      </c>
      <c r="C8" s="865" t="s">
        <v>2520</v>
      </c>
      <c r="D8" s="865" t="s">
        <v>1193</v>
      </c>
      <c r="E8" s="866" t="n">
        <f aca="false">'Form Sa1'!H942</f>
        <v>0</v>
      </c>
      <c r="F8" s="866" t="n">
        <f aca="false">'Form Sa1'!I942</f>
        <v>0</v>
      </c>
    </row>
    <row r="9" customFormat="false" ht="15" hidden="false" customHeight="false" outlineLevel="0" collapsed="false">
      <c r="A9" s="864" t="s">
        <v>2521</v>
      </c>
      <c r="B9" s="865" t="s">
        <v>2522</v>
      </c>
      <c r="C9" s="865" t="s">
        <v>2523</v>
      </c>
      <c r="D9" s="865" t="s">
        <v>1992</v>
      </c>
      <c r="E9" s="866" t="n">
        <f aca="false">'NF - 5 Power Mix'!E46</f>
        <v>0</v>
      </c>
      <c r="F9" s="866" t="n">
        <f aca="false">'NF - 5 Power Mix'!F46</f>
        <v>0</v>
      </c>
    </row>
    <row r="10" customFormat="false" ht="30" hidden="false" customHeight="false" outlineLevel="0" collapsed="false">
      <c r="A10" s="864" t="s">
        <v>2524</v>
      </c>
      <c r="B10" s="220" t="s">
        <v>2525</v>
      </c>
      <c r="C10" s="220" t="s">
        <v>2526</v>
      </c>
      <c r="D10" s="220" t="s">
        <v>2527</v>
      </c>
      <c r="E10" s="867" t="n">
        <f aca="false">'NF - 2 Fuel Quality CPP &amp; Cogen'!E42</f>
        <v>0</v>
      </c>
      <c r="F10" s="867" t="n">
        <f aca="false">'NF - 2 Fuel Quality CPP &amp; Cogen'!F42</f>
        <v>0</v>
      </c>
    </row>
    <row r="11" customFormat="false" ht="15" hidden="false" customHeight="false" outlineLevel="0" collapsed="false">
      <c r="A11" s="868"/>
      <c r="B11" s="869"/>
      <c r="C11" s="869"/>
      <c r="D11" s="869"/>
      <c r="E11" s="870"/>
      <c r="F11" s="870"/>
    </row>
    <row r="12" customFormat="false" ht="60" hidden="false" customHeight="false" outlineLevel="0" collapsed="false">
      <c r="A12" s="864" t="n">
        <v>6</v>
      </c>
      <c r="B12" s="865" t="s">
        <v>1412</v>
      </c>
      <c r="C12" s="865" t="s">
        <v>2528</v>
      </c>
      <c r="D12" s="865" t="s">
        <v>1413</v>
      </c>
      <c r="E12" s="866"/>
      <c r="F12" s="866" t="n">
        <f aca="false">'Form Sa1'!I662</f>
        <v>0</v>
      </c>
    </row>
    <row r="13" customFormat="false" ht="30" hidden="false" customHeight="false" outlineLevel="0" collapsed="false">
      <c r="A13" s="864" t="n">
        <v>7</v>
      </c>
      <c r="B13" s="865" t="s">
        <v>1414</v>
      </c>
      <c r="C13" s="865" t="s">
        <v>2529</v>
      </c>
      <c r="D13" s="865" t="s">
        <v>1413</v>
      </c>
      <c r="E13" s="866"/>
      <c r="F13" s="866" t="n">
        <f aca="false">'Form Sa1'!I663</f>
        <v>0</v>
      </c>
    </row>
    <row r="14" customFormat="false" ht="30" hidden="false" customHeight="false" outlineLevel="0" collapsed="false">
      <c r="A14" s="864" t="n">
        <v>8</v>
      </c>
      <c r="B14" s="865" t="s">
        <v>2530</v>
      </c>
      <c r="C14" s="865" t="s">
        <v>2531</v>
      </c>
      <c r="D14" s="865" t="s">
        <v>1043</v>
      </c>
      <c r="E14" s="866" t="n">
        <f aca="false">' Summary Sheet'!E67</f>
        <v>0</v>
      </c>
      <c r="F14" s="866" t="n">
        <f aca="false">' Summary Sheet'!F67</f>
        <v>0</v>
      </c>
    </row>
    <row r="15" customFormat="false" ht="30" hidden="false" customHeight="false" outlineLevel="0" collapsed="false">
      <c r="A15" s="864" t="n">
        <v>9</v>
      </c>
      <c r="B15" s="871" t="s">
        <v>1422</v>
      </c>
      <c r="C15" s="865" t="s">
        <v>2532</v>
      </c>
      <c r="D15" s="865" t="s">
        <v>1043</v>
      </c>
      <c r="E15" s="866" t="n">
        <f aca="false">'Form Sa1'!H668</f>
        <v>0</v>
      </c>
      <c r="F15" s="866"/>
    </row>
    <row r="16" customFormat="false" ht="30" hidden="false" customHeight="false" outlineLevel="0" collapsed="false">
      <c r="A16" s="864" t="n">
        <v>10</v>
      </c>
      <c r="B16" s="871" t="s">
        <v>1423</v>
      </c>
      <c r="C16" s="865" t="s">
        <v>2533</v>
      </c>
      <c r="D16" s="865" t="s">
        <v>1377</v>
      </c>
      <c r="E16" s="866" t="n">
        <f aca="false">'Form Sa1'!H669</f>
        <v>0</v>
      </c>
      <c r="F16" s="866"/>
    </row>
    <row r="17" customFormat="false" ht="15" hidden="false" customHeight="false" outlineLevel="0" collapsed="false">
      <c r="A17" s="868"/>
      <c r="B17" s="869"/>
      <c r="C17" s="869"/>
      <c r="D17" s="869"/>
      <c r="E17" s="870"/>
      <c r="F17" s="870"/>
    </row>
    <row r="18" customFormat="false" ht="60" hidden="false" customHeight="false" outlineLevel="0" collapsed="false">
      <c r="A18" s="864" t="n">
        <v>11</v>
      </c>
      <c r="B18" s="865" t="s">
        <v>2534</v>
      </c>
      <c r="C18" s="865" t="s">
        <v>2535</v>
      </c>
      <c r="D18" s="865" t="s">
        <v>1248</v>
      </c>
      <c r="E18" s="866" t="n">
        <f aca="false">(('Form Sa1'!H144+'Form Sa1'!H141)*'NF-8 Others'!E5/10)+'Form Sa1'!H145</f>
        <v>0</v>
      </c>
      <c r="F18" s="866" t="n">
        <f aca="false">(('Form Sa1'!I144+'Form Sa1'!I141)*'NF-8 Others'!F5/10)+'Form Sa1'!I145</f>
        <v>0</v>
      </c>
    </row>
    <row r="19" customFormat="false" ht="60" hidden="false" customHeight="false" outlineLevel="0" collapsed="false">
      <c r="A19" s="864" t="n">
        <v>12</v>
      </c>
      <c r="B19" s="865" t="s">
        <v>2536</v>
      </c>
      <c r="C19" s="865" t="s">
        <v>2537</v>
      </c>
      <c r="D19" s="865" t="s">
        <v>1248</v>
      </c>
      <c r="E19" s="866"/>
      <c r="F19" s="866" t="n">
        <f aca="false">F18-E18</f>
        <v>0</v>
      </c>
    </row>
    <row r="20" customFormat="false" ht="45" hidden="false" customHeight="false" outlineLevel="0" collapsed="false">
      <c r="A20" s="864" t="n">
        <v>13</v>
      </c>
      <c r="B20" s="362" t="s">
        <v>2538</v>
      </c>
      <c r="C20" s="840" t="s">
        <v>2539</v>
      </c>
      <c r="D20" s="840" t="s">
        <v>1248</v>
      </c>
      <c r="E20" s="872"/>
      <c r="F20" s="872" t="n">
        <f aca="false">('Form Sa1'!I1058*F5/10)+'Form Sa1'!I1059</f>
        <v>0</v>
      </c>
    </row>
    <row r="21" customFormat="false" ht="45" hidden="false" customHeight="false" outlineLevel="0" collapsed="false">
      <c r="A21" s="864" t="n">
        <v>14</v>
      </c>
      <c r="B21" s="873" t="s">
        <v>2540</v>
      </c>
      <c r="C21" s="840" t="s">
        <v>2541</v>
      </c>
      <c r="D21" s="840" t="s">
        <v>1248</v>
      </c>
      <c r="E21" s="872"/>
      <c r="F21" s="872" t="n">
        <f aca="false">'Form Sa1'!I1062*E6/10^3</f>
        <v>0</v>
      </c>
    </row>
    <row r="22" customFormat="false" ht="45" hidden="false" customHeight="false" outlineLevel="0" collapsed="false">
      <c r="A22" s="864" t="n">
        <v>15</v>
      </c>
      <c r="B22" s="873" t="s">
        <v>2542</v>
      </c>
      <c r="C22" s="840" t="s">
        <v>2543</v>
      </c>
      <c r="D22" s="840" t="s">
        <v>1248</v>
      </c>
      <c r="E22" s="872"/>
      <c r="F22" s="872" t="n">
        <f aca="false">'Form Sa1'!I1063*E7/10^3</f>
        <v>0</v>
      </c>
    </row>
    <row r="23" customFormat="false" ht="45" hidden="false" customHeight="false" outlineLevel="0" collapsed="false">
      <c r="A23" s="864" t="n">
        <v>16</v>
      </c>
      <c r="B23" s="362" t="s">
        <v>2544</v>
      </c>
      <c r="C23" s="840" t="s">
        <v>2545</v>
      </c>
      <c r="D23" s="840" t="s">
        <v>1248</v>
      </c>
      <c r="E23" s="872"/>
      <c r="F23" s="872" t="n">
        <f aca="false">'Form Sa1'!I1064*E8/10^3</f>
        <v>0</v>
      </c>
    </row>
    <row r="24" customFormat="false" ht="45" hidden="false" customHeight="false" outlineLevel="0" collapsed="false">
      <c r="A24" s="864" t="n">
        <v>17</v>
      </c>
      <c r="B24" s="362" t="s">
        <v>2546</v>
      </c>
      <c r="C24" s="874" t="s">
        <v>2547</v>
      </c>
      <c r="D24" s="874" t="s">
        <v>1248</v>
      </c>
      <c r="E24" s="875"/>
      <c r="F24" s="875" t="n">
        <f aca="false">('Form Sa1'!I1066*F5/10)+'Form Sa1'!I1067</f>
        <v>0</v>
      </c>
    </row>
    <row r="25" customFormat="false" ht="60" hidden="false" customHeight="false" outlineLevel="0" collapsed="false">
      <c r="A25" s="864" t="n">
        <v>18</v>
      </c>
      <c r="B25" s="873" t="s">
        <v>2548</v>
      </c>
      <c r="C25" s="874" t="s">
        <v>2549</v>
      </c>
      <c r="D25" s="840" t="s">
        <v>1248</v>
      </c>
      <c r="E25" s="872"/>
      <c r="F25" s="794" t="n">
        <f aca="false">('Form Sa1'!I1069*F5/10)+'Form Sa1'!I1070</f>
        <v>0</v>
      </c>
    </row>
    <row r="26" customFormat="false" ht="75" hidden="false" customHeight="false" outlineLevel="0" collapsed="false">
      <c r="A26" s="864" t="n">
        <v>19</v>
      </c>
      <c r="B26" s="873" t="s">
        <v>2550</v>
      </c>
      <c r="C26" s="874" t="s">
        <v>2551</v>
      </c>
      <c r="D26" s="840" t="s">
        <v>1248</v>
      </c>
      <c r="E26" s="872"/>
      <c r="F26" s="876" t="n">
        <f aca="false">('Form Sa1'!I1074*F5/10)+'Form Sa1'!I1075</f>
        <v>0</v>
      </c>
    </row>
    <row r="27" customFormat="false" ht="45" hidden="false" customHeight="false" outlineLevel="0" collapsed="false">
      <c r="A27" s="864" t="n">
        <v>20</v>
      </c>
      <c r="B27" s="359" t="s">
        <v>2552</v>
      </c>
      <c r="C27" s="874" t="s">
        <v>2553</v>
      </c>
      <c r="D27" s="840" t="s">
        <v>1248</v>
      </c>
      <c r="E27" s="872"/>
      <c r="F27" s="876" t="n">
        <f aca="false">'Form Sa1'!I1076*'NF-8 Others'!F10/1000</f>
        <v>0</v>
      </c>
    </row>
    <row r="28" customFormat="false" ht="60" hidden="false" customHeight="false" outlineLevel="0" collapsed="false">
      <c r="A28" s="864" t="n">
        <v>21</v>
      </c>
      <c r="B28" s="359" t="s">
        <v>2554</v>
      </c>
      <c r="C28" s="874" t="s">
        <v>2555</v>
      </c>
      <c r="D28" s="840" t="s">
        <v>1248</v>
      </c>
      <c r="E28" s="876"/>
      <c r="F28" s="876" t="n">
        <f aca="false">'Form Sa1'!I1077*F9/10</f>
        <v>0</v>
      </c>
    </row>
    <row r="29" customFormat="false" ht="45" hidden="false" customHeight="false" outlineLevel="0" collapsed="false">
      <c r="A29" s="864" t="n">
        <v>22</v>
      </c>
      <c r="B29" s="873" t="s">
        <v>2556</v>
      </c>
      <c r="C29" s="874" t="s">
        <v>2557</v>
      </c>
      <c r="D29" s="840" t="s">
        <v>1248</v>
      </c>
      <c r="E29" s="872"/>
      <c r="F29" s="794" t="n">
        <f aca="false">('Form Sa1'!I1080*F5/10)+'Form Sa1'!I1081</f>
        <v>0</v>
      </c>
    </row>
    <row r="30" customFormat="false" ht="15" hidden="false" customHeight="false" outlineLevel="0" collapsed="false">
      <c r="A30" s="877" t="n">
        <v>23</v>
      </c>
      <c r="B30" s="843" t="s">
        <v>2558</v>
      </c>
      <c r="C30" s="843"/>
      <c r="D30" s="843" t="s">
        <v>2559</v>
      </c>
      <c r="E30" s="878"/>
      <c r="F30" s="878" t="n">
        <f aca="false">IF(AND(E3="yes",F3="yes"),SUM(F19:F26)-F27-F28+F29,0)</f>
        <v>0</v>
      </c>
    </row>
    <row r="31" customFormat="false" ht="15" hidden="false" customHeight="true" outlineLevel="0" collapsed="false">
      <c r="A31" s="879" t="s">
        <v>2560</v>
      </c>
      <c r="B31" s="879"/>
      <c r="C31" s="879"/>
      <c r="D31" s="879"/>
      <c r="E31" s="879"/>
      <c r="F31" s="879"/>
    </row>
    <row r="32" customFormat="false" ht="30" hidden="false" customHeight="false" outlineLevel="0" collapsed="false">
      <c r="A32" s="766" t="n">
        <v>24</v>
      </c>
      <c r="B32" s="880" t="s">
        <v>2561</v>
      </c>
      <c r="C32" s="881" t="s">
        <v>2562</v>
      </c>
      <c r="D32" s="882" t="s">
        <v>1043</v>
      </c>
      <c r="E32" s="883" t="n">
        <f aca="false">E15</f>
        <v>0</v>
      </c>
      <c r="F32" s="884"/>
    </row>
    <row r="33" customFormat="false" ht="30" hidden="false" customHeight="false" outlineLevel="0" collapsed="false">
      <c r="A33" s="766" t="n">
        <v>25</v>
      </c>
      <c r="B33" s="880" t="s">
        <v>2561</v>
      </c>
      <c r="C33" s="885" t="s">
        <v>2563</v>
      </c>
      <c r="D33" s="882" t="s">
        <v>1038</v>
      </c>
      <c r="E33" s="886" t="n">
        <f aca="false">E32*E16</f>
        <v>0</v>
      </c>
      <c r="F33" s="884"/>
    </row>
    <row r="34" customFormat="false" ht="15" hidden="false" customHeight="false" outlineLevel="0" collapsed="false">
      <c r="A34" s="766" t="n">
        <v>26</v>
      </c>
      <c r="B34" s="880" t="s">
        <v>2564</v>
      </c>
      <c r="C34" s="885" t="s">
        <v>2565</v>
      </c>
      <c r="D34" s="882" t="s">
        <v>1043</v>
      </c>
      <c r="E34" s="883"/>
      <c r="F34" s="884" t="n">
        <f aca="false">(E14-F14)</f>
        <v>0</v>
      </c>
    </row>
    <row r="35" customFormat="false" ht="15" hidden="false" customHeight="false" outlineLevel="0" collapsed="false">
      <c r="A35" s="766" t="n">
        <v>27</v>
      </c>
      <c r="B35" s="880" t="s">
        <v>2564</v>
      </c>
      <c r="C35" s="885" t="s">
        <v>2566</v>
      </c>
      <c r="D35" s="882" t="s">
        <v>1038</v>
      </c>
      <c r="E35" s="883"/>
      <c r="F35" s="887" t="n">
        <f aca="false">F34*E16</f>
        <v>0</v>
      </c>
    </row>
    <row r="36" customFormat="false" ht="30" hidden="false" customHeight="false" outlineLevel="0" collapsed="false">
      <c r="A36" s="766" t="n">
        <v>28</v>
      </c>
      <c r="B36" s="880" t="s">
        <v>2567</v>
      </c>
      <c r="C36" s="885" t="s">
        <v>2568</v>
      </c>
      <c r="D36" s="882" t="s">
        <v>1043</v>
      </c>
      <c r="E36" s="883"/>
      <c r="F36" s="884" t="n">
        <f aca="false">F34-E32</f>
        <v>0</v>
      </c>
    </row>
    <row r="37" customFormat="false" ht="30" hidden="false" customHeight="false" outlineLevel="0" collapsed="false">
      <c r="A37" s="766" t="n">
        <v>29</v>
      </c>
      <c r="B37" s="880" t="s">
        <v>2567</v>
      </c>
      <c r="C37" s="885" t="s">
        <v>2569</v>
      </c>
      <c r="D37" s="882" t="s">
        <v>1038</v>
      </c>
      <c r="E37" s="883"/>
      <c r="F37" s="888" t="n">
        <f aca="false">F35-E33</f>
        <v>0</v>
      </c>
    </row>
    <row r="38" customFormat="false" ht="60" hidden="false" customHeight="false" outlineLevel="0" collapsed="false">
      <c r="A38" s="766" t="n">
        <v>30</v>
      </c>
      <c r="B38" s="880" t="s">
        <v>2570</v>
      </c>
      <c r="C38" s="885" t="s">
        <v>2571</v>
      </c>
      <c r="D38" s="882" t="s">
        <v>1038</v>
      </c>
      <c r="E38" s="883"/>
      <c r="F38" s="887" t="n">
        <f aca="false">IF(F9=0,(F12+F13)*1000*2717/10^7,(F12+F13)*1000*F9/10^7)</f>
        <v>0</v>
      </c>
    </row>
    <row r="39" customFormat="false" ht="45" hidden="false" customHeight="false" outlineLevel="0" collapsed="false">
      <c r="A39" s="889" t="n">
        <v>31</v>
      </c>
      <c r="B39" s="890" t="s">
        <v>2572</v>
      </c>
      <c r="C39" s="891" t="s">
        <v>2573</v>
      </c>
      <c r="D39" s="892" t="s">
        <v>1038</v>
      </c>
      <c r="E39" s="893"/>
      <c r="F39" s="894" t="n">
        <f aca="false">IF(F36&lt;=0,0,IF(F38&gt;F37,F37,F38))</f>
        <v>0</v>
      </c>
    </row>
    <row r="40" customFormat="false" ht="15" hidden="false" customHeight="false" outlineLevel="0" collapsed="false">
      <c r="A40" s="895"/>
      <c r="B40" s="362"/>
      <c r="C40" s="874"/>
      <c r="D40" s="840"/>
      <c r="E40" s="872"/>
      <c r="F40" s="794"/>
    </row>
  </sheetData>
  <sheetProtection sheet="true" password="e2bb"/>
  <mergeCells count="5">
    <mergeCell ref="A1:F1"/>
    <mergeCell ref="A2:B2"/>
    <mergeCell ref="C2:F2"/>
    <mergeCell ref="A3:C3"/>
    <mergeCell ref="A31:F31"/>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19" activeCellId="0" sqref="D19:E30"/>
    </sheetView>
  </sheetViews>
  <sheetFormatPr defaultColWidth="9.13671875" defaultRowHeight="14.25" zeroHeight="false" outlineLevelRow="0" outlineLevelCol="0"/>
  <cols>
    <col collapsed="false" customWidth="true" hidden="false" outlineLevel="0" max="1" min="1" style="106" width="7.7"/>
    <col collapsed="false" customWidth="true" hidden="false" outlineLevel="0" max="2" min="2" style="107" width="63.7"/>
    <col collapsed="false" customWidth="true" hidden="false" outlineLevel="0" max="3" min="3" style="107" width="25.28"/>
    <col collapsed="false" customWidth="true" hidden="false" outlineLevel="0" max="4" min="4" style="107" width="24.99"/>
    <col collapsed="false" customWidth="true" hidden="false" outlineLevel="0" max="5" min="5" style="108" width="20.7"/>
    <col collapsed="false" customWidth="false" hidden="false" outlineLevel="0" max="7" min="6" style="108" width="9.14"/>
    <col collapsed="false" customWidth="false" hidden="false" outlineLevel="0" max="257" min="8" style="107" width="9.14"/>
  </cols>
  <sheetData>
    <row r="1" customFormat="false" ht="15.75" hidden="false" customHeight="true" outlineLevel="0" collapsed="false">
      <c r="A1" s="109" t="s">
        <v>994</v>
      </c>
      <c r="B1" s="109"/>
      <c r="C1" s="109"/>
      <c r="D1" s="109"/>
      <c r="E1" s="109"/>
    </row>
    <row r="2" customFormat="false" ht="15.75" hidden="false" customHeight="true" outlineLevel="0" collapsed="false">
      <c r="A2" s="110" t="s">
        <v>995</v>
      </c>
      <c r="B2" s="110"/>
      <c r="C2" s="110"/>
      <c r="D2" s="110"/>
      <c r="E2" s="110"/>
    </row>
    <row r="3" customFormat="false" ht="15.75" hidden="false" customHeight="true" outlineLevel="0" collapsed="false">
      <c r="A3" s="110" t="s">
        <v>996</v>
      </c>
      <c r="B3" s="110"/>
      <c r="C3" s="110"/>
      <c r="D3" s="110"/>
      <c r="E3" s="110"/>
    </row>
    <row r="4" customFormat="false" ht="15.75" hidden="false" customHeight="true" outlineLevel="0" collapsed="false">
      <c r="A4" s="111" t="s">
        <v>997</v>
      </c>
      <c r="B4" s="112" t="s">
        <v>998</v>
      </c>
      <c r="C4" s="113" t="s">
        <v>999</v>
      </c>
      <c r="D4" s="113"/>
      <c r="E4" s="113"/>
    </row>
    <row r="5" customFormat="false" ht="14.25" hidden="false" customHeight="true" outlineLevel="0" collapsed="false">
      <c r="A5" s="114" t="n">
        <v>1</v>
      </c>
      <c r="B5" s="115" t="s">
        <v>1000</v>
      </c>
      <c r="C5" s="116" t="n">
        <f aca="false">'General Information'!C3</f>
        <v>0</v>
      </c>
      <c r="D5" s="116"/>
      <c r="E5" s="116"/>
    </row>
    <row r="6" customFormat="false" ht="14.25" hidden="false" customHeight="true" outlineLevel="0" collapsed="false">
      <c r="A6" s="114" t="s">
        <v>1001</v>
      </c>
      <c r="B6" s="115" t="s">
        <v>1002</v>
      </c>
      <c r="C6" s="116" t="n">
        <f aca="false">'General Information'!C6</f>
        <v>0</v>
      </c>
      <c r="D6" s="116"/>
      <c r="E6" s="116"/>
    </row>
    <row r="7" customFormat="false" ht="14.25" hidden="false" customHeight="true" outlineLevel="0" collapsed="false">
      <c r="A7" s="114" t="s">
        <v>1003</v>
      </c>
      <c r="B7" s="115" t="s">
        <v>1004</v>
      </c>
      <c r="C7" s="116" t="n">
        <f aca="false">'General Information'!C7</f>
        <v>0</v>
      </c>
      <c r="D7" s="116"/>
      <c r="E7" s="116"/>
    </row>
    <row r="8" customFormat="false" ht="15" hidden="false" customHeight="true" outlineLevel="0" collapsed="false">
      <c r="A8" s="114" t="n">
        <v>3</v>
      </c>
      <c r="B8" s="115" t="s">
        <v>1005</v>
      </c>
      <c r="C8" s="114" t="s">
        <v>1006</v>
      </c>
      <c r="D8" s="114"/>
      <c r="E8" s="115" t="s">
        <v>1007</v>
      </c>
    </row>
    <row r="9" customFormat="false" ht="15" hidden="false" customHeight="true" outlineLevel="0" collapsed="false">
      <c r="A9" s="114"/>
      <c r="B9" s="115"/>
      <c r="C9" s="114" t="str">
        <f aca="false">'General Information'!A2</f>
        <v>Sector - Aluminium Sector</v>
      </c>
      <c r="D9" s="114"/>
      <c r="E9" s="115" t="str">
        <f aca="false">'General Information'!G4</f>
        <v>SMELTER</v>
      </c>
    </row>
    <row r="10" customFormat="false" ht="44.45" hidden="false" customHeight="true" outlineLevel="0" collapsed="false">
      <c r="A10" s="114" t="s">
        <v>1008</v>
      </c>
      <c r="B10" s="115" t="s">
        <v>1009</v>
      </c>
      <c r="C10" s="117" t="str">
        <f aca="false">'General Information'!C9&amp;", "&amp;'General Information'!C10&amp;", "&amp;'General Information'!C11&amp;", "&amp;'General Information'!F11&amp;", "&amp;'General Information'!C12&amp;", "&amp;'General Information'!F12&amp;","&amp;'General Information'!C13&amp;", "&amp;'General Information'!C14&amp;", "&amp;'General Information'!C15&amp;", "&amp;'General Information'!C16&amp;", "&amp;'General Information'!F15&amp;", "&amp;'General Information'!F16</f>
        <v>, , , , , ,, , , , , </v>
      </c>
      <c r="D10" s="117"/>
      <c r="E10" s="117"/>
    </row>
    <row r="11" customFormat="false" ht="45.6" hidden="false" customHeight="true" outlineLevel="0" collapsed="false">
      <c r="A11" s="114" t="s">
        <v>263</v>
      </c>
      <c r="B11" s="118" t="s">
        <v>1010</v>
      </c>
      <c r="C11" s="116" t="str">
        <f aca="false">'General Information'!C18&amp;", "&amp;'General Information'!C19&amp;", "&amp;'General Information'!C20&amp;","&amp;'General Information'!C21&amp;","&amp;'General Information'!F21&amp;","&amp;'General Information'!C22&amp;", "&amp;'General Information'!C23&amp;", "&amp;'General Information'!F23&amp;", "&amp;'General Information'!C24&amp;", "&amp;'General Information'!F24</f>
        <v>, , ,,,, , , , </v>
      </c>
      <c r="D11" s="116"/>
      <c r="E11" s="116"/>
    </row>
    <row r="12" customFormat="false" ht="46.9" hidden="false" customHeight="true" outlineLevel="0" collapsed="false">
      <c r="A12" s="114" t="s">
        <v>265</v>
      </c>
      <c r="B12" s="118" t="s">
        <v>1011</v>
      </c>
      <c r="C12" s="116" t="str">
        <f aca="false">'General Information'!C26&amp;", "&amp;'General Information'!C27&amp;", "&amp;'General Information'!G27&amp;","&amp;'General Information'!C28&amp;","&amp;'General Information'!C29&amp;", "&amp;'General Information'!F29&amp;", "&amp;'General Information'!C30&amp;", "&amp;'General Information'!E30</f>
        <v>, , ,,, , , </v>
      </c>
      <c r="D12" s="116"/>
      <c r="E12" s="116"/>
    </row>
    <row r="13" customFormat="false" ht="15.75" hidden="false" customHeight="true" outlineLevel="0" collapsed="false">
      <c r="A13" s="111" t="s">
        <v>1012</v>
      </c>
      <c r="B13" s="112" t="s">
        <v>1013</v>
      </c>
      <c r="C13" s="112"/>
      <c r="D13" s="112"/>
      <c r="E13" s="112"/>
    </row>
    <row r="14" s="121" customFormat="true" ht="14.25" hidden="false" customHeight="true" outlineLevel="0" collapsed="false">
      <c r="A14" s="119" t="n">
        <v>5</v>
      </c>
      <c r="B14" s="120" t="s">
        <v>1014</v>
      </c>
      <c r="C14" s="120"/>
      <c r="D14" s="120"/>
      <c r="E14" s="120"/>
    </row>
    <row r="15" s="121" customFormat="true" ht="14.25" hidden="false" customHeight="true" outlineLevel="0" collapsed="false">
      <c r="A15" s="119" t="s">
        <v>1</v>
      </c>
      <c r="B15" s="120" t="s">
        <v>1015</v>
      </c>
      <c r="C15" s="119" t="s">
        <v>1016</v>
      </c>
      <c r="D15" s="119" t="s">
        <v>1017</v>
      </c>
      <c r="E15" s="119" t="s">
        <v>1018</v>
      </c>
    </row>
    <row r="16" s="121" customFormat="true" ht="14.25" hidden="false" customHeight="false" outlineLevel="0" collapsed="false">
      <c r="A16" s="119"/>
      <c r="B16" s="120"/>
      <c r="C16" s="119" t="s">
        <v>1019</v>
      </c>
      <c r="D16" s="119" t="s">
        <v>1020</v>
      </c>
      <c r="E16" s="119" t="s">
        <v>1021</v>
      </c>
    </row>
    <row r="17" customFormat="false" ht="14.25" hidden="false" customHeight="false" outlineLevel="0" collapsed="false">
      <c r="A17" s="122" t="s">
        <v>261</v>
      </c>
      <c r="B17" s="115" t="str">
        <f aca="false">IF(OR('General Information'!C4="SMELTER",'General Information'!C4="INTEGRATED"),'Form Sa1'!B19,'Form Sa1'!B11)</f>
        <v>Total Molten Aluminium  Production</v>
      </c>
      <c r="C17" s="114" t="s">
        <v>1022</v>
      </c>
      <c r="D17" s="123" t="n">
        <f aca="false">IF(OR('General Information'!$C$4="SMELTER",'General Information'!$C$4="INTEGRATED"),'Form Sa1'!H19,'Form Sa1'!H11)</f>
        <v>0</v>
      </c>
      <c r="E17" s="123" t="n">
        <f aca="false">IF(OR('General Information'!$C$4="SMELTER",'General Information'!$C$4="INTEGRATED"),'Form Sa1'!I19,'Form Sa1'!I11)</f>
        <v>0</v>
      </c>
      <c r="F17" s="124"/>
      <c r="G17" s="124"/>
    </row>
    <row r="18" customFormat="false" ht="14.25" hidden="false" customHeight="false" outlineLevel="0" collapsed="false">
      <c r="A18" s="122" t="s">
        <v>263</v>
      </c>
      <c r="B18" s="115" t="str">
        <f aca="false">IF(OR('General Information'!$C$4="SMELTER",'General Information'!$C$4="INTEGRATED"),'Form Sa1'!B20,'Form Sa1'!B12)</f>
        <v>Total Production- Cast House</v>
      </c>
      <c r="C18" s="114" t="s">
        <v>1022</v>
      </c>
      <c r="D18" s="123" t="n">
        <f aca="false">IF(OR('General Information'!$C$4="SMELTER",'General Information'!$C$4="INTEGRATED"),'Form Sa1'!H20,'Form Sa1'!H12)</f>
        <v>0</v>
      </c>
      <c r="E18" s="123" t="n">
        <f aca="false">IF(OR('General Information'!$C$4="SMELTER",'General Information'!$C$4="INTEGRATED"),'Form Sa1'!I20,'Form Sa1'!I12)</f>
        <v>0</v>
      </c>
      <c r="F18" s="124"/>
      <c r="G18" s="124"/>
    </row>
    <row r="19" customFormat="false" ht="14.25" hidden="false" customHeight="false" outlineLevel="0" collapsed="false">
      <c r="A19" s="122" t="s">
        <v>265</v>
      </c>
      <c r="B19" s="115" t="str">
        <f aca="false">IF(OR('General Information'!$C$4="SMELTER",'General Information'!$C$4="INTEGRATED"),'Form Sa1'!B346,'Form Sa1'!B73)</f>
        <v>Actual Carbon Anode Production</v>
      </c>
      <c r="C19" s="114" t="s">
        <v>1022</v>
      </c>
      <c r="D19" s="125" t="n">
        <f aca="false">IF(OR('General Information'!$C$4="SMELTER",'General Information'!$C$4="INTEGRATED"),'Form Sa1'!H346,'Form Sa1'!H75)</f>
        <v>0</v>
      </c>
      <c r="E19" s="125" t="n">
        <f aca="false">IF(OR('General Information'!$C$4="SMELTER",'General Information'!$C$4="INTEGRATED"),'Form Sa1'!I346,'Form Sa1'!I75)</f>
        <v>0</v>
      </c>
      <c r="F19" s="124"/>
      <c r="G19" s="124"/>
    </row>
    <row r="20" customFormat="false" ht="14.25" hidden="false" customHeight="false" outlineLevel="0" collapsed="false">
      <c r="A20" s="122" t="s">
        <v>267</v>
      </c>
      <c r="B20" s="115" t="str">
        <f aca="false">IF(OR('General Information'!$C$4="SMELTER",'General Information'!$C$4="INTEGRATED"),'Form Sa1'!B356,'Form Sa1'!B79)</f>
        <v>Billets</v>
      </c>
      <c r="C20" s="114" t="s">
        <v>1022</v>
      </c>
      <c r="D20" s="125" t="n">
        <f aca="false">IF(OR('General Information'!$C$4="SMELTER",'General Information'!$C$4="INTEGRATED"),'Form Sa1'!H358,'Form Sa1'!H81)</f>
        <v>0</v>
      </c>
      <c r="E20" s="125" t="n">
        <f aca="false">IF(OR('General Information'!$C$4="SMELTER",'General Information'!$C$4="INTEGRATED"),'Form Sa1'!I358,'Form Sa1'!I81)</f>
        <v>0</v>
      </c>
      <c r="F20" s="124"/>
      <c r="G20" s="124"/>
    </row>
    <row r="21" customFormat="false" ht="14.25" hidden="false" customHeight="false" outlineLevel="0" collapsed="false">
      <c r="A21" s="122" t="s">
        <v>269</v>
      </c>
      <c r="B21" s="115" t="str">
        <f aca="false">IF(OR('General Information'!$C$4="SMELTER",'General Information'!$C$4="INTEGRATED"),'Form Sa1'!B362,'Form Sa1'!B85)</f>
        <v>Ingot</v>
      </c>
      <c r="C21" s="114" t="s">
        <v>1022</v>
      </c>
      <c r="D21" s="125" t="n">
        <f aca="false">IF(OR('General Information'!$C$4="SMELTER",'General Information'!$C$4="INTEGRATED"),'Form Sa1'!H364,'Form Sa1'!H87)</f>
        <v>0</v>
      </c>
      <c r="E21" s="125" t="n">
        <f aca="false">IF(OR('General Information'!$C$4="SMELTER",'General Information'!$C$4="INTEGRATED"),'Form Sa1'!I364,'Form Sa1'!I87)</f>
        <v>0</v>
      </c>
      <c r="F21" s="124"/>
      <c r="G21" s="124"/>
    </row>
    <row r="22" customFormat="false" ht="14.25" hidden="false" customHeight="false" outlineLevel="0" collapsed="false">
      <c r="A22" s="122" t="s">
        <v>271</v>
      </c>
      <c r="B22" s="115" t="str">
        <f aca="false">IF(OR('General Information'!$C$4="SMELTER",'General Information'!$C$4="INTEGRATED"),'Form Sa1'!B368,'Form Sa1'!B91)</f>
        <v>Bars</v>
      </c>
      <c r="C22" s="114" t="s">
        <v>1022</v>
      </c>
      <c r="D22" s="125" t="n">
        <f aca="false">IF(OR('General Information'!$C$4="SMELTER",'General Information'!$C$4="INTEGRATED"),'Form Sa1'!H370,'Form Sa1'!H93)</f>
        <v>0</v>
      </c>
      <c r="E22" s="125" t="n">
        <f aca="false">IF(OR('General Information'!$C$4="SMELTER",'General Information'!$C$4="INTEGRATED"),'Form Sa1'!I370,'Form Sa1'!I93)</f>
        <v>0</v>
      </c>
      <c r="F22" s="124"/>
      <c r="G22" s="124"/>
    </row>
    <row r="23" customFormat="false" ht="14.25" hidden="false" customHeight="false" outlineLevel="0" collapsed="false">
      <c r="A23" s="122" t="s">
        <v>273</v>
      </c>
      <c r="B23" s="115" t="str">
        <f aca="false">IF(OR('General Information'!$C$4="SMELTER",'General Information'!$C$4="INTEGRATED"),'Form Sa1'!B374,'Form Sa1'!B97)</f>
        <v>Primary Foundry Alloys</v>
      </c>
      <c r="C23" s="114" t="s">
        <v>1022</v>
      </c>
      <c r="D23" s="125" t="n">
        <f aca="false">IF(OR('General Information'!$C$4="SMELTER",'General Information'!$C$4="INTEGRATED"),'Form Sa1'!H376,'Form Sa1'!H99)</f>
        <v>0</v>
      </c>
      <c r="E23" s="125" t="n">
        <f aca="false">IF(OR('General Information'!$C$4="SMELTER",'General Information'!$C$4="INTEGRATED"),'Form Sa1'!I376,'Form Sa1'!I99)</f>
        <v>0</v>
      </c>
      <c r="F23" s="124"/>
      <c r="G23" s="124"/>
    </row>
    <row r="24" customFormat="false" ht="14.25" hidden="false" customHeight="false" outlineLevel="0" collapsed="false">
      <c r="A24" s="122" t="s">
        <v>431</v>
      </c>
      <c r="B24" s="115" t="str">
        <f aca="false">IF(OR('General Information'!$C$4="SMELTER",'General Information'!$C$4="INTEGRATED"),'Form Sa1'!B380,'Form Sa1'!B103)</f>
        <v>Wire Rod</v>
      </c>
      <c r="C24" s="114" t="s">
        <v>1022</v>
      </c>
      <c r="D24" s="125" t="n">
        <f aca="false">IF(OR('General Information'!$C$4="SMELTER",'General Information'!$C$4="INTEGRATED"),'Form Sa1'!H382,'Form Sa1'!H105)</f>
        <v>0</v>
      </c>
      <c r="E24" s="125" t="n">
        <f aca="false">IF(OR('General Information'!$C$4="SMELTER",'General Information'!$C$4="INTEGRATED"),'Form Sa1'!I382,'Form Sa1'!I105)</f>
        <v>0</v>
      </c>
      <c r="F24" s="124"/>
      <c r="G24" s="124"/>
    </row>
    <row r="25" customFormat="false" ht="14.25" hidden="false" customHeight="false" outlineLevel="0" collapsed="false">
      <c r="A25" s="122" t="s">
        <v>436</v>
      </c>
      <c r="B25" s="115" t="str">
        <f aca="false">IF(OR('General Information'!$C$4="SMELTER",'General Information'!$C$4="INTEGRATED"),'Form Sa1'!B386,'Form Sa1'!B109)</f>
        <v>Strips</v>
      </c>
      <c r="C25" s="114" t="s">
        <v>1022</v>
      </c>
      <c r="D25" s="125" t="n">
        <f aca="false">IF(OR('General Information'!$C$4="SMELTER",'General Information'!$C$4="INTEGRATED"),'Form Sa1'!H388,'Form Sa1'!H111)</f>
        <v>0</v>
      </c>
      <c r="E25" s="125" t="n">
        <f aca="false">IF(OR('General Information'!$C$4="SMELTER",'General Information'!$C$4="INTEGRATED"),'Form Sa1'!I388,'Form Sa1'!I111)</f>
        <v>0</v>
      </c>
      <c r="F25" s="124"/>
      <c r="G25" s="124"/>
    </row>
    <row r="26" customFormat="false" ht="14.25" hidden="false" customHeight="false" outlineLevel="0" collapsed="false">
      <c r="A26" s="122" t="s">
        <v>441</v>
      </c>
      <c r="B26" s="115" t="str">
        <f aca="false">IF(OR('General Information'!$C$4="SMELTER",'General Information'!$C$4="INTEGRATED"),'Form Sa1'!B392,'Form Sa1'!B115)</f>
        <v>Others , if Any</v>
      </c>
      <c r="C26" s="114" t="s">
        <v>1022</v>
      </c>
      <c r="D26" s="125" t="n">
        <f aca="false">IF(OR('General Information'!$C$4="SMELTER",'General Information'!$C$4="INTEGRATED"),'Form Sa1'!H395,'Form Sa1'!H117)</f>
        <v>0</v>
      </c>
      <c r="E26" s="125" t="n">
        <f aca="false">IF(OR('General Information'!$C$4="SMELTER",'General Information'!$C$4="INTEGRATED"),'Form Sa1'!I395,'Form Sa1'!I117)</f>
        <v>0</v>
      </c>
      <c r="F26" s="124"/>
      <c r="G26" s="124"/>
    </row>
    <row r="27" customFormat="false" ht="15" hidden="false" customHeight="true" outlineLevel="0" collapsed="false">
      <c r="A27" s="122" t="s">
        <v>446</v>
      </c>
      <c r="B27" s="114" t="str">
        <f aca="false">IF(OR('General Information'!$C$4="SMELTER",'General Information'!$C$4="INTEGRATED"),"-",'Form Sa1'!B121)</f>
        <v>-</v>
      </c>
      <c r="C27" s="114" t="s">
        <v>1022</v>
      </c>
      <c r="D27" s="125" t="str">
        <f aca="false">IF(OR('General Information'!$C$4="SMELTER",'General Information'!$C$4="INTEGRATED"),"-",'Form Sa1'!H123)</f>
        <v>-</v>
      </c>
      <c r="E27" s="125" t="str">
        <f aca="false">IF(OR('General Information'!$C$4="SMELTER",'General Information'!$C$4="INTEGRATED"),"-",'Form Sa1'!I123)</f>
        <v>-</v>
      </c>
      <c r="F27" s="124"/>
      <c r="G27" s="124"/>
    </row>
    <row r="28" customFormat="false" ht="15" hidden="false" customHeight="true" outlineLevel="0" collapsed="false">
      <c r="A28" s="122" t="s">
        <v>449</v>
      </c>
      <c r="B28" s="114" t="str">
        <f aca="false">IF(OR('General Information'!$C$4="SMELTER",'General Information'!$C$4="INTEGRATED"),"-",'Form Sa1'!B127)</f>
        <v>-</v>
      </c>
      <c r="C28" s="114" t="s">
        <v>1022</v>
      </c>
      <c r="D28" s="125" t="str">
        <f aca="false">IF(OR('General Information'!$C$4="SMELTER",'General Information'!$C$4="INTEGRATED"),"-",'Form Sa1'!H130)</f>
        <v>-</v>
      </c>
      <c r="E28" s="125" t="str">
        <f aca="false">IF(OR('General Information'!$C$4="SMELTER",'General Information'!$C$4="INTEGRATED"),"-",'Form Sa1'!I130)</f>
        <v>-</v>
      </c>
      <c r="F28" s="124"/>
      <c r="G28" s="124"/>
    </row>
    <row r="29" customFormat="false" ht="14.25" hidden="false" customHeight="false" outlineLevel="0" collapsed="false">
      <c r="A29" s="122" t="s">
        <v>358</v>
      </c>
      <c r="B29" s="115" t="s">
        <v>1023</v>
      </c>
      <c r="C29" s="114" t="s">
        <v>1022</v>
      </c>
      <c r="D29" s="125"/>
      <c r="E29" s="125"/>
      <c r="F29" s="124"/>
      <c r="G29" s="124"/>
    </row>
    <row r="30" customFormat="false" ht="14.25" hidden="false" customHeight="false" outlineLevel="0" collapsed="false">
      <c r="A30" s="122" t="s">
        <v>362</v>
      </c>
      <c r="B30" s="115" t="str">
        <f aca="false">IF(OR('General Information'!$C$4="SMELTER",'General Information'!$C$4="INTEGRATED"),'Baseline Parameter'!B72,'Baseline Parameter'!B69)</f>
        <v>Total Equivalent Molten Aluminum Produced</v>
      </c>
      <c r="C30" s="114" t="s">
        <v>1022</v>
      </c>
      <c r="D30" s="125" t="n">
        <f aca="false">IF(OR('General Information'!$C$4="SMELTER",'General Information'!$C$4="INTEGRATED"),'Baseline Parameter'!E72,'Baseline Parameter'!E69)</f>
        <v>0</v>
      </c>
      <c r="E30" s="125" t="n">
        <f aca="false">IF(OR('General Information'!$C$4="SMELTER",'General Information'!$C$4="INTEGRATED"),'Baseline Parameter'!F72,'Baseline Parameter'!F69)</f>
        <v>0</v>
      </c>
      <c r="F30" s="124"/>
      <c r="G30" s="124"/>
    </row>
    <row r="31" customFormat="false" ht="15.75" hidden="false" customHeight="true" outlineLevel="0" collapsed="false">
      <c r="A31" s="111" t="s">
        <v>619</v>
      </c>
      <c r="B31" s="126" t="s">
        <v>1024</v>
      </c>
      <c r="C31" s="126"/>
      <c r="D31" s="126"/>
      <c r="E31" s="126"/>
      <c r="F31" s="107"/>
      <c r="G31" s="107"/>
    </row>
    <row r="32" customFormat="false" ht="14.25" hidden="false" customHeight="true" outlineLevel="0" collapsed="false">
      <c r="A32" s="119" t="s">
        <v>1</v>
      </c>
      <c r="B32" s="120" t="s">
        <v>1025</v>
      </c>
      <c r="C32" s="119" t="s">
        <v>1016</v>
      </c>
      <c r="D32" s="119" t="s">
        <v>1017</v>
      </c>
      <c r="E32" s="119" t="s">
        <v>1018</v>
      </c>
      <c r="F32" s="107"/>
      <c r="G32" s="107"/>
    </row>
    <row r="33" customFormat="false" ht="14.25" hidden="false" customHeight="false" outlineLevel="0" collapsed="false">
      <c r="A33" s="119"/>
      <c r="B33" s="120"/>
      <c r="C33" s="119" t="s">
        <v>1019</v>
      </c>
      <c r="D33" s="119" t="s">
        <v>1020</v>
      </c>
      <c r="E33" s="119" t="s">
        <v>1021</v>
      </c>
      <c r="F33" s="107"/>
      <c r="G33" s="107"/>
    </row>
    <row r="34" s="128" customFormat="true" ht="14.25" hidden="false" customHeight="false" outlineLevel="0" collapsed="false">
      <c r="A34" s="122" t="s">
        <v>1026</v>
      </c>
      <c r="B34" s="115" t="s">
        <v>1027</v>
      </c>
      <c r="C34" s="114" t="s">
        <v>1028</v>
      </c>
      <c r="D34" s="127" t="n">
        <f aca="false">'Form Sa1'!H670/10</f>
        <v>0</v>
      </c>
      <c r="E34" s="127" t="n">
        <f aca="false">'Form Sa1'!I670/10</f>
        <v>0</v>
      </c>
    </row>
    <row r="35" customFormat="false" ht="14.25" hidden="false" customHeight="false" outlineLevel="0" collapsed="false">
      <c r="A35" s="122" t="s">
        <v>263</v>
      </c>
      <c r="B35" s="115" t="s">
        <v>1029</v>
      </c>
      <c r="C35" s="114" t="s">
        <v>1028</v>
      </c>
      <c r="D35" s="123" t="n">
        <f aca="false">'Form Sa1'!H762/10</f>
        <v>0</v>
      </c>
      <c r="E35" s="123" t="n">
        <f aca="false">'Form Sa1'!I762/10</f>
        <v>0</v>
      </c>
    </row>
    <row r="36" customFormat="false" ht="14.25" hidden="false" customHeight="false" outlineLevel="0" collapsed="false">
      <c r="A36" s="122" t="s">
        <v>265</v>
      </c>
      <c r="B36" s="115" t="s">
        <v>1030</v>
      </c>
      <c r="C36" s="114" t="s">
        <v>1028</v>
      </c>
      <c r="D36" s="123" t="n">
        <f aca="false">('Form Sa1'!H763+'Form Sa1'!H764)/10</f>
        <v>0</v>
      </c>
      <c r="E36" s="123" t="n">
        <f aca="false">('Form Sa1'!I763+'Form Sa1'!I764)/10</f>
        <v>0</v>
      </c>
    </row>
    <row r="37" customFormat="false" ht="14.25" hidden="false" customHeight="false" outlineLevel="0" collapsed="false">
      <c r="A37" s="122" t="s">
        <v>267</v>
      </c>
      <c r="B37" s="115" t="s">
        <v>1031</v>
      </c>
      <c r="C37" s="114" t="s">
        <v>1028</v>
      </c>
      <c r="D37" s="123" t="n">
        <f aca="false">'Form Sa1'!H767/10</f>
        <v>0</v>
      </c>
      <c r="E37" s="123" t="n">
        <f aca="false">'Form Sa1'!I767/10</f>
        <v>0</v>
      </c>
    </row>
    <row r="38" customFormat="false" ht="14.25" hidden="false" customHeight="false" outlineLevel="0" collapsed="false">
      <c r="A38" s="122" t="s">
        <v>269</v>
      </c>
      <c r="B38" s="115" t="s">
        <v>1032</v>
      </c>
      <c r="C38" s="114" t="s">
        <v>1033</v>
      </c>
      <c r="D38" s="123" t="n">
        <f aca="false">'Form Sa1'!H860+'Form Sa1'!H861+'Form Sa1'!H862</f>
        <v>0</v>
      </c>
      <c r="E38" s="123" t="n">
        <f aca="false">'Form Sa1'!I860+'Form Sa1'!I861+'Form Sa1'!I862</f>
        <v>0</v>
      </c>
    </row>
    <row r="39" customFormat="false" ht="14.25" hidden="false" customHeight="false" outlineLevel="0" collapsed="false">
      <c r="A39" s="114" t="s">
        <v>271</v>
      </c>
      <c r="B39" s="115" t="s">
        <v>1034</v>
      </c>
      <c r="C39" s="114" t="s">
        <v>1033</v>
      </c>
      <c r="D39" s="123" t="n">
        <f aca="false">'Form Sa1'!H954+'Form Sa1'!H955+'Form Sa1'!H956+'Form Sa1'!H957</f>
        <v>0</v>
      </c>
      <c r="E39" s="123" t="n">
        <f aca="false">'Form Sa1'!I954+'Form Sa1'!I955+'Form Sa1'!I956+'Form Sa1'!I957</f>
        <v>0</v>
      </c>
    </row>
    <row r="40" customFormat="false" ht="14.25" hidden="false" customHeight="false" outlineLevel="0" collapsed="false">
      <c r="A40" s="114" t="s">
        <v>273</v>
      </c>
      <c r="B40" s="115" t="s">
        <v>1035</v>
      </c>
      <c r="C40" s="114" t="s">
        <v>1033</v>
      </c>
      <c r="D40" s="123" t="n">
        <f aca="false">'Form Sa1'!H980+'Form Sa1'!H981+'Form Sa1'!H1018</f>
        <v>0</v>
      </c>
      <c r="E40" s="123" t="n">
        <f aca="false">'Form Sa1'!I980+'Form Sa1'!I981+'Form Sa1'!I1018</f>
        <v>0</v>
      </c>
    </row>
    <row r="41" customFormat="false" ht="14.25" hidden="false" customHeight="false" outlineLevel="0" collapsed="false">
      <c r="A41" s="114" t="s">
        <v>431</v>
      </c>
      <c r="B41" s="115" t="s">
        <v>1036</v>
      </c>
      <c r="C41" s="114" t="s">
        <v>1033</v>
      </c>
      <c r="D41" s="123" t="n">
        <f aca="false">'Form Sa1'!H1023</f>
        <v>0</v>
      </c>
      <c r="E41" s="123" t="n">
        <f aca="false">'Form Sa1'!I1023</f>
        <v>0</v>
      </c>
    </row>
    <row r="42" customFormat="false" ht="14.25" hidden="false" customHeight="false" outlineLevel="0" collapsed="false">
      <c r="A42" s="114" t="s">
        <v>436</v>
      </c>
      <c r="B42" s="115" t="s">
        <v>1037</v>
      </c>
      <c r="C42" s="114" t="s">
        <v>1038</v>
      </c>
      <c r="D42" s="123" t="s">
        <v>1039</v>
      </c>
      <c r="E42" s="123" t="n">
        <f aca="false">' Summary Sheet'!F71</f>
        <v>0</v>
      </c>
    </row>
    <row r="43" customFormat="false" ht="15.75" hidden="false" customHeight="true" outlineLevel="0" collapsed="false">
      <c r="A43" s="111" t="s">
        <v>673</v>
      </c>
      <c r="B43" s="112" t="s">
        <v>1040</v>
      </c>
      <c r="C43" s="112"/>
      <c r="D43" s="112"/>
      <c r="E43" s="112"/>
    </row>
    <row r="44" customFormat="false" ht="14.25" hidden="false" customHeight="false" outlineLevel="0" collapsed="false">
      <c r="A44" s="122" t="s">
        <v>1041</v>
      </c>
      <c r="B44" s="115" t="s">
        <v>1042</v>
      </c>
      <c r="C44" s="114" t="s">
        <v>1043</v>
      </c>
      <c r="D44" s="114" t="n">
        <f aca="false">IF(OR('General Information'!$C$4="SMELTER",'General Information'!$C$4="INTEGRATED"),' Summary Sheet'!E57,' Summary Sheet'!E50)</f>
        <v>0</v>
      </c>
      <c r="E44" s="114" t="n">
        <f aca="false">IF(OR('General Information'!$C$4="SMELTER",'General Information'!$C$4="INTEGRATED"),' Summary Sheet'!F57,' Summary Sheet'!F50)</f>
        <v>0</v>
      </c>
    </row>
    <row r="45" customFormat="false" ht="14.25" hidden="false" customHeight="false" outlineLevel="0" collapsed="false">
      <c r="A45" s="122" t="s">
        <v>19</v>
      </c>
      <c r="B45" s="115" t="s">
        <v>1044</v>
      </c>
      <c r="C45" s="114" t="s">
        <v>1043</v>
      </c>
      <c r="D45" s="114" t="s">
        <v>1039</v>
      </c>
      <c r="E45" s="123" t="n">
        <f aca="false">' Summary Sheet'!F72</f>
        <v>0</v>
      </c>
    </row>
    <row r="46" customFormat="false" ht="14.25" hidden="false" customHeight="false" outlineLevel="0" collapsed="false">
      <c r="A46" s="122"/>
      <c r="B46" s="122"/>
      <c r="C46" s="122"/>
      <c r="D46" s="122"/>
      <c r="E46" s="122"/>
    </row>
    <row r="47" customFormat="false" ht="15.75" hidden="false" customHeight="true" outlineLevel="0" collapsed="false">
      <c r="A47" s="111" t="s">
        <v>328</v>
      </c>
      <c r="B47" s="112" t="s">
        <v>1045</v>
      </c>
      <c r="C47" s="112"/>
      <c r="D47" s="112"/>
      <c r="E47" s="112"/>
    </row>
    <row r="48" customFormat="false" ht="14.25" hidden="false" customHeight="false" outlineLevel="0" collapsed="false">
      <c r="A48" s="122" t="s">
        <v>1046</v>
      </c>
      <c r="B48" s="115" t="s">
        <v>1047</v>
      </c>
      <c r="C48" s="114" t="s">
        <v>1048</v>
      </c>
      <c r="D48" s="114"/>
      <c r="E48" s="114"/>
    </row>
    <row r="49" customFormat="false" ht="28.5" hidden="false" customHeight="false" outlineLevel="0" collapsed="false">
      <c r="A49" s="122" t="s">
        <v>19</v>
      </c>
      <c r="B49" s="115" t="s">
        <v>1049</v>
      </c>
      <c r="C49" s="114" t="s">
        <v>1050</v>
      </c>
      <c r="D49" s="114"/>
      <c r="E49" s="114"/>
    </row>
    <row r="50" customFormat="false" ht="14.25" hidden="false" customHeight="false" outlineLevel="0" collapsed="false">
      <c r="A50" s="122" t="s">
        <v>23</v>
      </c>
      <c r="B50" s="115" t="s">
        <v>1051</v>
      </c>
      <c r="C50" s="114" t="s">
        <v>1052</v>
      </c>
      <c r="D50" s="114"/>
      <c r="E50" s="114"/>
    </row>
    <row r="51" customFormat="false" ht="14.25" hidden="false" customHeight="false" outlineLevel="0" collapsed="false">
      <c r="A51" s="122" t="s">
        <v>29</v>
      </c>
      <c r="B51" s="115" t="s">
        <v>1053</v>
      </c>
      <c r="C51" s="114" t="s">
        <v>1054</v>
      </c>
      <c r="D51" s="114"/>
      <c r="E51" s="114"/>
    </row>
    <row r="52" customFormat="false" ht="14.25" hidden="false" customHeight="false" outlineLevel="0" collapsed="false">
      <c r="A52" s="122" t="s">
        <v>35</v>
      </c>
      <c r="B52" s="115" t="s">
        <v>1055</v>
      </c>
      <c r="C52" s="114" t="s">
        <v>1056</v>
      </c>
      <c r="D52" s="114"/>
      <c r="E52" s="114"/>
    </row>
    <row r="53" customFormat="false" ht="14.25" hidden="false" customHeight="false" outlineLevel="0" collapsed="false">
      <c r="A53" s="122" t="s">
        <v>37</v>
      </c>
      <c r="B53" s="115" t="s">
        <v>1057</v>
      </c>
      <c r="C53" s="114" t="s">
        <v>1056</v>
      </c>
      <c r="D53" s="114"/>
      <c r="E53" s="114"/>
    </row>
    <row r="54" customFormat="false" ht="14.25" hidden="false" customHeight="false" outlineLevel="0" collapsed="false">
      <c r="A54" s="122" t="s">
        <v>76</v>
      </c>
      <c r="B54" s="115" t="s">
        <v>1058</v>
      </c>
      <c r="C54" s="114" t="s">
        <v>1054</v>
      </c>
      <c r="D54" s="114"/>
      <c r="E54" s="114"/>
    </row>
    <row r="55" customFormat="false" ht="14.25" hidden="false" customHeight="false" outlineLevel="0" collapsed="false">
      <c r="A55" s="122" t="s">
        <v>99</v>
      </c>
      <c r="B55" s="115" t="s">
        <v>1059</v>
      </c>
      <c r="C55" s="114" t="s">
        <v>1056</v>
      </c>
      <c r="D55" s="114"/>
      <c r="E55" s="114"/>
    </row>
    <row r="56" customFormat="false" ht="15.75" hidden="false" customHeight="false" outlineLevel="0" collapsed="false">
      <c r="A56" s="122" t="s">
        <v>101</v>
      </c>
      <c r="B56" s="115" t="s">
        <v>1060</v>
      </c>
      <c r="C56" s="114" t="s">
        <v>1056</v>
      </c>
      <c r="D56" s="129"/>
      <c r="E56" s="129"/>
    </row>
    <row r="57" customFormat="false" ht="14.25" hidden="false" customHeight="true" outlineLevel="0" collapsed="false">
      <c r="A57" s="122"/>
      <c r="B57" s="122"/>
      <c r="C57" s="122"/>
      <c r="D57" s="122"/>
      <c r="E57" s="122"/>
    </row>
    <row r="58" s="121" customFormat="true" ht="14.25" hidden="false" customHeight="true" outlineLevel="0" collapsed="false">
      <c r="A58" s="130" t="s">
        <v>777</v>
      </c>
      <c r="B58" s="131" t="s">
        <v>1061</v>
      </c>
      <c r="C58" s="131"/>
      <c r="D58" s="131"/>
      <c r="E58" s="131"/>
      <c r="F58" s="132"/>
      <c r="G58" s="132"/>
    </row>
    <row r="59" s="121" customFormat="true" ht="38.45" hidden="false" customHeight="true" outlineLevel="0" collapsed="false">
      <c r="A59" s="130" t="s">
        <v>1062</v>
      </c>
      <c r="B59" s="131" t="s">
        <v>1063</v>
      </c>
      <c r="C59" s="131" t="s">
        <v>1007</v>
      </c>
      <c r="D59" s="119" t="s">
        <v>1064</v>
      </c>
      <c r="E59" s="119"/>
      <c r="F59" s="132"/>
      <c r="G59" s="132"/>
    </row>
    <row r="60" customFormat="false" ht="16.9" hidden="false" customHeight="true" outlineLevel="0" collapsed="false">
      <c r="A60" s="122" t="s">
        <v>58</v>
      </c>
      <c r="B60" s="115" t="s">
        <v>1065</v>
      </c>
      <c r="C60" s="115" t="s">
        <v>1066</v>
      </c>
      <c r="D60" s="114" t="s">
        <v>1067</v>
      </c>
      <c r="E60" s="114"/>
    </row>
    <row r="61" customFormat="false" ht="16.9" hidden="false" customHeight="true" outlineLevel="0" collapsed="false">
      <c r="A61" s="122"/>
      <c r="B61" s="115"/>
      <c r="C61" s="115" t="s">
        <v>1068</v>
      </c>
      <c r="D61" s="114" t="s">
        <v>1069</v>
      </c>
      <c r="E61" s="114"/>
    </row>
    <row r="62" customFormat="false" ht="14.25" hidden="false" customHeight="true" outlineLevel="0" collapsed="false">
      <c r="A62" s="122" t="s">
        <v>80</v>
      </c>
      <c r="B62" s="115" t="s">
        <v>1070</v>
      </c>
      <c r="C62" s="115" t="s">
        <v>1070</v>
      </c>
      <c r="D62" s="114" t="s">
        <v>1071</v>
      </c>
      <c r="E62" s="114"/>
    </row>
    <row r="63" customFormat="false" ht="14.25" hidden="false" customHeight="true" outlineLevel="0" collapsed="false">
      <c r="A63" s="122" t="s">
        <v>137</v>
      </c>
      <c r="B63" s="115" t="s">
        <v>1072</v>
      </c>
      <c r="C63" s="115" t="s">
        <v>1072</v>
      </c>
      <c r="D63" s="114" t="s">
        <v>1073</v>
      </c>
      <c r="E63" s="114"/>
    </row>
    <row r="64" customFormat="false" ht="14.25" hidden="false" customHeight="true" outlineLevel="0" collapsed="false">
      <c r="A64" s="122" t="s">
        <v>277</v>
      </c>
      <c r="B64" s="115" t="s">
        <v>1074</v>
      </c>
      <c r="C64" s="115" t="s">
        <v>1074</v>
      </c>
      <c r="D64" s="114" t="s">
        <v>1075</v>
      </c>
      <c r="E64" s="114"/>
    </row>
    <row r="65" customFormat="false" ht="15" hidden="false" customHeight="true" outlineLevel="0" collapsed="false">
      <c r="A65" s="122" t="s">
        <v>1076</v>
      </c>
      <c r="B65" s="115" t="s">
        <v>1077</v>
      </c>
      <c r="C65" s="115" t="s">
        <v>1078</v>
      </c>
      <c r="D65" s="114" t="s">
        <v>1079</v>
      </c>
      <c r="E65" s="114"/>
    </row>
    <row r="66" customFormat="false" ht="15" hidden="false" customHeight="true" outlineLevel="0" collapsed="false">
      <c r="A66" s="122"/>
      <c r="B66" s="115"/>
      <c r="C66" s="115" t="s">
        <v>1080</v>
      </c>
      <c r="D66" s="114" t="s">
        <v>1081</v>
      </c>
      <c r="E66" s="114"/>
    </row>
    <row r="67" customFormat="false" ht="15" hidden="false" customHeight="true" outlineLevel="0" collapsed="false">
      <c r="A67" s="122" t="s">
        <v>1082</v>
      </c>
      <c r="B67" s="115" t="s">
        <v>1083</v>
      </c>
      <c r="C67" s="115" t="s">
        <v>1083</v>
      </c>
      <c r="D67" s="114" t="s">
        <v>1084</v>
      </c>
      <c r="E67" s="114"/>
    </row>
    <row r="68" customFormat="false" ht="15" hidden="false" customHeight="true" outlineLevel="0" collapsed="false">
      <c r="A68" s="122" t="s">
        <v>1085</v>
      </c>
      <c r="B68" s="115" t="s">
        <v>1086</v>
      </c>
      <c r="C68" s="115" t="s">
        <v>1087</v>
      </c>
      <c r="D68" s="114" t="s">
        <v>1088</v>
      </c>
      <c r="E68" s="114"/>
    </row>
    <row r="69" customFormat="false" ht="15" hidden="false" customHeight="true" outlineLevel="0" collapsed="false">
      <c r="A69" s="122"/>
      <c r="B69" s="115"/>
      <c r="C69" s="115" t="s">
        <v>1089</v>
      </c>
      <c r="D69" s="114" t="s">
        <v>1090</v>
      </c>
      <c r="E69" s="114"/>
    </row>
    <row r="70" customFormat="false" ht="15" hidden="false" customHeight="true" outlineLevel="0" collapsed="false">
      <c r="A70" s="122"/>
      <c r="B70" s="115"/>
      <c r="C70" s="115" t="s">
        <v>1091</v>
      </c>
      <c r="D70" s="114" t="s">
        <v>1092</v>
      </c>
      <c r="E70" s="114"/>
    </row>
    <row r="71" customFormat="false" ht="15" hidden="false" customHeight="true" outlineLevel="0" collapsed="false">
      <c r="A71" s="122"/>
      <c r="B71" s="115"/>
      <c r="C71" s="115" t="s">
        <v>1093</v>
      </c>
      <c r="D71" s="114" t="s">
        <v>1094</v>
      </c>
      <c r="E71" s="114"/>
    </row>
    <row r="72" customFormat="false" ht="15" hidden="false" customHeight="true" outlineLevel="0" collapsed="false">
      <c r="A72" s="122" t="s">
        <v>1095</v>
      </c>
      <c r="B72" s="115" t="s">
        <v>1096</v>
      </c>
      <c r="C72" s="115" t="s">
        <v>1096</v>
      </c>
      <c r="D72" s="114" t="s">
        <v>1097</v>
      </c>
      <c r="E72" s="114"/>
    </row>
    <row r="73" customFormat="false" ht="15" hidden="false" customHeight="true" outlineLevel="0" collapsed="false">
      <c r="A73" s="133"/>
      <c r="B73" s="124"/>
      <c r="C73" s="124"/>
      <c r="D73" s="124"/>
      <c r="E73" s="124"/>
    </row>
    <row r="74" customFormat="false" ht="15" hidden="false" customHeight="true" outlineLevel="0" collapsed="false">
      <c r="A74" s="134" t="s">
        <v>1098</v>
      </c>
      <c r="B74" s="134"/>
      <c r="C74" s="134"/>
      <c r="D74" s="134"/>
      <c r="E74" s="134"/>
    </row>
    <row r="75" customFormat="false" ht="33" hidden="false" customHeight="true" outlineLevel="0" collapsed="false">
      <c r="A75" s="134"/>
      <c r="B75" s="134"/>
      <c r="C75" s="134"/>
      <c r="D75" s="134"/>
      <c r="E75" s="134"/>
    </row>
    <row r="76" customFormat="false" ht="14.25" hidden="false" customHeight="false" outlineLevel="0" collapsed="false">
      <c r="A76" s="135" t="s">
        <v>1099</v>
      </c>
      <c r="B76" s="136"/>
      <c r="C76" s="136"/>
      <c r="D76" s="136"/>
      <c r="E76" s="136"/>
    </row>
    <row r="77" customFormat="false" ht="14.25" hidden="false" customHeight="false" outlineLevel="0" collapsed="false">
      <c r="B77" s="137"/>
      <c r="C77" s="138"/>
      <c r="D77" s="139" t="s">
        <v>1100</v>
      </c>
      <c r="E77" s="140"/>
    </row>
    <row r="78" customFormat="false" ht="14.25" hidden="false" customHeight="false" outlineLevel="0" collapsed="false">
      <c r="B78" s="137"/>
      <c r="C78" s="138"/>
      <c r="D78" s="135" t="s">
        <v>1101</v>
      </c>
      <c r="E78" s="140"/>
    </row>
    <row r="79" customFormat="false" ht="14.25" hidden="false" customHeight="false" outlineLevel="0" collapsed="false">
      <c r="A79" s="139" t="s">
        <v>1102</v>
      </c>
      <c r="B79" s="137"/>
      <c r="C79" s="138"/>
      <c r="D79" s="135" t="s">
        <v>1103</v>
      </c>
      <c r="E79" s="140"/>
    </row>
    <row r="80" customFormat="false" ht="14.25" hidden="false" customHeight="false" outlineLevel="0" collapsed="false">
      <c r="A80" s="135" t="s">
        <v>1104</v>
      </c>
      <c r="B80" s="137"/>
      <c r="C80" s="138"/>
      <c r="E80" s="140"/>
    </row>
    <row r="81" customFormat="false" ht="14.25" hidden="false" customHeight="false" outlineLevel="0" collapsed="false">
      <c r="A81" s="135" t="s">
        <v>1105</v>
      </c>
      <c r="B81" s="137"/>
      <c r="C81" s="137"/>
      <c r="D81" s="137"/>
      <c r="E81" s="140"/>
    </row>
    <row r="82" customFormat="false" ht="14.25" hidden="false" customHeight="false" outlineLevel="0" collapsed="false">
      <c r="A82" s="135"/>
      <c r="B82" s="137"/>
      <c r="C82" s="137"/>
      <c r="D82" s="137"/>
      <c r="E82" s="140"/>
    </row>
    <row r="83" customFormat="false" ht="14.25" hidden="false" customHeight="false" outlineLevel="0" collapsed="false">
      <c r="A83" s="141"/>
      <c r="B83" s="140"/>
      <c r="C83" s="140"/>
      <c r="E83" s="140"/>
    </row>
    <row r="84" customFormat="false" ht="14.25" hidden="false" customHeight="false" outlineLevel="0" collapsed="false">
      <c r="A84" s="135" t="s">
        <v>1106</v>
      </c>
      <c r="B84" s="140"/>
      <c r="C84" s="140"/>
      <c r="D84" s="140"/>
      <c r="E84" s="140"/>
    </row>
    <row r="85" customFormat="false" ht="14.25" hidden="false" customHeight="false" outlineLevel="0" collapsed="false">
      <c r="A85" s="142"/>
      <c r="B85" s="143"/>
      <c r="C85" s="144"/>
      <c r="D85" s="144"/>
      <c r="E85" s="144"/>
    </row>
    <row r="87" customFormat="false" ht="14.25" hidden="false" customHeight="false" outlineLevel="0" collapsed="false">
      <c r="A87" s="141" t="s">
        <v>1107</v>
      </c>
    </row>
    <row r="92" customFormat="false" ht="14.25" hidden="false" customHeight="false" outlineLevel="0" collapsed="false">
      <c r="D92" s="139"/>
    </row>
    <row r="93" customFormat="false" ht="14.25" hidden="false" customHeight="false" outlineLevel="0" collapsed="false">
      <c r="D93" s="139"/>
    </row>
  </sheetData>
  <sheetProtection sheet="true" password="e2bb"/>
  <mergeCells count="47">
    <mergeCell ref="A1:E1"/>
    <mergeCell ref="A2:E2"/>
    <mergeCell ref="A3:E3"/>
    <mergeCell ref="C4:E4"/>
    <mergeCell ref="C5:E5"/>
    <mergeCell ref="C6:E6"/>
    <mergeCell ref="C7:E7"/>
    <mergeCell ref="A8:A9"/>
    <mergeCell ref="B8:B9"/>
    <mergeCell ref="C8:D8"/>
    <mergeCell ref="C9:D9"/>
    <mergeCell ref="C10:E10"/>
    <mergeCell ref="C11:E11"/>
    <mergeCell ref="C12:E12"/>
    <mergeCell ref="B13:E13"/>
    <mergeCell ref="B14:E14"/>
    <mergeCell ref="A15:A16"/>
    <mergeCell ref="B15:B16"/>
    <mergeCell ref="B31:E31"/>
    <mergeCell ref="A32:A33"/>
    <mergeCell ref="B32:B33"/>
    <mergeCell ref="B43:E43"/>
    <mergeCell ref="A46:E46"/>
    <mergeCell ref="B47:E47"/>
    <mergeCell ref="A57:E57"/>
    <mergeCell ref="B58:E58"/>
    <mergeCell ref="D59:E59"/>
    <mergeCell ref="A60:A61"/>
    <mergeCell ref="B60:B61"/>
    <mergeCell ref="D60:E60"/>
    <mergeCell ref="D61:E61"/>
    <mergeCell ref="D62:E62"/>
    <mergeCell ref="D63:E63"/>
    <mergeCell ref="D64:E64"/>
    <mergeCell ref="A65:A66"/>
    <mergeCell ref="B65:B66"/>
    <mergeCell ref="D65:E65"/>
    <mergeCell ref="D66:E66"/>
    <mergeCell ref="D67:E67"/>
    <mergeCell ref="A68:A71"/>
    <mergeCell ref="B68:B71"/>
    <mergeCell ref="D68:E68"/>
    <mergeCell ref="D69:E69"/>
    <mergeCell ref="D70:E70"/>
    <mergeCell ref="D71:E71"/>
    <mergeCell ref="D72:E72"/>
    <mergeCell ref="A74:E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B8" activeCellId="0" sqref="B8:G8"/>
    </sheetView>
  </sheetViews>
  <sheetFormatPr defaultColWidth="8.41796875" defaultRowHeight="15" zeroHeight="true" outlineLevelRow="0" outlineLevelCol="0"/>
  <cols>
    <col collapsed="false" customWidth="true" hidden="false" outlineLevel="0" max="1" min="1" style="145" width="6.7"/>
    <col collapsed="false" customWidth="true" hidden="false" outlineLevel="0" max="2" min="2" style="0" width="40.13"/>
    <col collapsed="false" customWidth="true" hidden="false" outlineLevel="0" max="3" min="3" style="0" width="15.28"/>
    <col collapsed="false" customWidth="true" hidden="false" outlineLevel="0" max="4" min="4" style="0" width="12.7"/>
    <col collapsed="false" customWidth="true" hidden="false" outlineLevel="0" max="5" min="5" style="0" width="11.99"/>
    <col collapsed="false" customWidth="true" hidden="false" outlineLevel="0" max="6" min="6" style="0" width="10.71"/>
    <col collapsed="false" customWidth="true" hidden="false" outlineLevel="0" max="7" min="7" style="0" width="18.7"/>
    <col collapsed="false" customWidth="true" hidden="true" outlineLevel="0" max="255" min="8" style="0" width="11.53"/>
    <col collapsed="false" customWidth="false" hidden="true" outlineLevel="0" max="257" min="256" style="0" width="8.41"/>
  </cols>
  <sheetData>
    <row r="1" customFormat="false" ht="24" hidden="false" customHeight="true" outlineLevel="0" collapsed="false">
      <c r="A1" s="146" t="s">
        <v>1108</v>
      </c>
      <c r="B1" s="146"/>
      <c r="C1" s="146"/>
      <c r="D1" s="146"/>
      <c r="E1" s="146"/>
      <c r="F1" s="146"/>
      <c r="G1" s="146"/>
    </row>
    <row r="2" customFormat="false" ht="25.5" hidden="false" customHeight="true" outlineLevel="0" collapsed="false">
      <c r="A2" s="147" t="s">
        <v>1109</v>
      </c>
      <c r="B2" s="147"/>
      <c r="C2" s="147"/>
      <c r="D2" s="147"/>
      <c r="E2" s="147"/>
      <c r="F2" s="147"/>
      <c r="G2" s="147"/>
    </row>
    <row r="3" customFormat="false" ht="17.25" hidden="false" customHeight="true" outlineLevel="0" collapsed="false">
      <c r="A3" s="148" t="n">
        <v>1</v>
      </c>
      <c r="B3" s="149" t="s">
        <v>1000</v>
      </c>
      <c r="C3" s="150"/>
      <c r="D3" s="150"/>
      <c r="E3" s="150"/>
      <c r="F3" s="150"/>
      <c r="G3" s="150"/>
    </row>
    <row r="4" customFormat="false" ht="17.25" hidden="false" customHeight="true" outlineLevel="0" collapsed="false">
      <c r="A4" s="148" t="n">
        <v>2</v>
      </c>
      <c r="B4" s="149" t="s">
        <v>1110</v>
      </c>
      <c r="C4" s="151" t="s">
        <v>1111</v>
      </c>
      <c r="D4" s="151"/>
      <c r="E4" s="152" t="s">
        <v>1112</v>
      </c>
      <c r="F4" s="152"/>
      <c r="G4" s="153" t="str">
        <f aca="false">C4</f>
        <v>SMELTER</v>
      </c>
    </row>
    <row r="5" customFormat="false" ht="17.25" hidden="false" customHeight="true" outlineLevel="0" collapsed="false">
      <c r="A5" s="154" t="n">
        <v>3</v>
      </c>
      <c r="B5" s="149" t="s">
        <v>1113</v>
      </c>
      <c r="C5" s="150"/>
      <c r="D5" s="150"/>
      <c r="E5" s="150"/>
      <c r="F5" s="150"/>
      <c r="G5" s="150"/>
    </row>
    <row r="6" customFormat="false" ht="17.25" hidden="false" customHeight="true" outlineLevel="0" collapsed="false">
      <c r="A6" s="148" t="n">
        <v>4</v>
      </c>
      <c r="B6" s="149" t="s">
        <v>1114</v>
      </c>
      <c r="C6" s="150"/>
      <c r="D6" s="150"/>
      <c r="E6" s="150"/>
      <c r="F6" s="150"/>
      <c r="G6" s="150"/>
    </row>
    <row r="7" customFormat="false" ht="34.5" hidden="false" customHeight="true" outlineLevel="0" collapsed="false">
      <c r="A7" s="148"/>
      <c r="B7" s="155" t="s">
        <v>1115</v>
      </c>
      <c r="C7" s="150"/>
      <c r="D7" s="150"/>
      <c r="E7" s="150"/>
      <c r="F7" s="150"/>
      <c r="G7" s="150"/>
    </row>
    <row r="8" customFormat="false" ht="17.25" hidden="false" customHeight="true" outlineLevel="0" collapsed="false">
      <c r="A8" s="148" t="n">
        <v>5</v>
      </c>
      <c r="B8" s="149" t="s">
        <v>1116</v>
      </c>
      <c r="C8" s="149"/>
      <c r="D8" s="149"/>
      <c r="E8" s="149"/>
      <c r="F8" s="149"/>
      <c r="G8" s="149"/>
    </row>
    <row r="9" customFormat="false" ht="16.5" hidden="false" customHeight="true" outlineLevel="0" collapsed="false">
      <c r="A9" s="156" t="s">
        <v>58</v>
      </c>
      <c r="B9" s="157" t="s">
        <v>1117</v>
      </c>
      <c r="C9" s="150"/>
      <c r="D9" s="150"/>
      <c r="E9" s="150"/>
      <c r="F9" s="150"/>
      <c r="G9" s="150"/>
    </row>
    <row r="10" customFormat="false" ht="16.5" hidden="false" customHeight="true" outlineLevel="0" collapsed="false">
      <c r="A10" s="156"/>
      <c r="B10" s="157" t="s">
        <v>1118</v>
      </c>
      <c r="C10" s="150"/>
      <c r="D10" s="150"/>
      <c r="E10" s="150"/>
      <c r="F10" s="150"/>
      <c r="G10" s="150"/>
    </row>
    <row r="11" customFormat="false" ht="16.5" hidden="false" customHeight="true" outlineLevel="0" collapsed="false">
      <c r="A11" s="156"/>
      <c r="B11" s="157" t="s">
        <v>1119</v>
      </c>
      <c r="C11" s="150"/>
      <c r="D11" s="150"/>
      <c r="E11" s="158" t="s">
        <v>1120</v>
      </c>
      <c r="F11" s="150"/>
      <c r="G11" s="150"/>
    </row>
    <row r="12" customFormat="false" ht="16.5" hidden="false" customHeight="true" outlineLevel="0" collapsed="false">
      <c r="A12" s="156"/>
      <c r="B12" s="157" t="s">
        <v>1121</v>
      </c>
      <c r="C12" s="150"/>
      <c r="D12" s="150"/>
      <c r="E12" s="158" t="s">
        <v>1122</v>
      </c>
      <c r="F12" s="150"/>
      <c r="G12" s="150"/>
    </row>
    <row r="13" customFormat="false" ht="16.5" hidden="false" customHeight="true" outlineLevel="0" collapsed="false">
      <c r="A13" s="148" t="s">
        <v>80</v>
      </c>
      <c r="B13" s="159" t="s">
        <v>1123</v>
      </c>
      <c r="C13" s="150"/>
      <c r="D13" s="150"/>
      <c r="E13" s="150"/>
      <c r="F13" s="150"/>
      <c r="G13" s="150"/>
    </row>
    <row r="14" customFormat="false" ht="16.5" hidden="false" customHeight="true" outlineLevel="0" collapsed="false">
      <c r="A14" s="148"/>
      <c r="B14" s="159" t="s">
        <v>1124</v>
      </c>
      <c r="C14" s="150"/>
      <c r="D14" s="150"/>
      <c r="E14" s="150"/>
      <c r="F14" s="150"/>
      <c r="G14" s="150"/>
    </row>
    <row r="15" customFormat="false" ht="16.5" hidden="false" customHeight="true" outlineLevel="0" collapsed="false">
      <c r="A15" s="148"/>
      <c r="B15" s="159" t="s">
        <v>1121</v>
      </c>
      <c r="C15" s="150"/>
      <c r="D15" s="150"/>
      <c r="E15" s="158" t="s">
        <v>1122</v>
      </c>
      <c r="F15" s="150"/>
      <c r="G15" s="150"/>
    </row>
    <row r="16" customFormat="false" ht="16.5" hidden="false" customHeight="true" outlineLevel="0" collapsed="false">
      <c r="A16" s="148"/>
      <c r="B16" s="159" t="s">
        <v>1125</v>
      </c>
      <c r="C16" s="150"/>
      <c r="D16" s="158" t="s">
        <v>1126</v>
      </c>
      <c r="E16" s="150"/>
      <c r="F16" s="150"/>
      <c r="G16" s="150"/>
    </row>
    <row r="17" customFormat="false" ht="17.25" hidden="false" customHeight="true" outlineLevel="0" collapsed="false">
      <c r="A17" s="160" t="n">
        <v>6</v>
      </c>
      <c r="B17" s="149" t="s">
        <v>1127</v>
      </c>
      <c r="C17" s="161"/>
      <c r="D17" s="161"/>
      <c r="E17" s="161"/>
      <c r="F17" s="161"/>
      <c r="G17" s="161"/>
    </row>
    <row r="18" customFormat="false" ht="16.5" hidden="false" customHeight="false" outlineLevel="0" collapsed="false">
      <c r="A18" s="148"/>
      <c r="B18" s="157" t="s">
        <v>1128</v>
      </c>
      <c r="C18" s="150"/>
      <c r="D18" s="150"/>
      <c r="E18" s="150"/>
      <c r="F18" s="150"/>
      <c r="G18" s="150"/>
    </row>
    <row r="19" customFormat="false" ht="16.5" hidden="false" customHeight="false" outlineLevel="0" collapsed="false">
      <c r="A19" s="148"/>
      <c r="B19" s="157" t="s">
        <v>1124</v>
      </c>
      <c r="C19" s="150"/>
      <c r="D19" s="150"/>
      <c r="E19" s="150"/>
      <c r="F19" s="150"/>
      <c r="G19" s="150"/>
    </row>
    <row r="20" customFormat="false" ht="16.5" hidden="false" customHeight="false" outlineLevel="0" collapsed="false">
      <c r="A20" s="148"/>
      <c r="B20" s="157" t="s">
        <v>1129</v>
      </c>
      <c r="C20" s="150"/>
      <c r="D20" s="150"/>
      <c r="E20" s="150"/>
      <c r="F20" s="150"/>
      <c r="G20" s="150"/>
    </row>
    <row r="21" customFormat="false" ht="16.5" hidden="false" customHeight="true" outlineLevel="0" collapsed="false">
      <c r="A21" s="148"/>
      <c r="B21" s="157" t="s">
        <v>1117</v>
      </c>
      <c r="C21" s="150"/>
      <c r="D21" s="150"/>
      <c r="E21" s="158" t="s">
        <v>1130</v>
      </c>
      <c r="F21" s="150"/>
      <c r="G21" s="150"/>
    </row>
    <row r="22" customFormat="false" ht="16.5" hidden="false" customHeight="false" outlineLevel="0" collapsed="false">
      <c r="A22" s="148"/>
      <c r="B22" s="157" t="s">
        <v>1118</v>
      </c>
      <c r="C22" s="150"/>
      <c r="D22" s="150"/>
      <c r="E22" s="150"/>
      <c r="F22" s="150"/>
      <c r="G22" s="150"/>
    </row>
    <row r="23" customFormat="false" ht="16.5" hidden="false" customHeight="true" outlineLevel="0" collapsed="false">
      <c r="A23" s="148"/>
      <c r="B23" s="157" t="s">
        <v>1119</v>
      </c>
      <c r="C23" s="150"/>
      <c r="D23" s="150"/>
      <c r="E23" s="158" t="s">
        <v>1120</v>
      </c>
      <c r="F23" s="150"/>
      <c r="G23" s="150"/>
    </row>
    <row r="24" customFormat="false" ht="16.5" hidden="false" customHeight="true" outlineLevel="0" collapsed="false">
      <c r="A24" s="148"/>
      <c r="B24" s="157" t="s">
        <v>1121</v>
      </c>
      <c r="C24" s="150"/>
      <c r="D24" s="150"/>
      <c r="E24" s="158" t="s">
        <v>1122</v>
      </c>
      <c r="F24" s="150"/>
      <c r="G24" s="150"/>
    </row>
    <row r="25" customFormat="false" ht="17.25" hidden="false" customHeight="true" outlineLevel="0" collapsed="false">
      <c r="A25" s="148" t="n">
        <v>7</v>
      </c>
      <c r="B25" s="149" t="s">
        <v>1131</v>
      </c>
      <c r="C25" s="149"/>
      <c r="D25" s="149"/>
      <c r="E25" s="149"/>
      <c r="F25" s="149"/>
      <c r="G25" s="149"/>
    </row>
    <row r="26" customFormat="false" ht="16.5" hidden="false" customHeight="true" outlineLevel="0" collapsed="false">
      <c r="A26" s="148"/>
      <c r="B26" s="158" t="s">
        <v>1132</v>
      </c>
      <c r="C26" s="150"/>
      <c r="D26" s="150"/>
      <c r="E26" s="150"/>
      <c r="F26" s="150"/>
      <c r="G26" s="150"/>
    </row>
    <row r="27" customFormat="false" ht="16.5" hidden="false" customHeight="true" outlineLevel="0" collapsed="false">
      <c r="A27" s="148"/>
      <c r="B27" s="158" t="s">
        <v>1124</v>
      </c>
      <c r="C27" s="150"/>
      <c r="D27" s="150"/>
      <c r="E27" s="162" t="s">
        <v>1133</v>
      </c>
      <c r="F27" s="162"/>
      <c r="G27" s="151"/>
    </row>
    <row r="28" customFormat="false" ht="16.5" hidden="false" customHeight="false" outlineLevel="0" collapsed="false">
      <c r="A28" s="148"/>
      <c r="B28" s="158" t="s">
        <v>1134</v>
      </c>
      <c r="C28" s="150"/>
      <c r="D28" s="150"/>
      <c r="E28" s="150"/>
      <c r="F28" s="150"/>
      <c r="G28" s="150"/>
    </row>
    <row r="29" customFormat="false" ht="16.5" hidden="false" customHeight="true" outlineLevel="0" collapsed="false">
      <c r="A29" s="148"/>
      <c r="B29" s="158" t="s">
        <v>1121</v>
      </c>
      <c r="C29" s="150"/>
      <c r="D29" s="150"/>
      <c r="E29" s="158" t="s">
        <v>1122</v>
      </c>
      <c r="F29" s="150"/>
      <c r="G29" s="150"/>
    </row>
    <row r="30" customFormat="false" ht="16.5" hidden="false" customHeight="true" outlineLevel="0" collapsed="false">
      <c r="A30" s="148"/>
      <c r="B30" s="158" t="s">
        <v>1125</v>
      </c>
      <c r="C30" s="150"/>
      <c r="D30" s="158" t="s">
        <v>1135</v>
      </c>
      <c r="E30" s="150"/>
      <c r="F30" s="150"/>
      <c r="G30" s="150"/>
    </row>
  </sheetData>
  <sheetProtection sheet="true" password="e2bb"/>
  <mergeCells count="43">
    <mergeCell ref="A1:G1"/>
    <mergeCell ref="A2:G2"/>
    <mergeCell ref="C3:G3"/>
    <mergeCell ref="C4:D4"/>
    <mergeCell ref="E4:F4"/>
    <mergeCell ref="C5:G5"/>
    <mergeCell ref="C6:G6"/>
    <mergeCell ref="C7:G7"/>
    <mergeCell ref="B8:G8"/>
    <mergeCell ref="A9:A12"/>
    <mergeCell ref="C9:G9"/>
    <mergeCell ref="C10:G10"/>
    <mergeCell ref="C11:D11"/>
    <mergeCell ref="F11:G11"/>
    <mergeCell ref="C12:D12"/>
    <mergeCell ref="F12:G12"/>
    <mergeCell ref="A13:A16"/>
    <mergeCell ref="C13:G13"/>
    <mergeCell ref="C14:G14"/>
    <mergeCell ref="C15:D15"/>
    <mergeCell ref="F15:G15"/>
    <mergeCell ref="E16:G16"/>
    <mergeCell ref="C17:G17"/>
    <mergeCell ref="A18:A24"/>
    <mergeCell ref="C18:G18"/>
    <mergeCell ref="C19:G19"/>
    <mergeCell ref="C20:G20"/>
    <mergeCell ref="C21:D21"/>
    <mergeCell ref="F21:G21"/>
    <mergeCell ref="C22:G22"/>
    <mergeCell ref="C23:D23"/>
    <mergeCell ref="F23:G23"/>
    <mergeCell ref="C24:D24"/>
    <mergeCell ref="F24:G24"/>
    <mergeCell ref="B25:G25"/>
    <mergeCell ref="A26:A30"/>
    <mergeCell ref="C26:G26"/>
    <mergeCell ref="C27:D27"/>
    <mergeCell ref="E27:F27"/>
    <mergeCell ref="C28:G28"/>
    <mergeCell ref="C29:D29"/>
    <mergeCell ref="F29:G29"/>
    <mergeCell ref="E30:G30"/>
  </mergeCells>
  <dataValidations count="1">
    <dataValidation allowBlank="true" errorStyle="stop" operator="between" showDropDown="false" showErrorMessage="true" showInputMessage="false" sqref="C4" type="list">
      <formula1>"REFINERY,SMELTER,INTEGRA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6"/>
  <sheetViews>
    <sheetView showFormulas="false" showGridLines="true" showRowColHeaders="true" showZeros="true" rightToLeft="false" tabSelected="false" showOutlineSymbols="true" defaultGridColor="true" view="normal" topLeftCell="A1031" colorId="64" zoomScale="85" zoomScaleNormal="85" zoomScalePageLayoutView="70" workbookViewId="0">
      <selection pane="topLeft" activeCell="G9" activeCellId="0" sqref="G9"/>
    </sheetView>
  </sheetViews>
  <sheetFormatPr defaultColWidth="9.13671875" defaultRowHeight="14.25" zeroHeight="false" outlineLevelRow="0" outlineLevelCol="0"/>
  <cols>
    <col collapsed="false" customWidth="true" hidden="false" outlineLevel="0" max="1" min="1" style="163" width="6.85"/>
    <col collapsed="false" customWidth="true" hidden="false" outlineLevel="0" max="2" min="2" style="164" width="41.42"/>
    <col collapsed="false" customWidth="true" hidden="false" outlineLevel="0" max="3" min="3" style="163" width="28.99"/>
    <col collapsed="false" customWidth="true" hidden="false" outlineLevel="0" max="4" min="4" style="163" width="14.99"/>
    <col collapsed="false" customWidth="true" hidden="false" outlineLevel="0" max="5" min="5" style="163" width="11.85"/>
    <col collapsed="false" customWidth="true" hidden="false" outlineLevel="0" max="6" min="6" style="163" width="11.28"/>
    <col collapsed="false" customWidth="true" hidden="false" outlineLevel="0" max="7" min="7" style="163" width="12.28"/>
    <col collapsed="false" customWidth="true" hidden="false" outlineLevel="0" max="8" min="8" style="165" width="16.7"/>
    <col collapsed="false" customWidth="true" hidden="false" outlineLevel="0" max="9" min="9" style="163" width="17.28"/>
    <col collapsed="false" customWidth="true" hidden="false" outlineLevel="0" max="10" min="10" style="108" width="35.85"/>
    <col collapsed="false" customWidth="true" hidden="false" outlineLevel="0" max="11" min="11" style="166" width="16.42"/>
    <col collapsed="false" customWidth="false" hidden="false" outlineLevel="0" max="257" min="12" style="166" width="9.14"/>
  </cols>
  <sheetData>
    <row r="1" s="168" customFormat="true" ht="30.75" hidden="false" customHeight="true" outlineLevel="0" collapsed="false">
      <c r="A1" s="167" t="s">
        <v>1136</v>
      </c>
      <c r="B1" s="167"/>
      <c r="C1" s="167"/>
      <c r="D1" s="167"/>
      <c r="E1" s="167"/>
      <c r="F1" s="167"/>
      <c r="G1" s="167"/>
      <c r="H1" s="167"/>
      <c r="I1" s="167"/>
      <c r="J1" s="167"/>
    </row>
    <row r="2" customFormat="false" ht="25.5" hidden="false" customHeight="true" outlineLevel="0" collapsed="false">
      <c r="A2" s="169" t="s">
        <v>1137</v>
      </c>
      <c r="B2" s="169"/>
      <c r="C2" s="169"/>
      <c r="D2" s="169"/>
      <c r="E2" s="169"/>
      <c r="F2" s="169"/>
      <c r="G2" s="169"/>
      <c r="H2" s="169"/>
      <c r="I2" s="169"/>
      <c r="J2" s="169"/>
    </row>
    <row r="3" customFormat="false" ht="15" hidden="false" customHeight="true" outlineLevel="0" collapsed="false">
      <c r="A3" s="170" t="s">
        <v>1000</v>
      </c>
      <c r="B3" s="170"/>
      <c r="C3" s="171" t="str">
        <f aca="false">'General Information'!C3&amp;"  "&amp;'General Information'!C8</f>
        <v>  </v>
      </c>
      <c r="D3" s="171"/>
      <c r="E3" s="171"/>
      <c r="F3" s="171"/>
      <c r="G3" s="171"/>
      <c r="H3" s="171"/>
      <c r="I3" s="171"/>
      <c r="J3" s="171"/>
    </row>
    <row r="4" customFormat="false" ht="14.25" hidden="false" customHeight="true" outlineLevel="0" collapsed="false">
      <c r="A4" s="172" t="s">
        <v>1138</v>
      </c>
      <c r="B4" s="172"/>
      <c r="C4" s="173" t="str">
        <f aca="false">'General Information'!C4&amp;"  "&amp;'General Information'!C8</f>
        <v>SMELTER  </v>
      </c>
      <c r="D4" s="173"/>
      <c r="E4" s="173"/>
      <c r="F4" s="173"/>
      <c r="G4" s="173"/>
      <c r="H4" s="173"/>
      <c r="I4" s="173"/>
      <c r="J4" s="173"/>
    </row>
    <row r="5" s="132" customFormat="true" ht="14.25" hidden="false" customHeight="true" outlineLevel="0" collapsed="false">
      <c r="A5" s="172" t="s">
        <v>1139</v>
      </c>
      <c r="B5" s="172"/>
      <c r="C5" s="174" t="n">
        <f aca="false">'General Information'!C5:G5</f>
        <v>0</v>
      </c>
      <c r="D5" s="174"/>
      <c r="E5" s="174"/>
      <c r="F5" s="174"/>
      <c r="G5" s="174"/>
      <c r="H5" s="174"/>
      <c r="I5" s="174"/>
      <c r="J5" s="174"/>
    </row>
    <row r="6" customFormat="false" ht="85.5" hidden="false" customHeight="false" outlineLevel="0" collapsed="false">
      <c r="A6" s="130" t="s">
        <v>1140</v>
      </c>
      <c r="B6" s="120" t="s">
        <v>1141</v>
      </c>
      <c r="C6" s="119" t="s">
        <v>1142</v>
      </c>
      <c r="D6" s="130" t="s">
        <v>1016</v>
      </c>
      <c r="E6" s="175" t="s">
        <v>1143</v>
      </c>
      <c r="F6" s="175" t="s">
        <v>1143</v>
      </c>
      <c r="G6" s="175" t="s">
        <v>1143</v>
      </c>
      <c r="H6" s="119" t="s">
        <v>1144</v>
      </c>
      <c r="I6" s="175" t="s">
        <v>1145</v>
      </c>
      <c r="J6" s="131" t="s">
        <v>1146</v>
      </c>
    </row>
    <row r="7" s="128" customFormat="true" ht="28.5" hidden="false" customHeight="false" outlineLevel="0" collapsed="false">
      <c r="A7" s="176" t="s">
        <v>9</v>
      </c>
      <c r="B7" s="131" t="s">
        <v>10</v>
      </c>
      <c r="C7" s="119"/>
      <c r="D7" s="130"/>
      <c r="E7" s="130"/>
      <c r="F7" s="130"/>
      <c r="G7" s="130"/>
      <c r="H7" s="177"/>
      <c r="I7" s="130"/>
      <c r="J7" s="178"/>
    </row>
    <row r="8" s="128" customFormat="true" ht="14.25" hidden="false" customHeight="false" outlineLevel="0" collapsed="false">
      <c r="A8" s="176" t="s">
        <v>11</v>
      </c>
      <c r="B8" s="131" t="s">
        <v>12</v>
      </c>
      <c r="C8" s="119"/>
      <c r="D8" s="130"/>
      <c r="E8" s="130"/>
      <c r="F8" s="130"/>
      <c r="G8" s="130"/>
      <c r="H8" s="177"/>
      <c r="I8" s="130"/>
      <c r="J8" s="178"/>
    </row>
    <row r="9" customFormat="false" ht="15" hidden="false" customHeight="false" outlineLevel="0" collapsed="false">
      <c r="A9" s="122" t="s">
        <v>13</v>
      </c>
      <c r="B9" s="179" t="s">
        <v>1147</v>
      </c>
      <c r="C9" s="114" t="s">
        <v>1148</v>
      </c>
      <c r="D9" s="114" t="s">
        <v>1022</v>
      </c>
      <c r="E9" s="180" t="n">
        <v>0</v>
      </c>
      <c r="F9" s="180" t="n">
        <v>0</v>
      </c>
      <c r="G9" s="180" t="n">
        <v>0</v>
      </c>
      <c r="H9" s="181" t="n">
        <f aca="false">AVERAGEA(E9:G9)</f>
        <v>0</v>
      </c>
      <c r="I9" s="180" t="n">
        <v>0</v>
      </c>
      <c r="J9" s="182"/>
    </row>
    <row r="10" customFormat="false" ht="15" hidden="false" customHeight="false" outlineLevel="0" collapsed="false">
      <c r="A10" s="122" t="s">
        <v>19</v>
      </c>
      <c r="B10" s="179" t="s">
        <v>1149</v>
      </c>
      <c r="C10" s="114" t="s">
        <v>1148</v>
      </c>
      <c r="D10" s="114" t="s">
        <v>1022</v>
      </c>
      <c r="E10" s="180" t="n">
        <v>0</v>
      </c>
      <c r="F10" s="180" t="n">
        <v>0</v>
      </c>
      <c r="G10" s="180" t="n">
        <v>0</v>
      </c>
      <c r="H10" s="181" t="n">
        <f aca="false">AVERAGEA(E10:G10)</f>
        <v>0</v>
      </c>
      <c r="I10" s="180" t="n">
        <v>0</v>
      </c>
      <c r="J10" s="182"/>
    </row>
    <row r="11" customFormat="false" ht="15" hidden="false" customHeight="false" outlineLevel="0" collapsed="false">
      <c r="A11" s="122" t="s">
        <v>23</v>
      </c>
      <c r="B11" s="179" t="s">
        <v>1150</v>
      </c>
      <c r="C11" s="114" t="s">
        <v>16</v>
      </c>
      <c r="D11" s="114" t="s">
        <v>1022</v>
      </c>
      <c r="E11" s="180" t="n">
        <v>0</v>
      </c>
      <c r="F11" s="180" t="n">
        <v>0</v>
      </c>
      <c r="G11" s="180" t="n">
        <v>0</v>
      </c>
      <c r="H11" s="181" t="n">
        <f aca="false">AVERAGEA(E11:G11)</f>
        <v>0</v>
      </c>
      <c r="I11" s="180" t="n">
        <v>0</v>
      </c>
      <c r="J11" s="182"/>
    </row>
    <row r="12" customFormat="false" ht="15" hidden="false" customHeight="false" outlineLevel="0" collapsed="false">
      <c r="A12" s="122" t="s">
        <v>29</v>
      </c>
      <c r="B12" s="179" t="s">
        <v>1151</v>
      </c>
      <c r="C12" s="114" t="s">
        <v>16</v>
      </c>
      <c r="D12" s="114" t="s">
        <v>1022</v>
      </c>
      <c r="E12" s="180" t="n">
        <v>0</v>
      </c>
      <c r="F12" s="180" t="n">
        <v>0</v>
      </c>
      <c r="G12" s="180" t="n">
        <v>0</v>
      </c>
      <c r="H12" s="181" t="n">
        <f aca="false">AVERAGEA(E12:G12)</f>
        <v>0</v>
      </c>
      <c r="I12" s="180" t="n">
        <v>0</v>
      </c>
      <c r="J12" s="182"/>
    </row>
    <row r="13" customFormat="false" ht="14.25" hidden="false" customHeight="false" outlineLevel="0" collapsed="false">
      <c r="A13" s="183" t="s">
        <v>35</v>
      </c>
      <c r="B13" s="184" t="s">
        <v>1152</v>
      </c>
      <c r="C13" s="183" t="s">
        <v>1153</v>
      </c>
      <c r="D13" s="183" t="s">
        <v>1054</v>
      </c>
      <c r="E13" s="181" t="n">
        <f aca="false">IF(E9=0,0,(E11/E9)*100)</f>
        <v>0</v>
      </c>
      <c r="F13" s="181" t="n">
        <f aca="false">IF(F9=0,0,(F11/F9)*100)</f>
        <v>0</v>
      </c>
      <c r="G13" s="181" t="n">
        <f aca="false">IF(G9=0,0,(G11/G9)*100)</f>
        <v>0</v>
      </c>
      <c r="H13" s="181" t="n">
        <f aca="false">IF(H9=0,0,(H11/H9)*100)</f>
        <v>0</v>
      </c>
      <c r="I13" s="181" t="n">
        <f aca="false">IF(I9=0,0,(I11/I9)*100)</f>
        <v>0</v>
      </c>
      <c r="J13" s="185"/>
    </row>
    <row r="14" customFormat="false" ht="14.25" hidden="false" customHeight="false" outlineLevel="0" collapsed="false">
      <c r="A14" s="183" t="s">
        <v>37</v>
      </c>
      <c r="B14" s="184" t="s">
        <v>1154</v>
      </c>
      <c r="C14" s="183" t="s">
        <v>1155</v>
      </c>
      <c r="D14" s="183" t="s">
        <v>1054</v>
      </c>
      <c r="E14" s="181" t="n">
        <f aca="false">IF(E10=0,0,(E12/E10)*100)</f>
        <v>0</v>
      </c>
      <c r="F14" s="181" t="n">
        <f aca="false">IF(F10=0,0,(F12/F10)*100)</f>
        <v>0</v>
      </c>
      <c r="G14" s="181" t="n">
        <f aca="false">IF(G10=0,0,(G12/G10)*100)</f>
        <v>0</v>
      </c>
      <c r="H14" s="181" t="n">
        <f aca="false">IF(H10=0,0,(H12/H10)*100)</f>
        <v>0</v>
      </c>
      <c r="I14" s="181" t="n">
        <f aca="false">IF(I10=0,0,(I12/I10)*100)</f>
        <v>0</v>
      </c>
      <c r="J14" s="185"/>
    </row>
    <row r="15" s="192" customFormat="true" ht="14.25" hidden="false" customHeight="false" outlineLevel="0" collapsed="false">
      <c r="A15" s="186"/>
      <c r="B15" s="187"/>
      <c r="C15" s="188"/>
      <c r="D15" s="186"/>
      <c r="E15" s="189"/>
      <c r="F15" s="189"/>
      <c r="G15" s="189"/>
      <c r="H15" s="190"/>
      <c r="I15" s="189"/>
      <c r="J15" s="191"/>
    </row>
    <row r="16" s="128" customFormat="true" ht="14.25" hidden="false" customHeight="false" outlineLevel="0" collapsed="false">
      <c r="A16" s="176" t="s">
        <v>39</v>
      </c>
      <c r="B16" s="131" t="s">
        <v>40</v>
      </c>
      <c r="C16" s="119"/>
      <c r="D16" s="130"/>
      <c r="E16" s="130"/>
      <c r="F16" s="130"/>
      <c r="G16" s="130"/>
      <c r="H16" s="177"/>
      <c r="I16" s="130"/>
      <c r="J16" s="178"/>
    </row>
    <row r="17" customFormat="false" ht="15" hidden="false" customHeight="false" outlineLevel="0" collapsed="false">
      <c r="A17" s="122" t="s">
        <v>13</v>
      </c>
      <c r="B17" s="179" t="s">
        <v>1156</v>
      </c>
      <c r="C17" s="114" t="s">
        <v>1148</v>
      </c>
      <c r="D17" s="114" t="s">
        <v>1022</v>
      </c>
      <c r="E17" s="180" t="n">
        <v>0</v>
      </c>
      <c r="F17" s="180" t="n">
        <v>0</v>
      </c>
      <c r="G17" s="180" t="n">
        <v>0</v>
      </c>
      <c r="H17" s="181" t="n">
        <f aca="false">AVERAGEA(E17:G17)</f>
        <v>0</v>
      </c>
      <c r="I17" s="180" t="n">
        <v>0</v>
      </c>
      <c r="J17" s="182"/>
    </row>
    <row r="18" customFormat="false" ht="15" hidden="false" customHeight="false" outlineLevel="0" collapsed="false">
      <c r="A18" s="122" t="s">
        <v>19</v>
      </c>
      <c r="B18" s="179" t="s">
        <v>1157</v>
      </c>
      <c r="C18" s="114" t="s">
        <v>1148</v>
      </c>
      <c r="D18" s="114" t="s">
        <v>1022</v>
      </c>
      <c r="E18" s="180" t="n">
        <v>0</v>
      </c>
      <c r="F18" s="180" t="n">
        <v>0</v>
      </c>
      <c r="G18" s="180" t="n">
        <v>0</v>
      </c>
      <c r="H18" s="181" t="n">
        <f aca="false">AVERAGEA(E18:G18)</f>
        <v>0</v>
      </c>
      <c r="I18" s="180" t="n">
        <v>0</v>
      </c>
      <c r="J18" s="182"/>
    </row>
    <row r="19" customFormat="false" ht="15" hidden="false" customHeight="false" outlineLevel="0" collapsed="false">
      <c r="A19" s="122" t="s">
        <v>23</v>
      </c>
      <c r="B19" s="179" t="s">
        <v>1158</v>
      </c>
      <c r="C19" s="114" t="s">
        <v>16</v>
      </c>
      <c r="D19" s="114" t="s">
        <v>1022</v>
      </c>
      <c r="E19" s="180" t="n">
        <v>0</v>
      </c>
      <c r="F19" s="180" t="n">
        <v>0</v>
      </c>
      <c r="G19" s="180" t="n">
        <v>0</v>
      </c>
      <c r="H19" s="181" t="n">
        <f aca="false">AVERAGEA(E19:G19)</f>
        <v>0</v>
      </c>
      <c r="I19" s="180" t="n">
        <v>0</v>
      </c>
      <c r="J19" s="182"/>
    </row>
    <row r="20" customFormat="false" ht="15" hidden="false" customHeight="false" outlineLevel="0" collapsed="false">
      <c r="A20" s="122" t="s">
        <v>29</v>
      </c>
      <c r="B20" s="179" t="s">
        <v>1159</v>
      </c>
      <c r="C20" s="114" t="s">
        <v>16</v>
      </c>
      <c r="D20" s="114" t="s">
        <v>1022</v>
      </c>
      <c r="E20" s="180" t="n">
        <v>0</v>
      </c>
      <c r="F20" s="180" t="n">
        <v>0</v>
      </c>
      <c r="G20" s="180" t="n">
        <v>0</v>
      </c>
      <c r="H20" s="181" t="n">
        <f aca="false">AVERAGEA(E20:G20)</f>
        <v>0</v>
      </c>
      <c r="I20" s="180" t="n">
        <v>0</v>
      </c>
      <c r="J20" s="182"/>
    </row>
    <row r="21" customFormat="false" ht="14.25" hidden="false" customHeight="false" outlineLevel="0" collapsed="false">
      <c r="A21" s="183" t="s">
        <v>35</v>
      </c>
      <c r="B21" s="184" t="s">
        <v>1160</v>
      </c>
      <c r="C21" s="183" t="s">
        <v>1161</v>
      </c>
      <c r="D21" s="183" t="s">
        <v>1054</v>
      </c>
      <c r="E21" s="181" t="n">
        <f aca="false">IF(E17=0,0,(E19/E17)*100)</f>
        <v>0</v>
      </c>
      <c r="F21" s="181" t="n">
        <f aca="false">IF(F17=0,0,(F19/F17)*100)</f>
        <v>0</v>
      </c>
      <c r="G21" s="181" t="n">
        <f aca="false">IF(G17=0,0,(G19/G17)*100)</f>
        <v>0</v>
      </c>
      <c r="H21" s="181" t="n">
        <f aca="false">IF(H17=0,0,(H19/H17)*100)</f>
        <v>0</v>
      </c>
      <c r="I21" s="181" t="n">
        <f aca="false">IF(I17=0,0,(I19/I17)*100)</f>
        <v>0</v>
      </c>
      <c r="J21" s="185"/>
    </row>
    <row r="22" customFormat="false" ht="14.25" hidden="false" customHeight="false" outlineLevel="0" collapsed="false">
      <c r="A22" s="183" t="s">
        <v>37</v>
      </c>
      <c r="B22" s="184" t="s">
        <v>1162</v>
      </c>
      <c r="C22" s="183" t="s">
        <v>1163</v>
      </c>
      <c r="D22" s="183" t="s">
        <v>1054</v>
      </c>
      <c r="E22" s="181" t="n">
        <f aca="false">IF(E18=0,0,(E20/E18)*100)</f>
        <v>0</v>
      </c>
      <c r="F22" s="181" t="n">
        <f aca="false">IF(F18=0,0,(F20/F18)*100)</f>
        <v>0</v>
      </c>
      <c r="G22" s="181" t="n">
        <f aca="false">IF(G18=0,0,(G20/G18)*100)</f>
        <v>0</v>
      </c>
      <c r="H22" s="181" t="n">
        <f aca="false">IF(H18=0,0,(H20/H18)*100)</f>
        <v>0</v>
      </c>
      <c r="I22" s="181" t="n">
        <f aca="false">IF(I18=0,0,(I20/I18)*100)</f>
        <v>0</v>
      </c>
      <c r="J22" s="185"/>
    </row>
    <row r="23" s="197" customFormat="true" ht="14.25" hidden="false" customHeight="false" outlineLevel="0" collapsed="false">
      <c r="A23" s="193"/>
      <c r="B23" s="187"/>
      <c r="C23" s="188"/>
      <c r="D23" s="193"/>
      <c r="E23" s="194"/>
      <c r="F23" s="194"/>
      <c r="G23" s="194"/>
      <c r="H23" s="195"/>
      <c r="I23" s="194"/>
      <c r="J23" s="196"/>
    </row>
    <row r="24" s="128" customFormat="true" ht="28.5" hidden="false" customHeight="false" outlineLevel="0" collapsed="false">
      <c r="A24" s="176" t="s">
        <v>55</v>
      </c>
      <c r="B24" s="131" t="s">
        <v>56</v>
      </c>
      <c r="C24" s="119"/>
      <c r="D24" s="130"/>
      <c r="E24" s="130"/>
      <c r="F24" s="130"/>
      <c r="G24" s="130"/>
      <c r="H24" s="177"/>
      <c r="I24" s="130"/>
      <c r="J24" s="178"/>
    </row>
    <row r="25" s="128" customFormat="true" ht="14.25" hidden="false" customHeight="false" outlineLevel="0" collapsed="false">
      <c r="A25" s="176" t="s">
        <v>57</v>
      </c>
      <c r="B25" s="131" t="s">
        <v>12</v>
      </c>
      <c r="C25" s="119"/>
      <c r="D25" s="130"/>
      <c r="E25" s="130"/>
      <c r="F25" s="130"/>
      <c r="G25" s="130"/>
      <c r="H25" s="177"/>
      <c r="I25" s="130"/>
      <c r="J25" s="178"/>
    </row>
    <row r="26" s="128" customFormat="true" ht="14.25" hidden="false" customHeight="false" outlineLevel="0" collapsed="false">
      <c r="A26" s="176" t="s">
        <v>58</v>
      </c>
      <c r="B26" s="131" t="s">
        <v>59</v>
      </c>
      <c r="C26" s="119"/>
      <c r="D26" s="130"/>
      <c r="E26" s="130"/>
      <c r="F26" s="130"/>
      <c r="G26" s="130"/>
      <c r="H26" s="177"/>
      <c r="I26" s="130"/>
      <c r="J26" s="178"/>
    </row>
    <row r="27" customFormat="false" ht="28.5" hidden="false" customHeight="false" outlineLevel="0" collapsed="false">
      <c r="A27" s="122" t="s">
        <v>13</v>
      </c>
      <c r="B27" s="179" t="s">
        <v>1164</v>
      </c>
      <c r="C27" s="114" t="s">
        <v>1165</v>
      </c>
      <c r="D27" s="114" t="s">
        <v>1022</v>
      </c>
      <c r="E27" s="180" t="n">
        <v>0</v>
      </c>
      <c r="F27" s="180" t="n">
        <v>0</v>
      </c>
      <c r="G27" s="180" t="n">
        <v>0</v>
      </c>
      <c r="H27" s="181" t="n">
        <f aca="false">AVERAGEA(E27:G27)</f>
        <v>0</v>
      </c>
      <c r="I27" s="180" t="n">
        <v>0</v>
      </c>
      <c r="J27" s="182"/>
    </row>
    <row r="28" customFormat="false" ht="37.15" hidden="false" customHeight="true" outlineLevel="0" collapsed="false">
      <c r="A28" s="122" t="s">
        <v>19</v>
      </c>
      <c r="B28" s="179" t="s">
        <v>1166</v>
      </c>
      <c r="C28" s="114" t="s">
        <v>1165</v>
      </c>
      <c r="D28" s="114" t="s">
        <v>1022</v>
      </c>
      <c r="E28" s="180" t="n">
        <v>0</v>
      </c>
      <c r="F28" s="180" t="n">
        <v>0</v>
      </c>
      <c r="G28" s="180" t="n">
        <v>0</v>
      </c>
      <c r="H28" s="181" t="n">
        <f aca="false">AVERAGEA(E28:G28)</f>
        <v>0</v>
      </c>
      <c r="I28" s="180" t="n">
        <v>0</v>
      </c>
      <c r="J28" s="182"/>
    </row>
    <row r="29" customFormat="false" ht="15" hidden="false" customHeight="false" outlineLevel="0" collapsed="false">
      <c r="A29" s="122" t="s">
        <v>23</v>
      </c>
      <c r="B29" s="179" t="s">
        <v>1167</v>
      </c>
      <c r="C29" s="114" t="s">
        <v>1165</v>
      </c>
      <c r="D29" s="114" t="s">
        <v>1022</v>
      </c>
      <c r="E29" s="180" t="n">
        <v>0</v>
      </c>
      <c r="F29" s="180" t="n">
        <v>0</v>
      </c>
      <c r="G29" s="180" t="n">
        <v>0</v>
      </c>
      <c r="H29" s="181" t="n">
        <f aca="false">AVERAGEA(E29:G29)</f>
        <v>0</v>
      </c>
      <c r="I29" s="180" t="n">
        <v>0</v>
      </c>
      <c r="J29" s="182"/>
    </row>
    <row r="30" customFormat="false" ht="15" hidden="false" customHeight="false" outlineLevel="0" collapsed="false">
      <c r="A30" s="122" t="s">
        <v>29</v>
      </c>
      <c r="B30" s="179" t="s">
        <v>1168</v>
      </c>
      <c r="C30" s="114" t="s">
        <v>1165</v>
      </c>
      <c r="D30" s="114" t="s">
        <v>1022</v>
      </c>
      <c r="E30" s="180" t="n">
        <v>0</v>
      </c>
      <c r="F30" s="180" t="n">
        <v>0</v>
      </c>
      <c r="G30" s="180" t="n">
        <v>0</v>
      </c>
      <c r="H30" s="181" t="n">
        <f aca="false">AVERAGEA(E30:G30)</f>
        <v>0</v>
      </c>
      <c r="I30" s="180" t="n">
        <v>0</v>
      </c>
      <c r="J30" s="182"/>
    </row>
    <row r="31" s="108" customFormat="true" ht="15" hidden="false" customHeight="false" outlineLevel="0" collapsed="false">
      <c r="A31" s="122" t="s">
        <v>35</v>
      </c>
      <c r="B31" s="179" t="s">
        <v>1169</v>
      </c>
      <c r="C31" s="114" t="s">
        <v>1165</v>
      </c>
      <c r="D31" s="114" t="s">
        <v>1170</v>
      </c>
      <c r="E31" s="198"/>
      <c r="F31" s="198"/>
      <c r="G31" s="198"/>
      <c r="H31" s="181" t="n">
        <f aca="false">IFERROR(AVERAGEIF(E31:G31,"&gt;0",E31:G31),0)</f>
        <v>0</v>
      </c>
      <c r="I31" s="198"/>
      <c r="J31" s="182"/>
    </row>
    <row r="32" s="108" customFormat="true" ht="15" hidden="false" customHeight="false" outlineLevel="0" collapsed="false">
      <c r="A32" s="122" t="s">
        <v>37</v>
      </c>
      <c r="B32" s="179" t="s">
        <v>1171</v>
      </c>
      <c r="C32" s="114" t="s">
        <v>1165</v>
      </c>
      <c r="D32" s="114" t="s">
        <v>1172</v>
      </c>
      <c r="E32" s="198"/>
      <c r="F32" s="198"/>
      <c r="G32" s="198"/>
      <c r="H32" s="181" t="n">
        <f aca="false">IFERROR(AVERAGEIF(E32:G32,"&gt;0",E32:G32),0)</f>
        <v>0</v>
      </c>
      <c r="I32" s="198"/>
      <c r="J32" s="182"/>
    </row>
    <row r="33" customFormat="false" ht="15" hidden="false" customHeight="false" outlineLevel="0" collapsed="false">
      <c r="A33" s="122" t="s">
        <v>76</v>
      </c>
      <c r="B33" s="179" t="s">
        <v>1173</v>
      </c>
      <c r="C33" s="114" t="s">
        <v>16</v>
      </c>
      <c r="D33" s="114" t="s">
        <v>1174</v>
      </c>
      <c r="E33" s="180" t="n">
        <v>0</v>
      </c>
      <c r="F33" s="180" t="n">
        <v>0</v>
      </c>
      <c r="G33" s="180" t="n">
        <v>0</v>
      </c>
      <c r="H33" s="181" t="n">
        <f aca="false">AVERAGEA(E33:G33)</f>
        <v>0</v>
      </c>
      <c r="I33" s="180" t="n">
        <v>0</v>
      </c>
      <c r="J33" s="182"/>
    </row>
    <row r="34" customFormat="false" ht="14.25" hidden="false" customHeight="false" outlineLevel="0" collapsed="false">
      <c r="A34" s="122"/>
      <c r="B34" s="179"/>
      <c r="C34" s="114"/>
      <c r="D34" s="114"/>
      <c r="E34" s="122"/>
      <c r="F34" s="122"/>
      <c r="G34" s="122"/>
      <c r="H34" s="199"/>
      <c r="I34" s="122"/>
      <c r="J34" s="182"/>
    </row>
    <row r="35" s="128" customFormat="true" ht="14.25" hidden="false" customHeight="false" outlineLevel="0" collapsed="false">
      <c r="A35" s="176" t="s">
        <v>80</v>
      </c>
      <c r="B35" s="131" t="s">
        <v>81</v>
      </c>
      <c r="C35" s="119"/>
      <c r="D35" s="130"/>
      <c r="E35" s="130"/>
      <c r="F35" s="130"/>
      <c r="G35" s="130"/>
      <c r="H35" s="177"/>
      <c r="I35" s="178"/>
      <c r="J35" s="178"/>
    </row>
    <row r="36" customFormat="false" ht="15" hidden="false" customHeight="false" outlineLevel="0" collapsed="false">
      <c r="A36" s="193" t="s">
        <v>13</v>
      </c>
      <c r="B36" s="179" t="s">
        <v>1175</v>
      </c>
      <c r="C36" s="114" t="s">
        <v>1165</v>
      </c>
      <c r="D36" s="114" t="s">
        <v>1176</v>
      </c>
      <c r="E36" s="200"/>
      <c r="F36" s="200"/>
      <c r="G36" s="200"/>
      <c r="H36" s="200"/>
      <c r="I36" s="200"/>
      <c r="J36" s="182"/>
    </row>
    <row r="37" customFormat="false" ht="15" hidden="false" customHeight="false" outlineLevel="0" collapsed="false">
      <c r="A37" s="122" t="s">
        <v>19</v>
      </c>
      <c r="B37" s="179" t="s">
        <v>1177</v>
      </c>
      <c r="C37" s="114" t="s">
        <v>1165</v>
      </c>
      <c r="D37" s="114" t="s">
        <v>1178</v>
      </c>
      <c r="E37" s="180" t="n">
        <v>0</v>
      </c>
      <c r="F37" s="180" t="n">
        <v>0</v>
      </c>
      <c r="G37" s="180" t="n">
        <v>0</v>
      </c>
      <c r="H37" s="181" t="n">
        <f aca="false">AVERAGEA(E37:G37)</f>
        <v>0</v>
      </c>
      <c r="I37" s="180" t="n">
        <v>0</v>
      </c>
      <c r="J37" s="182"/>
    </row>
    <row r="38" customFormat="false" ht="15" hidden="false" customHeight="false" outlineLevel="0" collapsed="false">
      <c r="A38" s="122" t="s">
        <v>23</v>
      </c>
      <c r="B38" s="179" t="s">
        <v>1179</v>
      </c>
      <c r="C38" s="114" t="s">
        <v>1165</v>
      </c>
      <c r="D38" s="114" t="s">
        <v>1022</v>
      </c>
      <c r="E38" s="180" t="n">
        <v>0</v>
      </c>
      <c r="F38" s="180" t="n">
        <v>0</v>
      </c>
      <c r="G38" s="180" t="n">
        <v>0</v>
      </c>
      <c r="H38" s="181" t="n">
        <f aca="false">AVERAGEA(E38:G38)</f>
        <v>0</v>
      </c>
      <c r="I38" s="180" t="n">
        <v>0</v>
      </c>
      <c r="J38" s="182"/>
    </row>
    <row r="39" customFormat="false" ht="57" hidden="false" customHeight="false" outlineLevel="0" collapsed="false">
      <c r="A39" s="122" t="s">
        <v>29</v>
      </c>
      <c r="B39" s="179" t="s">
        <v>1180</v>
      </c>
      <c r="C39" s="122" t="s">
        <v>16</v>
      </c>
      <c r="D39" s="114" t="s">
        <v>1181</v>
      </c>
      <c r="E39" s="198"/>
      <c r="F39" s="198"/>
      <c r="G39" s="198"/>
      <c r="H39" s="181" t="n">
        <f aca="false">IFERROR(AVERAGEIF(E39:G39,"&gt;0",E39:G39),0)</f>
        <v>0</v>
      </c>
      <c r="I39" s="198"/>
      <c r="J39" s="182"/>
    </row>
    <row r="40" s="202" customFormat="true" ht="15" hidden="false" customHeight="false" outlineLevel="0" collapsed="false">
      <c r="A40" s="122" t="s">
        <v>35</v>
      </c>
      <c r="B40" s="179" t="s">
        <v>1182</v>
      </c>
      <c r="C40" s="122" t="s">
        <v>16</v>
      </c>
      <c r="D40" s="114" t="s">
        <v>1172</v>
      </c>
      <c r="E40" s="198"/>
      <c r="F40" s="198"/>
      <c r="G40" s="198"/>
      <c r="H40" s="181" t="n">
        <f aca="false">IFERROR(AVERAGEIF(E40:G40,"&gt;0",E40:G40),0)</f>
        <v>0</v>
      </c>
      <c r="I40" s="198"/>
      <c r="J40" s="201"/>
    </row>
    <row r="41" s="202" customFormat="true" ht="28.5" hidden="false" customHeight="false" outlineLevel="0" collapsed="false">
      <c r="A41" s="122" t="s">
        <v>37</v>
      </c>
      <c r="B41" s="179" t="s">
        <v>1183</v>
      </c>
      <c r="C41" s="122" t="s">
        <v>16</v>
      </c>
      <c r="D41" s="114" t="s">
        <v>1184</v>
      </c>
      <c r="E41" s="180" t="n">
        <v>0</v>
      </c>
      <c r="F41" s="180" t="n">
        <v>0</v>
      </c>
      <c r="G41" s="180" t="n">
        <v>0</v>
      </c>
      <c r="H41" s="181" t="n">
        <f aca="false">AVERAGEA(E41:G41)</f>
        <v>0</v>
      </c>
      <c r="I41" s="180" t="n">
        <v>0</v>
      </c>
      <c r="J41" s="201"/>
    </row>
    <row r="42" s="202" customFormat="true" ht="28.5" hidden="false" customHeight="false" outlineLevel="0" collapsed="false">
      <c r="A42" s="122" t="s">
        <v>76</v>
      </c>
      <c r="B42" s="179" t="s">
        <v>1185</v>
      </c>
      <c r="C42" s="122" t="s">
        <v>16</v>
      </c>
      <c r="D42" s="114" t="s">
        <v>1186</v>
      </c>
      <c r="E42" s="180" t="n">
        <v>0</v>
      </c>
      <c r="F42" s="180" t="n">
        <v>0</v>
      </c>
      <c r="G42" s="180" t="n">
        <v>0</v>
      </c>
      <c r="H42" s="181" t="n">
        <f aca="false">AVERAGEA(E42:G42)</f>
        <v>0</v>
      </c>
      <c r="I42" s="180" t="n">
        <v>0</v>
      </c>
      <c r="J42" s="201"/>
    </row>
    <row r="43" s="202" customFormat="true" ht="28.5" hidden="false" customHeight="false" outlineLevel="0" collapsed="false">
      <c r="A43" s="122" t="s">
        <v>99</v>
      </c>
      <c r="B43" s="179" t="s">
        <v>1187</v>
      </c>
      <c r="C43" s="122" t="s">
        <v>16</v>
      </c>
      <c r="D43" s="114" t="s">
        <v>1188</v>
      </c>
      <c r="E43" s="180" t="n">
        <v>0</v>
      </c>
      <c r="F43" s="180" t="n">
        <v>0</v>
      </c>
      <c r="G43" s="180" t="n">
        <v>0</v>
      </c>
      <c r="H43" s="181" t="n">
        <f aca="false">AVERAGEA(E43:G43)</f>
        <v>0</v>
      </c>
      <c r="I43" s="180" t="n">
        <v>0</v>
      </c>
      <c r="J43" s="201"/>
    </row>
    <row r="44" s="202" customFormat="true" ht="28.5" hidden="false" customHeight="false" outlineLevel="0" collapsed="false">
      <c r="A44" s="122" t="s">
        <v>101</v>
      </c>
      <c r="B44" s="179" t="s">
        <v>1189</v>
      </c>
      <c r="C44" s="122" t="s">
        <v>16</v>
      </c>
      <c r="D44" s="114" t="s">
        <v>1186</v>
      </c>
      <c r="E44" s="180" t="n">
        <v>0</v>
      </c>
      <c r="F44" s="180" t="n">
        <v>0</v>
      </c>
      <c r="G44" s="180" t="n">
        <v>0</v>
      </c>
      <c r="H44" s="181" t="n">
        <f aca="false">IFERROR(AVERAGEA(E44:G44),0)</f>
        <v>0</v>
      </c>
      <c r="I44" s="180" t="n">
        <v>0</v>
      </c>
      <c r="J44" s="201"/>
    </row>
    <row r="45" s="202" customFormat="true" ht="15" hidden="false" customHeight="false" outlineLevel="0" collapsed="false">
      <c r="A45" s="122" t="s">
        <v>103</v>
      </c>
      <c r="B45" s="179" t="s">
        <v>1190</v>
      </c>
      <c r="C45" s="122" t="s">
        <v>16</v>
      </c>
      <c r="D45" s="114" t="s">
        <v>1188</v>
      </c>
      <c r="E45" s="180" t="n">
        <v>0</v>
      </c>
      <c r="F45" s="180" t="n">
        <v>0</v>
      </c>
      <c r="G45" s="180" t="n">
        <v>0</v>
      </c>
      <c r="H45" s="181" t="n">
        <f aca="false">IFERROR(AVERAGEA(E45:G45),0)</f>
        <v>0</v>
      </c>
      <c r="I45" s="180" t="n">
        <v>0</v>
      </c>
      <c r="J45" s="201"/>
    </row>
    <row r="46" s="202" customFormat="true" ht="16.5" hidden="false" customHeight="false" outlineLevel="0" collapsed="false">
      <c r="A46" s="122" t="s">
        <v>105</v>
      </c>
      <c r="B46" s="179" t="s">
        <v>1191</v>
      </c>
      <c r="C46" s="122" t="s">
        <v>16</v>
      </c>
      <c r="D46" s="114" t="s">
        <v>1186</v>
      </c>
      <c r="E46" s="180" t="n">
        <v>0</v>
      </c>
      <c r="F46" s="180" t="n">
        <v>0</v>
      </c>
      <c r="G46" s="180" t="n">
        <v>0</v>
      </c>
      <c r="H46" s="181" t="n">
        <f aca="false">IFERROR(AVERAGEA(E46:G46),0)</f>
        <v>0</v>
      </c>
      <c r="I46" s="180" t="n">
        <v>0</v>
      </c>
      <c r="J46" s="201"/>
    </row>
    <row r="47" s="202" customFormat="true" ht="15" hidden="false" customHeight="false" outlineLevel="0" collapsed="false">
      <c r="A47" s="122" t="s">
        <v>107</v>
      </c>
      <c r="B47" s="179" t="s">
        <v>1192</v>
      </c>
      <c r="C47" s="122" t="s">
        <v>16</v>
      </c>
      <c r="D47" s="114" t="s">
        <v>1193</v>
      </c>
      <c r="E47" s="180" t="n">
        <v>0</v>
      </c>
      <c r="F47" s="180" t="n">
        <v>0</v>
      </c>
      <c r="G47" s="180" t="n">
        <v>0</v>
      </c>
      <c r="H47" s="181" t="n">
        <f aca="false">IFERROR(AVERAGEA(E47:G47),0)</f>
        <v>0</v>
      </c>
      <c r="I47" s="180" t="n">
        <v>0</v>
      </c>
      <c r="J47" s="201"/>
    </row>
    <row r="48" s="202" customFormat="true" ht="15" hidden="false" customHeight="false" outlineLevel="0" collapsed="false">
      <c r="A48" s="122" t="s">
        <v>110</v>
      </c>
      <c r="B48" s="179" t="s">
        <v>1194</v>
      </c>
      <c r="C48" s="122" t="s">
        <v>16</v>
      </c>
      <c r="D48" s="114" t="s">
        <v>1022</v>
      </c>
      <c r="E48" s="180" t="n">
        <v>0</v>
      </c>
      <c r="F48" s="180" t="n">
        <v>0</v>
      </c>
      <c r="G48" s="180" t="n">
        <v>0</v>
      </c>
      <c r="H48" s="181" t="n">
        <f aca="false">IFERROR(AVERAGEA(E48:G48),0)</f>
        <v>0</v>
      </c>
      <c r="I48" s="180" t="n">
        <v>0</v>
      </c>
      <c r="J48" s="201"/>
    </row>
    <row r="49" s="202" customFormat="true" ht="15" hidden="false" customHeight="false" outlineLevel="0" collapsed="false">
      <c r="A49" s="122" t="s">
        <v>113</v>
      </c>
      <c r="B49" s="179" t="s">
        <v>1195</v>
      </c>
      <c r="C49" s="122" t="s">
        <v>16</v>
      </c>
      <c r="D49" s="114" t="s">
        <v>1188</v>
      </c>
      <c r="E49" s="180" t="n">
        <v>0</v>
      </c>
      <c r="F49" s="180" t="n">
        <v>0</v>
      </c>
      <c r="G49" s="180" t="n">
        <v>0</v>
      </c>
      <c r="H49" s="181" t="n">
        <f aca="false">IFERROR(AVERAGEA(E49:G49),0)</f>
        <v>0</v>
      </c>
      <c r="I49" s="180" t="n">
        <v>0</v>
      </c>
      <c r="J49" s="201"/>
    </row>
    <row r="50" s="202" customFormat="true" ht="16.5" hidden="false" customHeight="false" outlineLevel="0" collapsed="false">
      <c r="A50" s="122" t="s">
        <v>115</v>
      </c>
      <c r="B50" s="179" t="s">
        <v>1196</v>
      </c>
      <c r="C50" s="122" t="s">
        <v>16</v>
      </c>
      <c r="D50" s="114" t="s">
        <v>1186</v>
      </c>
      <c r="E50" s="180" t="n">
        <v>0</v>
      </c>
      <c r="F50" s="180" t="n">
        <v>0</v>
      </c>
      <c r="G50" s="180" t="n">
        <v>0</v>
      </c>
      <c r="H50" s="181" t="n">
        <f aca="false">IFERROR(AVERAGEA(E50:G50),0)</f>
        <v>0</v>
      </c>
      <c r="I50" s="180" t="n">
        <v>0</v>
      </c>
      <c r="J50" s="201"/>
    </row>
    <row r="51" s="202" customFormat="true" ht="15" hidden="false" customHeight="false" outlineLevel="0" collapsed="false">
      <c r="A51" s="122" t="s">
        <v>117</v>
      </c>
      <c r="B51" s="179" t="s">
        <v>1197</v>
      </c>
      <c r="C51" s="122" t="s">
        <v>16</v>
      </c>
      <c r="D51" s="114" t="s">
        <v>1193</v>
      </c>
      <c r="E51" s="180" t="n">
        <v>0</v>
      </c>
      <c r="F51" s="180" t="n">
        <v>0</v>
      </c>
      <c r="G51" s="180" t="n">
        <v>0</v>
      </c>
      <c r="H51" s="181" t="n">
        <f aca="false">IFERROR(AVERAGEA(E51:G51),0)</f>
        <v>0</v>
      </c>
      <c r="I51" s="180" t="n">
        <v>0</v>
      </c>
      <c r="J51" s="201"/>
    </row>
    <row r="52" s="202" customFormat="true" ht="15" hidden="false" customHeight="false" outlineLevel="0" collapsed="false">
      <c r="A52" s="122" t="s">
        <v>119</v>
      </c>
      <c r="B52" s="179" t="s">
        <v>1198</v>
      </c>
      <c r="C52" s="122" t="s">
        <v>16</v>
      </c>
      <c r="D52" s="114" t="s">
        <v>1022</v>
      </c>
      <c r="E52" s="203" t="n">
        <v>0</v>
      </c>
      <c r="F52" s="203" t="n">
        <v>0</v>
      </c>
      <c r="G52" s="203" t="n">
        <v>0</v>
      </c>
      <c r="H52" s="181" t="n">
        <f aca="false">IFERROR(AVERAGEA(E52:G52),0)</f>
        <v>0</v>
      </c>
      <c r="I52" s="180" t="n">
        <v>0</v>
      </c>
      <c r="J52" s="201"/>
    </row>
    <row r="53" s="202" customFormat="true" ht="15" hidden="false" customHeight="false" outlineLevel="0" collapsed="false">
      <c r="A53" s="122" t="s">
        <v>121</v>
      </c>
      <c r="B53" s="179" t="s">
        <v>1199</v>
      </c>
      <c r="C53" s="122" t="s">
        <v>16</v>
      </c>
      <c r="D53" s="114" t="s">
        <v>1188</v>
      </c>
      <c r="E53" s="180" t="n">
        <v>0</v>
      </c>
      <c r="F53" s="180" t="n">
        <v>0</v>
      </c>
      <c r="G53" s="180" t="n">
        <v>0</v>
      </c>
      <c r="H53" s="181" t="n">
        <f aca="false">IFERROR(AVERAGEA(E53:G53),0)</f>
        <v>0</v>
      </c>
      <c r="I53" s="180" t="n">
        <v>0</v>
      </c>
      <c r="J53" s="201"/>
    </row>
    <row r="54" s="202" customFormat="true" ht="16.5" hidden="false" customHeight="false" outlineLevel="0" collapsed="false">
      <c r="A54" s="122" t="s">
        <v>123</v>
      </c>
      <c r="B54" s="179" t="s">
        <v>1200</v>
      </c>
      <c r="C54" s="122" t="s">
        <v>16</v>
      </c>
      <c r="D54" s="114" t="s">
        <v>1186</v>
      </c>
      <c r="E54" s="180" t="n">
        <v>0</v>
      </c>
      <c r="F54" s="180" t="n">
        <v>0</v>
      </c>
      <c r="G54" s="180" t="n">
        <v>0</v>
      </c>
      <c r="H54" s="181" t="n">
        <f aca="false">IFERROR(AVERAGEA(E54:G54),0)</f>
        <v>0</v>
      </c>
      <c r="I54" s="180" t="n">
        <v>0</v>
      </c>
      <c r="J54" s="201"/>
    </row>
    <row r="55" s="202" customFormat="true" ht="15" hidden="false" customHeight="false" outlineLevel="0" collapsed="false">
      <c r="A55" s="122" t="s">
        <v>125</v>
      </c>
      <c r="B55" s="179" t="s">
        <v>1201</v>
      </c>
      <c r="C55" s="122" t="s">
        <v>16</v>
      </c>
      <c r="D55" s="114" t="s">
        <v>1193</v>
      </c>
      <c r="E55" s="180" t="n">
        <v>0</v>
      </c>
      <c r="F55" s="180" t="n">
        <v>0</v>
      </c>
      <c r="G55" s="180" t="n">
        <v>0</v>
      </c>
      <c r="H55" s="181" t="n">
        <f aca="false">IFERROR(AVERAGEA(E55:G55),0)</f>
        <v>0</v>
      </c>
      <c r="I55" s="180" t="n">
        <v>0</v>
      </c>
      <c r="J55" s="201"/>
    </row>
    <row r="56" s="202" customFormat="true" ht="15" hidden="false" customHeight="false" outlineLevel="0" collapsed="false">
      <c r="A56" s="122" t="s">
        <v>127</v>
      </c>
      <c r="B56" s="179" t="s">
        <v>1202</v>
      </c>
      <c r="C56" s="122" t="s">
        <v>16</v>
      </c>
      <c r="D56" s="114" t="s">
        <v>1022</v>
      </c>
      <c r="E56" s="180" t="n">
        <v>0</v>
      </c>
      <c r="F56" s="180" t="n">
        <v>0</v>
      </c>
      <c r="G56" s="180" t="n">
        <v>0</v>
      </c>
      <c r="H56" s="181" t="n">
        <f aca="false">IFERROR(AVERAGEA(E56:G56),0)</f>
        <v>0</v>
      </c>
      <c r="I56" s="180" t="n">
        <v>0</v>
      </c>
      <c r="J56" s="201"/>
    </row>
    <row r="57" customFormat="false" ht="57" hidden="false" customHeight="false" outlineLevel="0" collapsed="false">
      <c r="A57" s="122" t="s">
        <v>129</v>
      </c>
      <c r="B57" s="179" t="s">
        <v>1203</v>
      </c>
      <c r="C57" s="122" t="s">
        <v>16</v>
      </c>
      <c r="D57" s="114" t="s">
        <v>1181</v>
      </c>
      <c r="E57" s="198"/>
      <c r="F57" s="198"/>
      <c r="G57" s="198"/>
      <c r="H57" s="181" t="n">
        <f aca="false">IFERROR(AVERAGEIF(E57:G57,"&gt;0",E57:G57),0)</f>
        <v>0</v>
      </c>
      <c r="I57" s="198"/>
      <c r="J57" s="182"/>
    </row>
    <row r="58" customFormat="false" ht="42.75" hidden="false" customHeight="false" outlineLevel="0" collapsed="false">
      <c r="A58" s="122" t="s">
        <v>131</v>
      </c>
      <c r="B58" s="179" t="s">
        <v>1204</v>
      </c>
      <c r="C58" s="122" t="s">
        <v>16</v>
      </c>
      <c r="D58" s="114" t="s">
        <v>1205</v>
      </c>
      <c r="E58" s="198"/>
      <c r="F58" s="198"/>
      <c r="G58" s="198"/>
      <c r="H58" s="181" t="n">
        <f aca="false">IFERROR(AVERAGEIF(E58:G58,"&gt;0",E58:G58),0)</f>
        <v>0</v>
      </c>
      <c r="I58" s="198"/>
      <c r="J58" s="182"/>
    </row>
    <row r="59" customFormat="false" ht="14.25" hidden="false" customHeight="false" outlineLevel="0" collapsed="false">
      <c r="A59" s="122" t="s">
        <v>135</v>
      </c>
      <c r="B59" s="179" t="s">
        <v>1206</v>
      </c>
      <c r="C59" s="122" t="s">
        <v>16</v>
      </c>
      <c r="D59" s="114" t="s">
        <v>1193</v>
      </c>
      <c r="E59" s="181" t="n">
        <f aca="false">IFERROR((E56*E55+E52*E51+E48*E47)/(E56+E52+E48),0)</f>
        <v>0</v>
      </c>
      <c r="F59" s="181" t="n">
        <f aca="false">IFERROR((F56*F55+F52*F51+F48*F47)/(F56+F52+F48),0)</f>
        <v>0</v>
      </c>
      <c r="G59" s="181" t="n">
        <f aca="false">IFERROR((G56*G55+G52*G51+G48*G47)/(G56+G52+G48),0)</f>
        <v>0</v>
      </c>
      <c r="H59" s="181" t="n">
        <f aca="false">IFERROR((H56*H55+H52*H51+H48*H47)/(H56+H52+H48),0)</f>
        <v>0</v>
      </c>
      <c r="I59" s="181" t="n">
        <f aca="false">IFERROR((I56*I55+I52*I51+I48*I47)/(I56+I52+I48),0)</f>
        <v>0</v>
      </c>
      <c r="J59" s="182"/>
    </row>
    <row r="60" s="128" customFormat="true" ht="14.25" hidden="false" customHeight="false" outlineLevel="0" collapsed="false">
      <c r="A60" s="176" t="s">
        <v>137</v>
      </c>
      <c r="B60" s="131" t="s">
        <v>138</v>
      </c>
      <c r="C60" s="119"/>
      <c r="D60" s="130"/>
      <c r="E60" s="130"/>
      <c r="F60" s="130"/>
      <c r="G60" s="130"/>
      <c r="H60" s="177"/>
      <c r="I60" s="178"/>
      <c r="J60" s="178"/>
    </row>
    <row r="61" customFormat="false" ht="28.5" hidden="false" customHeight="false" outlineLevel="0" collapsed="false">
      <c r="A61" s="122" t="s">
        <v>13</v>
      </c>
      <c r="B61" s="179" t="s">
        <v>1207</v>
      </c>
      <c r="C61" s="114" t="s">
        <v>1165</v>
      </c>
      <c r="D61" s="114" t="s">
        <v>1022</v>
      </c>
      <c r="E61" s="180" t="n">
        <v>0</v>
      </c>
      <c r="F61" s="180" t="n">
        <v>0</v>
      </c>
      <c r="G61" s="180" t="n">
        <v>0</v>
      </c>
      <c r="H61" s="181" t="n">
        <f aca="false">AVERAGEA(E61:G61)</f>
        <v>0</v>
      </c>
      <c r="I61" s="180" t="n">
        <v>0</v>
      </c>
      <c r="J61" s="182"/>
    </row>
    <row r="62" customFormat="false" ht="28.5" hidden="false" customHeight="false" outlineLevel="0" collapsed="false">
      <c r="A62" s="122" t="s">
        <v>19</v>
      </c>
      <c r="B62" s="179" t="s">
        <v>1208</v>
      </c>
      <c r="C62" s="114" t="s">
        <v>1165</v>
      </c>
      <c r="D62" s="114" t="s">
        <v>1022</v>
      </c>
      <c r="E62" s="180" t="n">
        <v>0</v>
      </c>
      <c r="F62" s="180" t="n">
        <v>0</v>
      </c>
      <c r="G62" s="180" t="n">
        <v>0</v>
      </c>
      <c r="H62" s="181" t="n">
        <f aca="false">AVERAGEA(E62:G62)</f>
        <v>0</v>
      </c>
      <c r="I62" s="180" t="n">
        <v>0</v>
      </c>
      <c r="J62" s="182"/>
    </row>
    <row r="63" s="108" customFormat="true" ht="15" hidden="false" customHeight="false" outlineLevel="0" collapsed="false">
      <c r="A63" s="122" t="s">
        <v>23</v>
      </c>
      <c r="B63" s="179" t="s">
        <v>1209</v>
      </c>
      <c r="C63" s="114" t="s">
        <v>1165</v>
      </c>
      <c r="D63" s="114" t="s">
        <v>1210</v>
      </c>
      <c r="E63" s="200"/>
      <c r="F63" s="200"/>
      <c r="G63" s="200"/>
      <c r="H63" s="200"/>
      <c r="I63" s="200"/>
      <c r="J63" s="182"/>
    </row>
    <row r="64" s="108" customFormat="true" ht="15" hidden="false" customHeight="false" outlineLevel="0" collapsed="false">
      <c r="A64" s="122" t="s">
        <v>29</v>
      </c>
      <c r="B64" s="179" t="s">
        <v>1211</v>
      </c>
      <c r="C64" s="114" t="s">
        <v>1165</v>
      </c>
      <c r="D64" s="114" t="s">
        <v>1184</v>
      </c>
      <c r="E64" s="180" t="n">
        <v>0</v>
      </c>
      <c r="F64" s="180" t="n">
        <v>0</v>
      </c>
      <c r="G64" s="180" t="n">
        <v>0</v>
      </c>
      <c r="H64" s="181" t="n">
        <f aca="false">AVERAGEA(E64:G64)</f>
        <v>0</v>
      </c>
      <c r="I64" s="180" t="n">
        <v>0</v>
      </c>
      <c r="J64" s="182"/>
    </row>
    <row r="65" s="108" customFormat="true" ht="15" hidden="false" customHeight="false" outlineLevel="0" collapsed="false">
      <c r="A65" s="122" t="s">
        <v>35</v>
      </c>
      <c r="B65" s="179" t="s">
        <v>1212</v>
      </c>
      <c r="C65" s="114" t="s">
        <v>1165</v>
      </c>
      <c r="D65" s="114" t="s">
        <v>1213</v>
      </c>
      <c r="E65" s="198"/>
      <c r="F65" s="198"/>
      <c r="G65" s="198"/>
      <c r="H65" s="181" t="n">
        <f aca="false">IFERROR(AVERAGEIF(E65:G65,"&gt;0",E65:G65),0)</f>
        <v>0</v>
      </c>
      <c r="I65" s="198"/>
      <c r="J65" s="182"/>
    </row>
    <row r="66" s="108" customFormat="true" ht="15" hidden="false" customHeight="false" outlineLevel="0" collapsed="false">
      <c r="A66" s="122" t="s">
        <v>37</v>
      </c>
      <c r="B66" s="179" t="s">
        <v>1214</v>
      </c>
      <c r="C66" s="114" t="s">
        <v>1165</v>
      </c>
      <c r="D66" s="114" t="s">
        <v>1215</v>
      </c>
      <c r="E66" s="198"/>
      <c r="F66" s="198"/>
      <c r="G66" s="198"/>
      <c r="H66" s="181" t="n">
        <f aca="false">IFERROR(AVERAGEIF(E66:G66,"&gt;0",E66:G66),0)</f>
        <v>0</v>
      </c>
      <c r="I66" s="198"/>
      <c r="J66" s="182"/>
    </row>
    <row r="67" customFormat="false" ht="15" hidden="false" customHeight="false" outlineLevel="0" collapsed="false">
      <c r="A67" s="122" t="s">
        <v>76</v>
      </c>
      <c r="B67" s="179" t="s">
        <v>1173</v>
      </c>
      <c r="C67" s="122" t="s">
        <v>16</v>
      </c>
      <c r="D67" s="114" t="s">
        <v>1174</v>
      </c>
      <c r="E67" s="180" t="n">
        <v>0</v>
      </c>
      <c r="F67" s="180" t="n">
        <v>0</v>
      </c>
      <c r="G67" s="180" t="n">
        <v>0</v>
      </c>
      <c r="H67" s="181" t="n">
        <f aca="false">AVERAGEA(E67:G67)</f>
        <v>0</v>
      </c>
      <c r="I67" s="180" t="n">
        <v>0</v>
      </c>
      <c r="J67" s="182"/>
    </row>
    <row r="68" customFormat="false" ht="28.5" hidden="false" customHeight="false" outlineLevel="0" collapsed="false">
      <c r="A68" s="122" t="s">
        <v>99</v>
      </c>
      <c r="B68" s="179" t="s">
        <v>1216</v>
      </c>
      <c r="C68" s="114" t="s">
        <v>1165</v>
      </c>
      <c r="D68" s="114" t="s">
        <v>1022</v>
      </c>
      <c r="E68" s="180" t="n">
        <v>0</v>
      </c>
      <c r="F68" s="180" t="n">
        <v>0</v>
      </c>
      <c r="G68" s="180" t="n">
        <v>0</v>
      </c>
      <c r="H68" s="181" t="n">
        <f aca="false">AVERAGEA(E68:G68)</f>
        <v>0</v>
      </c>
      <c r="I68" s="180" t="n">
        <v>0</v>
      </c>
      <c r="J68" s="182"/>
    </row>
    <row r="69" customFormat="false" ht="28.5" hidden="false" customHeight="false" outlineLevel="0" collapsed="false">
      <c r="A69" s="122" t="s">
        <v>101</v>
      </c>
      <c r="B69" s="179" t="s">
        <v>1217</v>
      </c>
      <c r="C69" s="122" t="s">
        <v>16</v>
      </c>
      <c r="D69" s="114" t="s">
        <v>1022</v>
      </c>
      <c r="E69" s="180" t="n">
        <v>0</v>
      </c>
      <c r="F69" s="180" t="n">
        <v>0</v>
      </c>
      <c r="G69" s="180" t="n">
        <v>0</v>
      </c>
      <c r="H69" s="181" t="n">
        <f aca="false">AVERAGEA(E69:G69)</f>
        <v>0</v>
      </c>
      <c r="I69" s="180" t="n">
        <v>0</v>
      </c>
      <c r="J69" s="182"/>
    </row>
    <row r="70" s="132" customFormat="true" ht="28.5" hidden="false" customHeight="false" outlineLevel="0" collapsed="false">
      <c r="A70" s="204" t="s">
        <v>103</v>
      </c>
      <c r="B70" s="179" t="s">
        <v>1218</v>
      </c>
      <c r="C70" s="204" t="s">
        <v>16</v>
      </c>
      <c r="D70" s="205" t="s">
        <v>1170</v>
      </c>
      <c r="E70" s="198"/>
      <c r="F70" s="198"/>
      <c r="G70" s="198"/>
      <c r="H70" s="181" t="n">
        <f aca="false">IFERROR(AVERAGEIF(E70:G70,"&gt;0",E70:G70),0)</f>
        <v>0</v>
      </c>
      <c r="I70" s="198"/>
      <c r="J70" s="206"/>
    </row>
    <row r="71" s="132" customFormat="true" ht="28.5" hidden="false" customHeight="false" outlineLevel="0" collapsed="false">
      <c r="A71" s="204" t="s">
        <v>105</v>
      </c>
      <c r="B71" s="179" t="s">
        <v>1219</v>
      </c>
      <c r="C71" s="204" t="s">
        <v>16</v>
      </c>
      <c r="D71" s="205" t="s">
        <v>1220</v>
      </c>
      <c r="E71" s="198"/>
      <c r="F71" s="198"/>
      <c r="G71" s="198"/>
      <c r="H71" s="181" t="n">
        <f aca="false">IFERROR(AVERAGEIF(E71:G71,"&gt;0",E71:G71),0)</f>
        <v>0</v>
      </c>
      <c r="I71" s="198"/>
      <c r="J71" s="206"/>
    </row>
    <row r="72" s="132" customFormat="true" ht="14.25" hidden="false" customHeight="false" outlineLevel="0" collapsed="false">
      <c r="A72" s="204"/>
      <c r="B72" s="172"/>
      <c r="C72" s="204"/>
      <c r="D72" s="205"/>
      <c r="E72" s="204"/>
      <c r="F72" s="204"/>
      <c r="G72" s="204"/>
      <c r="H72" s="207"/>
      <c r="I72" s="208"/>
      <c r="J72" s="206"/>
    </row>
    <row r="73" s="132" customFormat="true" ht="14.25" hidden="false" customHeight="false" outlineLevel="0" collapsed="false">
      <c r="A73" s="176" t="s">
        <v>277</v>
      </c>
      <c r="B73" s="131" t="s">
        <v>1221</v>
      </c>
      <c r="C73" s="119"/>
      <c r="D73" s="130"/>
      <c r="E73" s="130"/>
      <c r="F73" s="130"/>
      <c r="G73" s="130"/>
      <c r="H73" s="177"/>
      <c r="I73" s="178"/>
      <c r="J73" s="178"/>
    </row>
    <row r="74" s="132" customFormat="true" ht="15" hidden="false" customHeight="false" outlineLevel="0" collapsed="false">
      <c r="A74" s="122" t="s">
        <v>13</v>
      </c>
      <c r="B74" s="179" t="s">
        <v>1222</v>
      </c>
      <c r="C74" s="114" t="s">
        <v>16</v>
      </c>
      <c r="D74" s="114" t="s">
        <v>1022</v>
      </c>
      <c r="E74" s="180" t="n">
        <v>0</v>
      </c>
      <c r="F74" s="180" t="n">
        <v>0</v>
      </c>
      <c r="G74" s="180" t="n">
        <v>0</v>
      </c>
      <c r="H74" s="181" t="n">
        <f aca="false">AVERAGEA(E74:G74)</f>
        <v>0</v>
      </c>
      <c r="I74" s="180" t="n">
        <v>0</v>
      </c>
      <c r="J74" s="182"/>
    </row>
    <row r="75" s="132" customFormat="true" ht="15" hidden="false" customHeight="false" outlineLevel="0" collapsed="false">
      <c r="A75" s="122" t="s">
        <v>19</v>
      </c>
      <c r="B75" s="179" t="s">
        <v>1223</v>
      </c>
      <c r="C75" s="114" t="s">
        <v>16</v>
      </c>
      <c r="D75" s="114" t="s">
        <v>1022</v>
      </c>
      <c r="E75" s="180" t="n">
        <v>0</v>
      </c>
      <c r="F75" s="180" t="n">
        <v>0</v>
      </c>
      <c r="G75" s="180" t="n">
        <v>0</v>
      </c>
      <c r="H75" s="181" t="n">
        <f aca="false">AVERAGEA(E75:G75)</f>
        <v>0</v>
      </c>
      <c r="I75" s="180" t="n">
        <v>0</v>
      </c>
      <c r="J75" s="182"/>
    </row>
    <row r="76" s="132" customFormat="true" ht="15" hidden="false" customHeight="false" outlineLevel="0" collapsed="false">
      <c r="A76" s="122" t="s">
        <v>23</v>
      </c>
      <c r="B76" s="179" t="s">
        <v>1224</v>
      </c>
      <c r="C76" s="114" t="s">
        <v>16</v>
      </c>
      <c r="D76" s="114" t="s">
        <v>1170</v>
      </c>
      <c r="E76" s="198"/>
      <c r="F76" s="198"/>
      <c r="G76" s="198"/>
      <c r="H76" s="181" t="n">
        <f aca="false">IFERROR(AVERAGEIF(E76:G76,"&gt;0",E76:G76),0)</f>
        <v>0</v>
      </c>
      <c r="I76" s="198"/>
      <c r="J76" s="182"/>
    </row>
    <row r="77" s="132" customFormat="true" ht="15" hidden="false" customHeight="false" outlineLevel="0" collapsed="false">
      <c r="A77" s="122" t="s">
        <v>29</v>
      </c>
      <c r="B77" s="179" t="s">
        <v>1225</v>
      </c>
      <c r="C77" s="114" t="s">
        <v>16</v>
      </c>
      <c r="D77" s="114" t="s">
        <v>1172</v>
      </c>
      <c r="E77" s="198"/>
      <c r="F77" s="198"/>
      <c r="G77" s="198"/>
      <c r="H77" s="181" t="n">
        <f aca="false">IFERROR(AVERAGEIF(E77:G77,"&gt;0",E77:G77),0)</f>
        <v>0</v>
      </c>
      <c r="I77" s="198"/>
      <c r="J77" s="182"/>
    </row>
    <row r="78" s="132" customFormat="true" ht="14.25" hidden="false" customHeight="false" outlineLevel="0" collapsed="false">
      <c r="A78" s="122"/>
      <c r="B78" s="179"/>
      <c r="C78" s="114"/>
      <c r="D78" s="114"/>
      <c r="E78" s="122"/>
      <c r="F78" s="122"/>
      <c r="G78" s="122"/>
      <c r="H78" s="199"/>
      <c r="I78" s="209"/>
      <c r="J78" s="182"/>
    </row>
    <row r="79" s="132" customFormat="true" ht="14.25" hidden="false" customHeight="false" outlineLevel="0" collapsed="false">
      <c r="A79" s="176" t="s">
        <v>1076</v>
      </c>
      <c r="B79" s="131" t="s">
        <v>1226</v>
      </c>
      <c r="C79" s="119"/>
      <c r="D79" s="130"/>
      <c r="E79" s="130"/>
      <c r="F79" s="130"/>
      <c r="G79" s="130"/>
      <c r="H79" s="177"/>
      <c r="I79" s="178"/>
      <c r="J79" s="178"/>
    </row>
    <row r="80" s="132" customFormat="true" ht="15" hidden="false" customHeight="false" outlineLevel="0" collapsed="false">
      <c r="A80" s="122" t="s">
        <v>13</v>
      </c>
      <c r="B80" s="179" t="s">
        <v>1222</v>
      </c>
      <c r="C80" s="114" t="s">
        <v>16</v>
      </c>
      <c r="D80" s="114" t="s">
        <v>1022</v>
      </c>
      <c r="E80" s="180" t="n">
        <v>0</v>
      </c>
      <c r="F80" s="180" t="n">
        <v>0</v>
      </c>
      <c r="G80" s="180" t="n">
        <v>0</v>
      </c>
      <c r="H80" s="181" t="n">
        <f aca="false">AVERAGEA(E80:G80)</f>
        <v>0</v>
      </c>
      <c r="I80" s="180" t="n">
        <v>0</v>
      </c>
      <c r="J80" s="182"/>
    </row>
    <row r="81" s="132" customFormat="true" ht="15" hidden="false" customHeight="false" outlineLevel="0" collapsed="false">
      <c r="A81" s="122" t="s">
        <v>19</v>
      </c>
      <c r="B81" s="179" t="s">
        <v>1223</v>
      </c>
      <c r="C81" s="114" t="s">
        <v>16</v>
      </c>
      <c r="D81" s="114" t="s">
        <v>1022</v>
      </c>
      <c r="E81" s="180" t="n">
        <v>0</v>
      </c>
      <c r="F81" s="180" t="n">
        <v>0</v>
      </c>
      <c r="G81" s="180" t="n">
        <v>0</v>
      </c>
      <c r="H81" s="181" t="n">
        <f aca="false">AVERAGEA(E81:G81)</f>
        <v>0</v>
      </c>
      <c r="I81" s="180" t="n">
        <v>0</v>
      </c>
      <c r="J81" s="182"/>
    </row>
    <row r="82" s="132" customFormat="true" ht="15" hidden="false" customHeight="false" outlineLevel="0" collapsed="false">
      <c r="A82" s="122" t="s">
        <v>23</v>
      </c>
      <c r="B82" s="179" t="s">
        <v>1224</v>
      </c>
      <c r="C82" s="114" t="s">
        <v>16</v>
      </c>
      <c r="D82" s="114" t="s">
        <v>1170</v>
      </c>
      <c r="E82" s="198"/>
      <c r="F82" s="198"/>
      <c r="G82" s="198"/>
      <c r="H82" s="181" t="n">
        <f aca="false">IFERROR(AVERAGEIF(E82:G82,"&gt;0",E82:G82),0)</f>
        <v>0</v>
      </c>
      <c r="I82" s="198"/>
      <c r="J82" s="182"/>
    </row>
    <row r="83" s="132" customFormat="true" ht="15" hidden="false" customHeight="false" outlineLevel="0" collapsed="false">
      <c r="A83" s="122" t="s">
        <v>29</v>
      </c>
      <c r="B83" s="179" t="s">
        <v>1225</v>
      </c>
      <c r="C83" s="114" t="s">
        <v>16</v>
      </c>
      <c r="D83" s="114" t="s">
        <v>1172</v>
      </c>
      <c r="E83" s="198"/>
      <c r="F83" s="198"/>
      <c r="G83" s="198"/>
      <c r="H83" s="181" t="n">
        <f aca="false">IFERROR(AVERAGEIF(E83:G83,"&gt;0",E83:G83),0)</f>
        <v>0</v>
      </c>
      <c r="I83" s="198"/>
      <c r="J83" s="182"/>
    </row>
    <row r="84" s="132" customFormat="true" ht="14.25" hidden="false" customHeight="false" outlineLevel="0" collapsed="false">
      <c r="A84" s="122"/>
      <c r="B84" s="179"/>
      <c r="C84" s="114"/>
      <c r="D84" s="114"/>
      <c r="E84" s="122"/>
      <c r="F84" s="122"/>
      <c r="G84" s="122"/>
      <c r="H84" s="199"/>
      <c r="I84" s="122"/>
      <c r="J84" s="182"/>
    </row>
    <row r="85" s="132" customFormat="true" ht="14.25" hidden="false" customHeight="false" outlineLevel="0" collapsed="false">
      <c r="A85" s="176" t="s">
        <v>1082</v>
      </c>
      <c r="B85" s="131" t="s">
        <v>1227</v>
      </c>
      <c r="C85" s="119"/>
      <c r="D85" s="130"/>
      <c r="E85" s="130"/>
      <c r="F85" s="130"/>
      <c r="G85" s="130"/>
      <c r="H85" s="177"/>
      <c r="I85" s="130"/>
      <c r="J85" s="178"/>
    </row>
    <row r="86" s="132" customFormat="true" ht="15" hidden="false" customHeight="false" outlineLevel="0" collapsed="false">
      <c r="A86" s="122" t="s">
        <v>13</v>
      </c>
      <c r="B86" s="179" t="s">
        <v>1222</v>
      </c>
      <c r="C86" s="114" t="s">
        <v>16</v>
      </c>
      <c r="D86" s="114" t="s">
        <v>1022</v>
      </c>
      <c r="E86" s="180" t="n">
        <v>0</v>
      </c>
      <c r="F86" s="180" t="n">
        <v>0</v>
      </c>
      <c r="G86" s="180" t="n">
        <v>0</v>
      </c>
      <c r="H86" s="181" t="n">
        <f aca="false">AVERAGEA(E86:G86)</f>
        <v>0</v>
      </c>
      <c r="I86" s="180" t="n">
        <v>0</v>
      </c>
      <c r="J86" s="182"/>
    </row>
    <row r="87" s="132" customFormat="true" ht="15" hidden="false" customHeight="false" outlineLevel="0" collapsed="false">
      <c r="A87" s="122" t="s">
        <v>19</v>
      </c>
      <c r="B87" s="179" t="s">
        <v>1223</v>
      </c>
      <c r="C87" s="114" t="s">
        <v>16</v>
      </c>
      <c r="D87" s="114" t="s">
        <v>1022</v>
      </c>
      <c r="E87" s="180" t="n">
        <v>0</v>
      </c>
      <c r="F87" s="180" t="n">
        <v>0</v>
      </c>
      <c r="G87" s="180" t="n">
        <v>0</v>
      </c>
      <c r="H87" s="181" t="n">
        <f aca="false">AVERAGEA(E87:G87)</f>
        <v>0</v>
      </c>
      <c r="I87" s="180" t="n">
        <v>0</v>
      </c>
      <c r="J87" s="182"/>
    </row>
    <row r="88" s="132" customFormat="true" ht="15" hidden="false" customHeight="false" outlineLevel="0" collapsed="false">
      <c r="A88" s="122" t="s">
        <v>23</v>
      </c>
      <c r="B88" s="179" t="s">
        <v>1224</v>
      </c>
      <c r="C88" s="114" t="s">
        <v>16</v>
      </c>
      <c r="D88" s="114" t="s">
        <v>1228</v>
      </c>
      <c r="E88" s="198"/>
      <c r="F88" s="198"/>
      <c r="G88" s="198"/>
      <c r="H88" s="181" t="n">
        <f aca="false">IFERROR(AVERAGEIF(E88:G88,"&gt;0",E88:G88),0)</f>
        <v>0</v>
      </c>
      <c r="I88" s="198"/>
      <c r="J88" s="182"/>
    </row>
    <row r="89" s="132" customFormat="true" ht="15" hidden="false" customHeight="false" outlineLevel="0" collapsed="false">
      <c r="A89" s="122" t="s">
        <v>29</v>
      </c>
      <c r="B89" s="179" t="s">
        <v>1225</v>
      </c>
      <c r="C89" s="114" t="s">
        <v>16</v>
      </c>
      <c r="D89" s="114" t="s">
        <v>1172</v>
      </c>
      <c r="E89" s="198"/>
      <c r="F89" s="198"/>
      <c r="G89" s="198"/>
      <c r="H89" s="181" t="n">
        <f aca="false">IFERROR(AVERAGEIF(E89:G89,"&gt;0",E89:G89),0)</f>
        <v>0</v>
      </c>
      <c r="I89" s="198"/>
      <c r="J89" s="182"/>
    </row>
    <row r="90" s="132" customFormat="true" ht="14.25" hidden="false" customHeight="false" outlineLevel="0" collapsed="false">
      <c r="A90" s="122"/>
      <c r="B90" s="179"/>
      <c r="C90" s="114"/>
      <c r="D90" s="114"/>
      <c r="E90" s="122"/>
      <c r="F90" s="122"/>
      <c r="G90" s="122"/>
      <c r="H90" s="199"/>
      <c r="I90" s="122"/>
      <c r="J90" s="182"/>
    </row>
    <row r="91" s="132" customFormat="true" ht="14.25" hidden="false" customHeight="false" outlineLevel="0" collapsed="false">
      <c r="A91" s="176" t="s">
        <v>1085</v>
      </c>
      <c r="B91" s="131" t="s">
        <v>1229</v>
      </c>
      <c r="C91" s="119"/>
      <c r="D91" s="130"/>
      <c r="E91" s="130"/>
      <c r="F91" s="130"/>
      <c r="G91" s="130"/>
      <c r="H91" s="177"/>
      <c r="I91" s="130"/>
      <c r="J91" s="178"/>
    </row>
    <row r="92" s="132" customFormat="true" ht="15" hidden="false" customHeight="false" outlineLevel="0" collapsed="false">
      <c r="A92" s="122" t="s">
        <v>13</v>
      </c>
      <c r="B92" s="179" t="s">
        <v>1222</v>
      </c>
      <c r="C92" s="114" t="s">
        <v>16</v>
      </c>
      <c r="D92" s="114" t="s">
        <v>1022</v>
      </c>
      <c r="E92" s="180" t="n">
        <v>0</v>
      </c>
      <c r="F92" s="180" t="n">
        <v>0</v>
      </c>
      <c r="G92" s="180" t="n">
        <v>0</v>
      </c>
      <c r="H92" s="181" t="n">
        <f aca="false">AVERAGEA(E92:G92)</f>
        <v>0</v>
      </c>
      <c r="I92" s="180" t="n">
        <v>0</v>
      </c>
      <c r="J92" s="182"/>
    </row>
    <row r="93" s="132" customFormat="true" ht="15" hidden="false" customHeight="false" outlineLevel="0" collapsed="false">
      <c r="A93" s="122" t="s">
        <v>19</v>
      </c>
      <c r="B93" s="179" t="s">
        <v>1223</v>
      </c>
      <c r="C93" s="114" t="s">
        <v>16</v>
      </c>
      <c r="D93" s="114" t="s">
        <v>1022</v>
      </c>
      <c r="E93" s="180" t="n">
        <v>0</v>
      </c>
      <c r="F93" s="180" t="n">
        <v>0</v>
      </c>
      <c r="G93" s="180" t="n">
        <v>0</v>
      </c>
      <c r="H93" s="181" t="n">
        <f aca="false">AVERAGEA(E93:G93)</f>
        <v>0</v>
      </c>
      <c r="I93" s="180" t="n">
        <v>0</v>
      </c>
      <c r="J93" s="182"/>
    </row>
    <row r="94" s="132" customFormat="true" ht="15" hidden="false" customHeight="false" outlineLevel="0" collapsed="false">
      <c r="A94" s="122" t="s">
        <v>23</v>
      </c>
      <c r="B94" s="179" t="s">
        <v>1224</v>
      </c>
      <c r="C94" s="114" t="s">
        <v>16</v>
      </c>
      <c r="D94" s="114" t="s">
        <v>1170</v>
      </c>
      <c r="E94" s="198"/>
      <c r="F94" s="198"/>
      <c r="G94" s="198"/>
      <c r="H94" s="181" t="n">
        <f aca="false">IFERROR(AVERAGEIF(E94:G94,"&gt;0",E94:G94),0)</f>
        <v>0</v>
      </c>
      <c r="I94" s="198"/>
      <c r="J94" s="182"/>
    </row>
    <row r="95" s="132" customFormat="true" ht="15" hidden="false" customHeight="false" outlineLevel="0" collapsed="false">
      <c r="A95" s="122" t="s">
        <v>29</v>
      </c>
      <c r="B95" s="179" t="s">
        <v>1225</v>
      </c>
      <c r="C95" s="114" t="s">
        <v>16</v>
      </c>
      <c r="D95" s="114" t="s">
        <v>1172</v>
      </c>
      <c r="E95" s="198"/>
      <c r="F95" s="198"/>
      <c r="G95" s="198"/>
      <c r="H95" s="181" t="n">
        <f aca="false">IFERROR(AVERAGEIF(E95:G95,"&gt;0",E95:G95),0)</f>
        <v>0</v>
      </c>
      <c r="I95" s="198"/>
      <c r="J95" s="182"/>
    </row>
    <row r="96" s="132" customFormat="true" ht="14.25" hidden="false" customHeight="false" outlineLevel="0" collapsed="false">
      <c r="A96" s="210"/>
      <c r="B96" s="172"/>
      <c r="C96" s="204"/>
      <c r="D96" s="205"/>
      <c r="E96" s="204"/>
      <c r="F96" s="204"/>
      <c r="G96" s="204"/>
      <c r="H96" s="207"/>
      <c r="I96" s="208"/>
      <c r="J96" s="206"/>
    </row>
    <row r="97" s="128" customFormat="true" ht="14.25" hidden="false" customHeight="false" outlineLevel="0" collapsed="false">
      <c r="A97" s="176" t="s">
        <v>1095</v>
      </c>
      <c r="B97" s="131" t="s">
        <v>1230</v>
      </c>
      <c r="C97" s="119"/>
      <c r="D97" s="130"/>
      <c r="E97" s="130"/>
      <c r="F97" s="130"/>
      <c r="G97" s="130"/>
      <c r="H97" s="177"/>
      <c r="I97" s="178"/>
      <c r="J97" s="178"/>
    </row>
    <row r="98" customFormat="false" ht="15" hidden="false" customHeight="false" outlineLevel="0" collapsed="false">
      <c r="A98" s="122" t="s">
        <v>13</v>
      </c>
      <c r="B98" s="179" t="s">
        <v>1222</v>
      </c>
      <c r="C98" s="114" t="s">
        <v>16</v>
      </c>
      <c r="D98" s="114" t="s">
        <v>1022</v>
      </c>
      <c r="E98" s="180" t="n">
        <v>0</v>
      </c>
      <c r="F98" s="180" t="n">
        <v>0</v>
      </c>
      <c r="G98" s="180" t="n">
        <v>0</v>
      </c>
      <c r="H98" s="181" t="n">
        <f aca="false">AVERAGEA(E98:G98)</f>
        <v>0</v>
      </c>
      <c r="I98" s="180" t="n">
        <v>0</v>
      </c>
      <c r="J98" s="182"/>
    </row>
    <row r="99" customFormat="false" ht="15" hidden="false" customHeight="false" outlineLevel="0" collapsed="false">
      <c r="A99" s="122" t="s">
        <v>19</v>
      </c>
      <c r="B99" s="179" t="s">
        <v>1223</v>
      </c>
      <c r="C99" s="114" t="s">
        <v>16</v>
      </c>
      <c r="D99" s="114" t="s">
        <v>1022</v>
      </c>
      <c r="E99" s="180" t="n">
        <v>0</v>
      </c>
      <c r="F99" s="180" t="n">
        <v>0</v>
      </c>
      <c r="G99" s="180" t="n">
        <v>0</v>
      </c>
      <c r="H99" s="181" t="n">
        <f aca="false">AVERAGEA(E99:G99)</f>
        <v>0</v>
      </c>
      <c r="I99" s="180" t="n">
        <v>0</v>
      </c>
      <c r="J99" s="182"/>
    </row>
    <row r="100" customFormat="false" ht="15" hidden="false" customHeight="false" outlineLevel="0" collapsed="false">
      <c r="A100" s="122" t="s">
        <v>23</v>
      </c>
      <c r="B100" s="179" t="s">
        <v>1224</v>
      </c>
      <c r="C100" s="114" t="s">
        <v>16</v>
      </c>
      <c r="D100" s="114" t="s">
        <v>1170</v>
      </c>
      <c r="E100" s="198"/>
      <c r="F100" s="198"/>
      <c r="G100" s="198"/>
      <c r="H100" s="181" t="n">
        <f aca="false">IFERROR(AVERAGEIF(E100:G100,"&gt;0",E100:G100),0)</f>
        <v>0</v>
      </c>
      <c r="I100" s="198"/>
      <c r="J100" s="182"/>
    </row>
    <row r="101" s="132" customFormat="true" ht="15" hidden="false" customHeight="false" outlineLevel="0" collapsed="false">
      <c r="A101" s="122" t="s">
        <v>29</v>
      </c>
      <c r="B101" s="179" t="s">
        <v>1225</v>
      </c>
      <c r="C101" s="114" t="s">
        <v>16</v>
      </c>
      <c r="D101" s="114" t="s">
        <v>1172</v>
      </c>
      <c r="E101" s="198"/>
      <c r="F101" s="198"/>
      <c r="G101" s="198"/>
      <c r="H101" s="181" t="n">
        <f aca="false">IFERROR(AVERAGEIF(E101:G101,"&gt;0",E101:G101),0)</f>
        <v>0</v>
      </c>
      <c r="I101" s="198"/>
      <c r="J101" s="182"/>
    </row>
    <row r="102" customFormat="false" ht="14.25" hidden="false" customHeight="false" outlineLevel="0" collapsed="false">
      <c r="A102" s="122"/>
      <c r="B102" s="179"/>
      <c r="C102" s="114"/>
      <c r="D102" s="114"/>
      <c r="E102" s="122"/>
      <c r="F102" s="122"/>
      <c r="G102" s="122"/>
      <c r="H102" s="199"/>
      <c r="I102" s="122"/>
      <c r="J102" s="182"/>
    </row>
    <row r="103" s="128" customFormat="true" ht="14.25" hidden="false" customHeight="false" outlineLevel="0" collapsed="false">
      <c r="A103" s="176" t="s">
        <v>13</v>
      </c>
      <c r="B103" s="131" t="s">
        <v>1231</v>
      </c>
      <c r="C103" s="119"/>
      <c r="D103" s="130"/>
      <c r="E103" s="130"/>
      <c r="F103" s="130"/>
      <c r="G103" s="130"/>
      <c r="H103" s="177"/>
      <c r="I103" s="130"/>
      <c r="J103" s="178"/>
    </row>
    <row r="104" customFormat="false" ht="15" hidden="false" customHeight="false" outlineLevel="0" collapsed="false">
      <c r="A104" s="122" t="s">
        <v>13</v>
      </c>
      <c r="B104" s="179" t="s">
        <v>1222</v>
      </c>
      <c r="C104" s="114" t="s">
        <v>16</v>
      </c>
      <c r="D104" s="114" t="s">
        <v>1022</v>
      </c>
      <c r="E104" s="180" t="n">
        <v>0</v>
      </c>
      <c r="F104" s="180" t="n">
        <v>0</v>
      </c>
      <c r="G104" s="180" t="n">
        <v>0</v>
      </c>
      <c r="H104" s="181" t="n">
        <f aca="false">AVERAGEA(E104:G104)</f>
        <v>0</v>
      </c>
      <c r="I104" s="180" t="n">
        <v>0</v>
      </c>
      <c r="J104" s="182"/>
    </row>
    <row r="105" customFormat="false" ht="15" hidden="false" customHeight="false" outlineLevel="0" collapsed="false">
      <c r="A105" s="122" t="s">
        <v>19</v>
      </c>
      <c r="B105" s="179" t="s">
        <v>1223</v>
      </c>
      <c r="C105" s="114" t="s">
        <v>16</v>
      </c>
      <c r="D105" s="114" t="s">
        <v>1022</v>
      </c>
      <c r="E105" s="180" t="n">
        <v>0</v>
      </c>
      <c r="F105" s="180" t="n">
        <v>0</v>
      </c>
      <c r="G105" s="180" t="n">
        <v>0</v>
      </c>
      <c r="H105" s="181" t="n">
        <f aca="false">AVERAGEA(E105:G105)</f>
        <v>0</v>
      </c>
      <c r="I105" s="180" t="n">
        <v>0</v>
      </c>
      <c r="J105" s="182"/>
    </row>
    <row r="106" customFormat="false" ht="15" hidden="false" customHeight="false" outlineLevel="0" collapsed="false">
      <c r="A106" s="122" t="s">
        <v>23</v>
      </c>
      <c r="B106" s="179" t="s">
        <v>1224</v>
      </c>
      <c r="C106" s="114" t="s">
        <v>16</v>
      </c>
      <c r="D106" s="114" t="s">
        <v>1170</v>
      </c>
      <c r="E106" s="198"/>
      <c r="F106" s="198"/>
      <c r="G106" s="198"/>
      <c r="H106" s="181" t="n">
        <f aca="false">IFERROR(AVERAGEIF(E106:G106,"&gt;0",E106:G106),0)</f>
        <v>0</v>
      </c>
      <c r="I106" s="198"/>
      <c r="J106" s="182"/>
    </row>
    <row r="107" customFormat="false" ht="15" hidden="false" customHeight="false" outlineLevel="0" collapsed="false">
      <c r="A107" s="122" t="s">
        <v>29</v>
      </c>
      <c r="B107" s="179" t="s">
        <v>1225</v>
      </c>
      <c r="C107" s="114" t="s">
        <v>16</v>
      </c>
      <c r="D107" s="114" t="s">
        <v>1172</v>
      </c>
      <c r="E107" s="198"/>
      <c r="F107" s="198"/>
      <c r="G107" s="198"/>
      <c r="H107" s="181" t="n">
        <f aca="false">IFERROR(AVERAGEIF(E107:G107,"&gt;0",E107:G107),0)</f>
        <v>0</v>
      </c>
      <c r="I107" s="198"/>
      <c r="J107" s="182"/>
    </row>
    <row r="108" customFormat="false" ht="14.25" hidden="false" customHeight="false" outlineLevel="0" collapsed="false">
      <c r="A108" s="122"/>
      <c r="B108" s="179"/>
      <c r="C108" s="114"/>
      <c r="D108" s="114"/>
      <c r="E108" s="122"/>
      <c r="F108" s="122"/>
      <c r="G108" s="122"/>
      <c r="H108" s="199"/>
      <c r="I108" s="122"/>
      <c r="J108" s="182"/>
    </row>
    <row r="109" s="128" customFormat="true" ht="14.25" hidden="false" customHeight="false" outlineLevel="0" collapsed="false">
      <c r="A109" s="176" t="s">
        <v>174</v>
      </c>
      <c r="B109" s="131" t="s">
        <v>175</v>
      </c>
      <c r="C109" s="119"/>
      <c r="D109" s="130"/>
      <c r="E109" s="130"/>
      <c r="F109" s="130"/>
      <c r="G109" s="130"/>
      <c r="H109" s="177"/>
      <c r="I109" s="130"/>
      <c r="J109" s="178"/>
    </row>
    <row r="110" customFormat="false" ht="15" hidden="false" customHeight="false" outlineLevel="0" collapsed="false">
      <c r="A110" s="122" t="s">
        <v>13</v>
      </c>
      <c r="B110" s="179" t="s">
        <v>1222</v>
      </c>
      <c r="C110" s="114" t="s">
        <v>16</v>
      </c>
      <c r="D110" s="114" t="s">
        <v>1022</v>
      </c>
      <c r="E110" s="180" t="n">
        <v>0</v>
      </c>
      <c r="F110" s="180" t="n">
        <v>0</v>
      </c>
      <c r="G110" s="180" t="n">
        <v>0</v>
      </c>
      <c r="H110" s="181" t="n">
        <f aca="false">AVERAGEA(E110:G110)</f>
        <v>0</v>
      </c>
      <c r="I110" s="180" t="n">
        <v>0</v>
      </c>
      <c r="J110" s="182"/>
    </row>
    <row r="111" customFormat="false" ht="15" hidden="false" customHeight="false" outlineLevel="0" collapsed="false">
      <c r="A111" s="122" t="s">
        <v>19</v>
      </c>
      <c r="B111" s="179" t="s">
        <v>1223</v>
      </c>
      <c r="C111" s="114" t="s">
        <v>16</v>
      </c>
      <c r="D111" s="114" t="s">
        <v>1022</v>
      </c>
      <c r="E111" s="180" t="n">
        <v>0</v>
      </c>
      <c r="F111" s="180" t="n">
        <v>0</v>
      </c>
      <c r="G111" s="180" t="n">
        <v>0</v>
      </c>
      <c r="H111" s="181" t="n">
        <f aca="false">AVERAGEA(E111:G111)</f>
        <v>0</v>
      </c>
      <c r="I111" s="180" t="n">
        <v>0</v>
      </c>
      <c r="J111" s="182"/>
    </row>
    <row r="112" customFormat="false" ht="15" hidden="false" customHeight="false" outlineLevel="0" collapsed="false">
      <c r="A112" s="122" t="s">
        <v>23</v>
      </c>
      <c r="B112" s="179" t="s">
        <v>1224</v>
      </c>
      <c r="C112" s="114" t="s">
        <v>16</v>
      </c>
      <c r="D112" s="114" t="s">
        <v>1170</v>
      </c>
      <c r="E112" s="198"/>
      <c r="F112" s="198"/>
      <c r="G112" s="198"/>
      <c r="H112" s="181" t="n">
        <f aca="false">IFERROR(AVERAGEIF(E112:G112,"&gt;0",E112:G112),0)</f>
        <v>0</v>
      </c>
      <c r="I112" s="198"/>
      <c r="J112" s="182"/>
    </row>
    <row r="113" customFormat="false" ht="15" hidden="false" customHeight="false" outlineLevel="0" collapsed="false">
      <c r="A113" s="122" t="s">
        <v>29</v>
      </c>
      <c r="B113" s="179" t="s">
        <v>1225</v>
      </c>
      <c r="C113" s="114" t="s">
        <v>16</v>
      </c>
      <c r="D113" s="114" t="s">
        <v>1172</v>
      </c>
      <c r="E113" s="198"/>
      <c r="F113" s="198"/>
      <c r="G113" s="198"/>
      <c r="H113" s="181" t="n">
        <f aca="false">IFERROR(AVERAGEIF(E113:G113,"&gt;0",E113:G113),0)</f>
        <v>0</v>
      </c>
      <c r="I113" s="198"/>
      <c r="J113" s="182"/>
    </row>
    <row r="114" customFormat="false" ht="14.25" hidden="false" customHeight="false" outlineLevel="0" collapsed="false">
      <c r="A114" s="122"/>
      <c r="B114" s="179"/>
      <c r="C114" s="114"/>
      <c r="D114" s="114"/>
      <c r="E114" s="122"/>
      <c r="F114" s="122"/>
      <c r="G114" s="122"/>
      <c r="H114" s="199"/>
      <c r="I114" s="122"/>
      <c r="J114" s="182"/>
    </row>
    <row r="115" s="128" customFormat="true" ht="14.25" hidden="false" customHeight="false" outlineLevel="0" collapsed="false">
      <c r="A115" s="176" t="s">
        <v>180</v>
      </c>
      <c r="B115" s="131" t="s">
        <v>181</v>
      </c>
      <c r="C115" s="119"/>
      <c r="D115" s="130"/>
      <c r="E115" s="130"/>
      <c r="F115" s="130"/>
      <c r="G115" s="130"/>
      <c r="H115" s="177"/>
      <c r="I115" s="130"/>
      <c r="J115" s="178"/>
    </row>
    <row r="116" customFormat="false" ht="15" hidden="false" customHeight="false" outlineLevel="0" collapsed="false">
      <c r="A116" s="122" t="s">
        <v>13</v>
      </c>
      <c r="B116" s="179" t="s">
        <v>1222</v>
      </c>
      <c r="C116" s="114" t="s">
        <v>16</v>
      </c>
      <c r="D116" s="114" t="s">
        <v>1022</v>
      </c>
      <c r="E116" s="180" t="n">
        <v>0</v>
      </c>
      <c r="F116" s="180" t="n">
        <v>0</v>
      </c>
      <c r="G116" s="180" t="n">
        <v>0</v>
      </c>
      <c r="H116" s="181" t="n">
        <f aca="false">AVERAGEA(E116:G116)</f>
        <v>0</v>
      </c>
      <c r="I116" s="180" t="n">
        <v>0</v>
      </c>
      <c r="J116" s="182"/>
    </row>
    <row r="117" customFormat="false" ht="15" hidden="false" customHeight="false" outlineLevel="0" collapsed="false">
      <c r="A117" s="122" t="s">
        <v>19</v>
      </c>
      <c r="B117" s="179" t="s">
        <v>1223</v>
      </c>
      <c r="C117" s="114" t="s">
        <v>16</v>
      </c>
      <c r="D117" s="114" t="s">
        <v>1022</v>
      </c>
      <c r="E117" s="180" t="n">
        <v>0</v>
      </c>
      <c r="F117" s="180" t="n">
        <v>0</v>
      </c>
      <c r="G117" s="180" t="n">
        <v>0</v>
      </c>
      <c r="H117" s="181" t="n">
        <f aca="false">AVERAGEA(E117:G117)</f>
        <v>0</v>
      </c>
      <c r="I117" s="180" t="n">
        <v>0</v>
      </c>
      <c r="J117" s="182"/>
    </row>
    <row r="118" customFormat="false" ht="15" hidden="false" customHeight="false" outlineLevel="0" collapsed="false">
      <c r="A118" s="122" t="s">
        <v>23</v>
      </c>
      <c r="B118" s="179" t="s">
        <v>1224</v>
      </c>
      <c r="C118" s="114" t="s">
        <v>16</v>
      </c>
      <c r="D118" s="114" t="s">
        <v>1170</v>
      </c>
      <c r="E118" s="198"/>
      <c r="F118" s="198"/>
      <c r="G118" s="198"/>
      <c r="H118" s="181" t="n">
        <f aca="false">IFERROR(AVERAGEIF(E118:G118,"&gt;0",E118:G118),0)</f>
        <v>0</v>
      </c>
      <c r="I118" s="198"/>
      <c r="J118" s="211"/>
    </row>
    <row r="119" customFormat="false" ht="15" hidden="false" customHeight="false" outlineLevel="0" collapsed="false">
      <c r="A119" s="122" t="s">
        <v>29</v>
      </c>
      <c r="B119" s="179" t="s">
        <v>1225</v>
      </c>
      <c r="C119" s="114" t="s">
        <v>16</v>
      </c>
      <c r="D119" s="114" t="s">
        <v>1172</v>
      </c>
      <c r="E119" s="198"/>
      <c r="F119" s="198"/>
      <c r="G119" s="198"/>
      <c r="H119" s="181" t="n">
        <f aca="false">IFERROR(AVERAGEIF(E119:G119,"&gt;0",E119:G119),0)</f>
        <v>0</v>
      </c>
      <c r="I119" s="198"/>
      <c r="J119" s="211"/>
    </row>
    <row r="120" customFormat="false" ht="14.25" hidden="false" customHeight="false" outlineLevel="0" collapsed="false">
      <c r="A120" s="122"/>
      <c r="B120" s="179"/>
      <c r="C120" s="114"/>
      <c r="D120" s="114"/>
      <c r="E120" s="204"/>
      <c r="F120" s="204"/>
      <c r="G120" s="204"/>
      <c r="H120" s="207"/>
      <c r="I120" s="204"/>
      <c r="J120" s="211"/>
    </row>
    <row r="121" s="128" customFormat="true" ht="14.25" hidden="false" customHeight="false" outlineLevel="0" collapsed="false">
      <c r="A121" s="176" t="s">
        <v>186</v>
      </c>
      <c r="B121" s="131" t="s">
        <v>187</v>
      </c>
      <c r="C121" s="119"/>
      <c r="D121" s="130"/>
      <c r="E121" s="130"/>
      <c r="F121" s="130"/>
      <c r="G121" s="130"/>
      <c r="H121" s="177"/>
      <c r="I121" s="130"/>
      <c r="J121" s="178"/>
    </row>
    <row r="122" customFormat="false" ht="15" hidden="false" customHeight="false" outlineLevel="0" collapsed="false">
      <c r="A122" s="122" t="s">
        <v>13</v>
      </c>
      <c r="B122" s="179" t="s">
        <v>1222</v>
      </c>
      <c r="C122" s="114" t="s">
        <v>16</v>
      </c>
      <c r="D122" s="114" t="s">
        <v>1022</v>
      </c>
      <c r="E122" s="180" t="n">
        <v>0</v>
      </c>
      <c r="F122" s="180" t="n">
        <v>0</v>
      </c>
      <c r="G122" s="180" t="n">
        <v>0</v>
      </c>
      <c r="H122" s="181" t="n">
        <f aca="false">AVERAGEA(E122:G122)</f>
        <v>0</v>
      </c>
      <c r="I122" s="180" t="n">
        <v>0</v>
      </c>
      <c r="J122" s="211"/>
    </row>
    <row r="123" customFormat="false" ht="15" hidden="false" customHeight="false" outlineLevel="0" collapsed="false">
      <c r="A123" s="122" t="s">
        <v>19</v>
      </c>
      <c r="B123" s="179" t="s">
        <v>1223</v>
      </c>
      <c r="C123" s="114" t="s">
        <v>16</v>
      </c>
      <c r="D123" s="114" t="s">
        <v>1022</v>
      </c>
      <c r="E123" s="180" t="n">
        <v>0</v>
      </c>
      <c r="F123" s="180" t="n">
        <v>0</v>
      </c>
      <c r="G123" s="180" t="n">
        <v>0</v>
      </c>
      <c r="H123" s="181" t="n">
        <f aca="false">AVERAGEA(E123:G123)</f>
        <v>0</v>
      </c>
      <c r="I123" s="180" t="n">
        <v>0</v>
      </c>
      <c r="J123" s="211"/>
    </row>
    <row r="124" customFormat="false" ht="15" hidden="false" customHeight="false" outlineLevel="0" collapsed="false">
      <c r="A124" s="122" t="s">
        <v>23</v>
      </c>
      <c r="B124" s="179" t="s">
        <v>1224</v>
      </c>
      <c r="C124" s="114" t="s">
        <v>16</v>
      </c>
      <c r="D124" s="114" t="s">
        <v>1170</v>
      </c>
      <c r="E124" s="198"/>
      <c r="F124" s="198"/>
      <c r="G124" s="198"/>
      <c r="H124" s="181" t="n">
        <f aca="false">IFERROR(AVERAGEIF(E124:G124,"&gt;0",E124:G124),0)</f>
        <v>0</v>
      </c>
      <c r="I124" s="198"/>
      <c r="J124" s="211"/>
    </row>
    <row r="125" customFormat="false" ht="15" hidden="false" customHeight="false" outlineLevel="0" collapsed="false">
      <c r="A125" s="122" t="s">
        <v>29</v>
      </c>
      <c r="B125" s="179" t="s">
        <v>1225</v>
      </c>
      <c r="C125" s="114" t="s">
        <v>16</v>
      </c>
      <c r="D125" s="114" t="s">
        <v>1172</v>
      </c>
      <c r="E125" s="198"/>
      <c r="F125" s="198"/>
      <c r="G125" s="198"/>
      <c r="H125" s="181" t="n">
        <f aca="false">IFERROR(AVERAGEIF(E125:G125,"&gt;0",E125:G125),0)</f>
        <v>0</v>
      </c>
      <c r="I125" s="198"/>
      <c r="J125" s="196"/>
    </row>
    <row r="126" customFormat="false" ht="14.25" hidden="false" customHeight="false" outlineLevel="0" collapsed="false">
      <c r="A126" s="122"/>
      <c r="B126" s="179"/>
      <c r="C126" s="114"/>
      <c r="D126" s="114"/>
      <c r="E126" s="193"/>
      <c r="F126" s="193"/>
      <c r="G126" s="193"/>
      <c r="H126" s="195"/>
      <c r="I126" s="193"/>
      <c r="J126" s="196"/>
    </row>
    <row r="127" s="128" customFormat="true" ht="14.25" hidden="false" customHeight="false" outlineLevel="0" collapsed="false">
      <c r="A127" s="176" t="s">
        <v>192</v>
      </c>
      <c r="B127" s="131" t="s">
        <v>1232</v>
      </c>
      <c r="C127" s="119"/>
      <c r="D127" s="130"/>
      <c r="E127" s="130"/>
      <c r="F127" s="130"/>
      <c r="G127" s="130"/>
      <c r="H127" s="177"/>
      <c r="I127" s="130"/>
      <c r="J127" s="178"/>
    </row>
    <row r="128" customFormat="false" ht="15" hidden="false" customHeight="false" outlineLevel="0" collapsed="false">
      <c r="A128" s="122" t="s">
        <v>13</v>
      </c>
      <c r="B128" s="179" t="s">
        <v>1233</v>
      </c>
      <c r="C128" s="114"/>
      <c r="D128" s="114" t="s">
        <v>1234</v>
      </c>
      <c r="E128" s="200"/>
      <c r="F128" s="200"/>
      <c r="G128" s="200"/>
      <c r="H128" s="212"/>
      <c r="I128" s="200"/>
      <c r="J128" s="196"/>
    </row>
    <row r="129" customFormat="false" ht="15" hidden="false" customHeight="false" outlineLevel="0" collapsed="false">
      <c r="A129" s="122" t="s">
        <v>19</v>
      </c>
      <c r="B129" s="179" t="s">
        <v>1222</v>
      </c>
      <c r="C129" s="114" t="s">
        <v>16</v>
      </c>
      <c r="D129" s="114" t="s">
        <v>1022</v>
      </c>
      <c r="E129" s="180" t="n">
        <v>0</v>
      </c>
      <c r="F129" s="180" t="n">
        <v>0</v>
      </c>
      <c r="G129" s="180" t="n">
        <v>0</v>
      </c>
      <c r="H129" s="181" t="n">
        <f aca="false">AVERAGEA(E129:G129)</f>
        <v>0</v>
      </c>
      <c r="I129" s="180" t="n">
        <v>0</v>
      </c>
      <c r="J129" s="196"/>
    </row>
    <row r="130" customFormat="false" ht="15" hidden="false" customHeight="false" outlineLevel="0" collapsed="false">
      <c r="A130" s="122" t="s">
        <v>23</v>
      </c>
      <c r="B130" s="179" t="s">
        <v>1223</v>
      </c>
      <c r="C130" s="114" t="s">
        <v>16</v>
      </c>
      <c r="D130" s="114" t="s">
        <v>1022</v>
      </c>
      <c r="E130" s="180" t="n">
        <v>0</v>
      </c>
      <c r="F130" s="180" t="n">
        <v>0</v>
      </c>
      <c r="G130" s="180" t="n">
        <v>0</v>
      </c>
      <c r="H130" s="181" t="n">
        <f aca="false">AVERAGEA(E130:G130)</f>
        <v>0</v>
      </c>
      <c r="I130" s="180" t="n">
        <v>0</v>
      </c>
      <c r="J130" s="196"/>
    </row>
    <row r="131" customFormat="false" ht="15" hidden="false" customHeight="false" outlineLevel="0" collapsed="false">
      <c r="A131" s="122" t="s">
        <v>29</v>
      </c>
      <c r="B131" s="179" t="s">
        <v>1224</v>
      </c>
      <c r="C131" s="114" t="s">
        <v>16</v>
      </c>
      <c r="D131" s="114" t="s">
        <v>1170</v>
      </c>
      <c r="E131" s="198"/>
      <c r="F131" s="198"/>
      <c r="G131" s="198"/>
      <c r="H131" s="181" t="n">
        <f aca="false">IFERROR(AVERAGEIF(E131:G131,"&gt;0",E131:G131),0)</f>
        <v>0</v>
      </c>
      <c r="I131" s="198"/>
      <c r="J131" s="196"/>
    </row>
    <row r="132" customFormat="false" ht="15" hidden="false" customHeight="false" outlineLevel="0" collapsed="false">
      <c r="A132" s="122" t="s">
        <v>35</v>
      </c>
      <c r="B132" s="179" t="s">
        <v>1225</v>
      </c>
      <c r="C132" s="114" t="s">
        <v>16</v>
      </c>
      <c r="D132" s="114" t="s">
        <v>1172</v>
      </c>
      <c r="E132" s="198"/>
      <c r="F132" s="198"/>
      <c r="G132" s="198"/>
      <c r="H132" s="181" t="n">
        <f aca="false">IFERROR(AVERAGEIF(E132:G132,"&gt;0",E132:G132),0)</f>
        <v>0</v>
      </c>
      <c r="I132" s="198"/>
      <c r="J132" s="182"/>
    </row>
    <row r="133" customFormat="false" ht="14.25" hidden="false" customHeight="false" outlineLevel="0" collapsed="false">
      <c r="A133" s="122"/>
      <c r="B133" s="179"/>
      <c r="C133" s="114"/>
      <c r="D133" s="114"/>
      <c r="E133" s="122"/>
      <c r="F133" s="122"/>
      <c r="G133" s="122"/>
      <c r="H133" s="199"/>
      <c r="I133" s="122"/>
      <c r="J133" s="182"/>
    </row>
    <row r="134" customFormat="false" ht="30" hidden="false" customHeight="false" outlineLevel="0" collapsed="false">
      <c r="A134" s="213" t="s">
        <v>199</v>
      </c>
      <c r="B134" s="214" t="s">
        <v>200</v>
      </c>
      <c r="C134" s="215"/>
      <c r="D134" s="215"/>
      <c r="E134" s="215"/>
      <c r="F134" s="215"/>
      <c r="G134" s="215"/>
      <c r="H134" s="215"/>
      <c r="I134" s="215"/>
      <c r="J134" s="215"/>
    </row>
    <row r="135" customFormat="false" ht="30" hidden="false" customHeight="false" outlineLevel="0" collapsed="false">
      <c r="A135" s="216" t="s">
        <v>13</v>
      </c>
      <c r="B135" s="217" t="s">
        <v>1235</v>
      </c>
      <c r="C135" s="218" t="s">
        <v>16</v>
      </c>
      <c r="D135" s="218" t="s">
        <v>1022</v>
      </c>
      <c r="E135" s="180" t="n">
        <v>0</v>
      </c>
      <c r="F135" s="180" t="n">
        <v>0</v>
      </c>
      <c r="G135" s="180" t="n">
        <v>0</v>
      </c>
      <c r="H135" s="181" t="n">
        <f aca="false">IFERROR(AVERAGEIF(E135:G135,"&gt;0",E135:G135),0)</f>
        <v>0</v>
      </c>
      <c r="I135" s="180" t="n">
        <v>0</v>
      </c>
      <c r="J135" s="182"/>
    </row>
    <row r="136" customFormat="false" ht="45" hidden="false" customHeight="false" outlineLevel="0" collapsed="false">
      <c r="A136" s="216" t="s">
        <v>19</v>
      </c>
      <c r="B136" s="217" t="s">
        <v>1236</v>
      </c>
      <c r="C136" s="218" t="s">
        <v>16</v>
      </c>
      <c r="D136" s="218" t="s">
        <v>1237</v>
      </c>
      <c r="E136" s="198"/>
      <c r="F136" s="198"/>
      <c r="G136" s="198"/>
      <c r="H136" s="181" t="n">
        <f aca="false">IFERROR(AVERAGEIF(E136:G136,"&gt;0",E136:G136),0)</f>
        <v>0</v>
      </c>
      <c r="I136" s="198"/>
      <c r="J136" s="182"/>
    </row>
    <row r="137" customFormat="false" ht="45" hidden="false" customHeight="false" outlineLevel="0" collapsed="false">
      <c r="A137" s="216" t="s">
        <v>23</v>
      </c>
      <c r="B137" s="217" t="s">
        <v>1238</v>
      </c>
      <c r="C137" s="218" t="s">
        <v>16</v>
      </c>
      <c r="D137" s="218" t="s">
        <v>1239</v>
      </c>
      <c r="E137" s="198"/>
      <c r="F137" s="198"/>
      <c r="G137" s="198"/>
      <c r="H137" s="181" t="n">
        <f aca="false">IFERROR(AVERAGEIF(E137:G137,"&gt;0",E137:G137),0)</f>
        <v>0</v>
      </c>
      <c r="I137" s="198"/>
      <c r="J137" s="182"/>
    </row>
    <row r="138" customFormat="false" ht="15" hidden="false" customHeight="false" outlineLevel="0" collapsed="false">
      <c r="A138" s="216" t="s">
        <v>29</v>
      </c>
      <c r="B138" s="217" t="s">
        <v>1240</v>
      </c>
      <c r="C138" s="218" t="s">
        <v>16</v>
      </c>
      <c r="D138" s="218" t="s">
        <v>1174</v>
      </c>
      <c r="E138" s="180" t="n">
        <v>0</v>
      </c>
      <c r="F138" s="180" t="n">
        <v>0</v>
      </c>
      <c r="G138" s="180" t="n">
        <v>0</v>
      </c>
      <c r="H138" s="181" t="n">
        <f aca="false">IFERROR(AVERAGEIF(E138:G138,"&gt;0",E138:G138),0)</f>
        <v>0</v>
      </c>
      <c r="I138" s="180" t="n">
        <v>0</v>
      </c>
      <c r="J138" s="182"/>
    </row>
    <row r="139" customFormat="false" ht="30" hidden="false" customHeight="false" outlineLevel="0" collapsed="false">
      <c r="A139" s="219" t="s">
        <v>35</v>
      </c>
      <c r="B139" s="220" t="s">
        <v>1241</v>
      </c>
      <c r="C139" s="221" t="s">
        <v>16</v>
      </c>
      <c r="D139" s="221" t="s">
        <v>1174</v>
      </c>
      <c r="E139" s="180" t="n">
        <v>0</v>
      </c>
      <c r="F139" s="180" t="n">
        <v>0</v>
      </c>
      <c r="G139" s="180" t="n">
        <v>0</v>
      </c>
      <c r="H139" s="181" t="n">
        <f aca="false">IFERROR(AVERAGEIF(E139:G139,"&gt;0",E139:G139),0)</f>
        <v>0</v>
      </c>
      <c r="I139" s="180" t="n">
        <v>0</v>
      </c>
      <c r="J139" s="182"/>
    </row>
    <row r="140" customFormat="false" ht="30" hidden="false" customHeight="false" outlineLevel="0" collapsed="false">
      <c r="A140" s="219" t="s">
        <v>37</v>
      </c>
      <c r="B140" s="220" t="s">
        <v>1241</v>
      </c>
      <c r="C140" s="221" t="s">
        <v>16</v>
      </c>
      <c r="D140" s="221" t="s">
        <v>1242</v>
      </c>
      <c r="E140" s="180" t="n">
        <v>0</v>
      </c>
      <c r="F140" s="180" t="n">
        <v>0</v>
      </c>
      <c r="G140" s="180" t="n">
        <v>0</v>
      </c>
      <c r="H140" s="181" t="n">
        <f aca="false">IFERROR(AVERAGEIF(E140:G140,"&gt;0",E140:G140),0)</f>
        <v>0</v>
      </c>
      <c r="I140" s="180" t="n">
        <v>0</v>
      </c>
      <c r="J140" s="182"/>
    </row>
    <row r="141" customFormat="false" ht="28.9" hidden="false" customHeight="true" outlineLevel="0" collapsed="false">
      <c r="A141" s="222" t="s">
        <v>76</v>
      </c>
      <c r="B141" s="223" t="s">
        <v>1243</v>
      </c>
      <c r="C141" s="224" t="s">
        <v>16</v>
      </c>
      <c r="D141" s="224" t="s">
        <v>1244</v>
      </c>
      <c r="E141" s="180" t="n">
        <v>0</v>
      </c>
      <c r="F141" s="180" t="n">
        <v>0</v>
      </c>
      <c r="G141" s="180" t="n">
        <v>0</v>
      </c>
      <c r="H141" s="181" t="n">
        <f aca="false">IFERROR(AVERAGEIF(E141:G141,"&gt;0",E141:G141),0)</f>
        <v>0</v>
      </c>
      <c r="I141" s="180" t="n">
        <v>0</v>
      </c>
      <c r="J141" s="182"/>
    </row>
    <row r="142" customFormat="false" ht="31.9" hidden="false" customHeight="true" outlineLevel="0" collapsed="false">
      <c r="A142" s="222" t="s">
        <v>99</v>
      </c>
      <c r="B142" s="223" t="s">
        <v>1245</v>
      </c>
      <c r="C142" s="224" t="s">
        <v>16</v>
      </c>
      <c r="D142" s="224" t="s">
        <v>1174</v>
      </c>
      <c r="E142" s="180" t="n">
        <v>0</v>
      </c>
      <c r="F142" s="180" t="n">
        <v>0</v>
      </c>
      <c r="G142" s="180" t="n">
        <v>0</v>
      </c>
      <c r="H142" s="181" t="n">
        <f aca="false">IFERROR(AVERAGEIF(E142:G142,"&gt;0",E142:G142),0)</f>
        <v>0</v>
      </c>
      <c r="I142" s="180" t="n">
        <v>0</v>
      </c>
      <c r="J142" s="182"/>
    </row>
    <row r="143" customFormat="false" ht="40.15" hidden="false" customHeight="true" outlineLevel="0" collapsed="false">
      <c r="A143" s="222" t="s">
        <v>101</v>
      </c>
      <c r="B143" s="223" t="s">
        <v>1245</v>
      </c>
      <c r="C143" s="224" t="s">
        <v>16</v>
      </c>
      <c r="D143" s="224" t="s">
        <v>1242</v>
      </c>
      <c r="E143" s="180" t="n">
        <v>0</v>
      </c>
      <c r="F143" s="180" t="n">
        <v>0</v>
      </c>
      <c r="G143" s="180" t="n">
        <v>0</v>
      </c>
      <c r="H143" s="181" t="n">
        <f aca="false">IFERROR(AVERAGEIF(E143:G143,"&gt;0",E143:G143),0)</f>
        <v>0</v>
      </c>
      <c r="I143" s="180" t="n">
        <v>0</v>
      </c>
      <c r="J143" s="182"/>
    </row>
    <row r="144" customFormat="false" ht="45" hidden="false" customHeight="false" outlineLevel="0" collapsed="false">
      <c r="A144" s="222" t="s">
        <v>103</v>
      </c>
      <c r="B144" s="223" t="s">
        <v>1246</v>
      </c>
      <c r="C144" s="224" t="s">
        <v>16</v>
      </c>
      <c r="D144" s="224" t="s">
        <v>1244</v>
      </c>
      <c r="E144" s="180" t="n">
        <v>0</v>
      </c>
      <c r="F144" s="180" t="n">
        <v>0</v>
      </c>
      <c r="G144" s="180" t="n">
        <v>0</v>
      </c>
      <c r="H144" s="181" t="n">
        <f aca="false">IFERROR(AVERAGEIF(E144:G144,"&gt;0",E144:G144),0)</f>
        <v>0</v>
      </c>
      <c r="I144" s="180" t="n">
        <v>0</v>
      </c>
      <c r="J144" s="182"/>
    </row>
    <row r="145" customFormat="false" ht="45" hidden="false" customHeight="false" outlineLevel="0" collapsed="false">
      <c r="A145" s="222" t="s">
        <v>105</v>
      </c>
      <c r="B145" s="223" t="s">
        <v>1247</v>
      </c>
      <c r="C145" s="224" t="s">
        <v>16</v>
      </c>
      <c r="D145" s="224" t="s">
        <v>1248</v>
      </c>
      <c r="E145" s="180" t="n">
        <v>0</v>
      </c>
      <c r="F145" s="180" t="n">
        <v>0</v>
      </c>
      <c r="G145" s="180" t="n">
        <v>0</v>
      </c>
      <c r="H145" s="181" t="n">
        <f aca="false">IFERROR(AVERAGEIF(E145:G145,"&gt;0",E145:G145),0)</f>
        <v>0</v>
      </c>
      <c r="I145" s="180" t="n">
        <v>0</v>
      </c>
      <c r="J145" s="182"/>
    </row>
    <row r="146" customFormat="false" ht="30.75" hidden="false" customHeight="false" outlineLevel="0" collapsed="false">
      <c r="A146" s="225" t="s">
        <v>107</v>
      </c>
      <c r="B146" s="226" t="s">
        <v>1249</v>
      </c>
      <c r="C146" s="227" t="s">
        <v>16</v>
      </c>
      <c r="D146" s="227" t="s">
        <v>1242</v>
      </c>
      <c r="E146" s="180" t="n">
        <v>0</v>
      </c>
      <c r="F146" s="180" t="n">
        <v>0</v>
      </c>
      <c r="G146" s="180" t="n">
        <v>0</v>
      </c>
      <c r="H146" s="181" t="n">
        <f aca="false">IFERROR(AVERAGEIF(E146:G146,"&gt;0",E146:G146),0)</f>
        <v>0</v>
      </c>
      <c r="I146" s="180" t="n">
        <v>0</v>
      </c>
      <c r="J146" s="182"/>
    </row>
    <row r="147" customFormat="false" ht="14.25" hidden="false" customHeight="false" outlineLevel="0" collapsed="false">
      <c r="A147" s="228"/>
      <c r="B147" s="179"/>
      <c r="C147" s="114"/>
      <c r="D147" s="114"/>
      <c r="E147" s="122"/>
      <c r="F147" s="122"/>
      <c r="G147" s="122"/>
      <c r="H147" s="199"/>
      <c r="I147" s="209"/>
      <c r="J147" s="182"/>
    </row>
    <row r="148" s="128" customFormat="true" ht="14.25" hidden="false" customHeight="false" outlineLevel="0" collapsed="false">
      <c r="A148" s="176" t="s">
        <v>225</v>
      </c>
      <c r="B148" s="131" t="s">
        <v>40</v>
      </c>
      <c r="C148" s="119"/>
      <c r="D148" s="130"/>
      <c r="E148" s="130"/>
      <c r="F148" s="130"/>
      <c r="G148" s="130"/>
      <c r="H148" s="177"/>
      <c r="I148" s="178"/>
      <c r="J148" s="178"/>
    </row>
    <row r="149" s="128" customFormat="true" ht="14.25" hidden="false" customHeight="false" outlineLevel="0" collapsed="false">
      <c r="A149" s="176" t="s">
        <v>58</v>
      </c>
      <c r="B149" s="131" t="s">
        <v>226</v>
      </c>
      <c r="C149" s="119"/>
      <c r="D149" s="130"/>
      <c r="E149" s="130"/>
      <c r="F149" s="130"/>
      <c r="G149" s="130"/>
      <c r="H149" s="177"/>
      <c r="I149" s="178"/>
      <c r="J149" s="178"/>
    </row>
    <row r="150" s="108" customFormat="true" ht="42.75" hidden="false" customHeight="false" outlineLevel="0" collapsed="false">
      <c r="A150" s="122" t="s">
        <v>13</v>
      </c>
      <c r="B150" s="179" t="s">
        <v>1250</v>
      </c>
      <c r="C150" s="114" t="s">
        <v>1165</v>
      </c>
      <c r="D150" s="114" t="s">
        <v>1251</v>
      </c>
      <c r="E150" s="198"/>
      <c r="F150" s="198"/>
      <c r="G150" s="198"/>
      <c r="H150" s="181" t="n">
        <f aca="false">IFERROR(AVERAGEIF(E150:G150,"&gt;0",E150:G150),0)</f>
        <v>0</v>
      </c>
      <c r="I150" s="198"/>
      <c r="J150" s="229"/>
    </row>
    <row r="151" customFormat="false" ht="42.75" hidden="false" customHeight="false" outlineLevel="0" collapsed="false">
      <c r="A151" s="122" t="s">
        <v>19</v>
      </c>
      <c r="B151" s="179" t="s">
        <v>1252</v>
      </c>
      <c r="C151" s="114" t="s">
        <v>1165</v>
      </c>
      <c r="D151" s="114" t="s">
        <v>1253</v>
      </c>
      <c r="E151" s="198"/>
      <c r="F151" s="198"/>
      <c r="G151" s="198"/>
      <c r="H151" s="181" t="n">
        <f aca="false">IFERROR(AVERAGEIF(E151:G151,"&gt;0",E151:G151),0)</f>
        <v>0</v>
      </c>
      <c r="I151" s="198"/>
      <c r="J151" s="229"/>
    </row>
    <row r="152" s="231" customFormat="true" ht="15" hidden="false" customHeight="false" outlineLevel="0" collapsed="false">
      <c r="A152" s="114" t="s">
        <v>23</v>
      </c>
      <c r="B152" s="179" t="s">
        <v>1254</v>
      </c>
      <c r="C152" s="114" t="s">
        <v>1165</v>
      </c>
      <c r="D152" s="114" t="s">
        <v>1022</v>
      </c>
      <c r="E152" s="180" t="n">
        <v>0</v>
      </c>
      <c r="F152" s="180" t="n">
        <v>0</v>
      </c>
      <c r="G152" s="180" t="n">
        <v>0</v>
      </c>
      <c r="H152" s="181" t="n">
        <f aca="false">AVERAGEA(E152:G152)</f>
        <v>0</v>
      </c>
      <c r="I152" s="180" t="n">
        <v>0</v>
      </c>
      <c r="J152" s="230"/>
    </row>
    <row r="153" customFormat="false" ht="15" hidden="false" customHeight="false" outlineLevel="0" collapsed="false">
      <c r="A153" s="114" t="s">
        <v>29</v>
      </c>
      <c r="B153" s="179" t="s">
        <v>1173</v>
      </c>
      <c r="C153" s="122" t="s">
        <v>16</v>
      </c>
      <c r="D153" s="114" t="s">
        <v>1174</v>
      </c>
      <c r="E153" s="180" t="n">
        <v>0</v>
      </c>
      <c r="F153" s="180" t="n">
        <v>0</v>
      </c>
      <c r="G153" s="180" t="n">
        <v>0</v>
      </c>
      <c r="H153" s="181" t="n">
        <f aca="false">AVERAGEA(E153:G153)</f>
        <v>0</v>
      </c>
      <c r="I153" s="180" t="n">
        <v>0</v>
      </c>
      <c r="J153" s="182"/>
    </row>
    <row r="154" customFormat="false" ht="14.25" hidden="false" customHeight="false" outlineLevel="0" collapsed="false">
      <c r="A154" s="122"/>
      <c r="B154" s="179"/>
      <c r="C154" s="122"/>
      <c r="D154" s="114"/>
      <c r="E154" s="122"/>
      <c r="F154" s="122"/>
      <c r="G154" s="122"/>
      <c r="H154" s="199"/>
      <c r="I154" s="209"/>
      <c r="J154" s="182"/>
    </row>
    <row r="155" s="128" customFormat="true" ht="14.25" hidden="false" customHeight="false" outlineLevel="0" collapsed="false">
      <c r="A155" s="176" t="s">
        <v>80</v>
      </c>
      <c r="B155" s="131" t="s">
        <v>233</v>
      </c>
      <c r="C155" s="119"/>
      <c r="D155" s="130"/>
      <c r="E155" s="130"/>
      <c r="F155" s="130"/>
      <c r="G155" s="130"/>
      <c r="H155" s="177"/>
      <c r="I155" s="178"/>
      <c r="J155" s="178"/>
    </row>
    <row r="156" s="128" customFormat="true" ht="14.25" hidden="false" customHeight="false" outlineLevel="0" collapsed="false">
      <c r="A156" s="176" t="s">
        <v>1255</v>
      </c>
      <c r="B156" s="131" t="s">
        <v>1256</v>
      </c>
      <c r="C156" s="119"/>
      <c r="D156" s="130"/>
      <c r="E156" s="130"/>
      <c r="F156" s="130"/>
      <c r="G156" s="130"/>
      <c r="H156" s="177"/>
      <c r="I156" s="178"/>
      <c r="J156" s="178"/>
    </row>
    <row r="157" customFormat="false" ht="15" hidden="false" customHeight="false" outlineLevel="0" collapsed="false">
      <c r="A157" s="122" t="s">
        <v>13</v>
      </c>
      <c r="B157" s="179" t="s">
        <v>1257</v>
      </c>
      <c r="C157" s="114" t="s">
        <v>16</v>
      </c>
      <c r="D157" s="114" t="s">
        <v>1022</v>
      </c>
      <c r="E157" s="180" t="n">
        <v>0</v>
      </c>
      <c r="F157" s="180" t="n">
        <v>0</v>
      </c>
      <c r="G157" s="180" t="n">
        <v>0</v>
      </c>
      <c r="H157" s="181" t="n">
        <f aca="false">AVERAGEA(E157:G157)</f>
        <v>0</v>
      </c>
      <c r="I157" s="180" t="n">
        <v>0</v>
      </c>
      <c r="J157" s="229"/>
    </row>
    <row r="158" customFormat="false" ht="15" hidden="false" customHeight="false" outlineLevel="0" collapsed="false">
      <c r="A158" s="122" t="s">
        <v>19</v>
      </c>
      <c r="B158" s="179" t="s">
        <v>1258</v>
      </c>
      <c r="C158" s="114" t="s">
        <v>16</v>
      </c>
      <c r="D158" s="114" t="s">
        <v>1022</v>
      </c>
      <c r="E158" s="180" t="n">
        <v>0</v>
      </c>
      <c r="F158" s="180" t="n">
        <v>0</v>
      </c>
      <c r="G158" s="180" t="n">
        <v>0</v>
      </c>
      <c r="H158" s="181" t="n">
        <f aca="false">AVERAGEA(E158:G158)</f>
        <v>0</v>
      </c>
      <c r="I158" s="180" t="n">
        <v>0</v>
      </c>
      <c r="J158" s="229"/>
    </row>
    <row r="159" customFormat="false" ht="15" hidden="false" customHeight="false" outlineLevel="0" collapsed="false">
      <c r="A159" s="122" t="s">
        <v>23</v>
      </c>
      <c r="B159" s="179" t="s">
        <v>1259</v>
      </c>
      <c r="C159" s="114" t="s">
        <v>1165</v>
      </c>
      <c r="D159" s="114" t="s">
        <v>1260</v>
      </c>
      <c r="E159" s="200"/>
      <c r="F159" s="200"/>
      <c r="G159" s="200"/>
      <c r="H159" s="212"/>
      <c r="I159" s="200"/>
      <c r="J159" s="229"/>
    </row>
    <row r="160" customFormat="false" ht="43.15" hidden="false" customHeight="true" outlineLevel="0" collapsed="false">
      <c r="A160" s="122" t="s">
        <v>29</v>
      </c>
      <c r="B160" s="179" t="s">
        <v>1261</v>
      </c>
      <c r="C160" s="114" t="s">
        <v>1165</v>
      </c>
      <c r="D160" s="114" t="s">
        <v>1178</v>
      </c>
      <c r="E160" s="180" t="n">
        <v>0</v>
      </c>
      <c r="F160" s="180" t="n">
        <v>0</v>
      </c>
      <c r="G160" s="180" t="n">
        <v>0</v>
      </c>
      <c r="H160" s="181" t="n">
        <f aca="false">AVERAGEA(E160:G160)</f>
        <v>0</v>
      </c>
      <c r="I160" s="180" t="n">
        <v>0</v>
      </c>
      <c r="J160" s="232"/>
    </row>
    <row r="161" customFormat="false" ht="15" hidden="false" customHeight="false" outlineLevel="0" collapsed="false">
      <c r="A161" s="122" t="s">
        <v>35</v>
      </c>
      <c r="B161" s="179" t="s">
        <v>1262</v>
      </c>
      <c r="C161" s="114" t="s">
        <v>16</v>
      </c>
      <c r="D161" s="114" t="s">
        <v>1178</v>
      </c>
      <c r="E161" s="180" t="n">
        <v>0</v>
      </c>
      <c r="F161" s="180" t="n">
        <v>0</v>
      </c>
      <c r="G161" s="180" t="n">
        <v>0</v>
      </c>
      <c r="H161" s="181" t="n">
        <f aca="false">AVERAGEA(E161:G161)</f>
        <v>0</v>
      </c>
      <c r="I161" s="180" t="n">
        <v>0</v>
      </c>
      <c r="J161" s="229"/>
    </row>
    <row r="162" customFormat="false" ht="15" hidden="false" customHeight="false" outlineLevel="0" collapsed="false">
      <c r="A162" s="122" t="s">
        <v>37</v>
      </c>
      <c r="B162" s="179" t="s">
        <v>1263</v>
      </c>
      <c r="C162" s="114" t="s">
        <v>16</v>
      </c>
      <c r="D162" s="114" t="s">
        <v>1264</v>
      </c>
      <c r="E162" s="180" t="n">
        <v>0</v>
      </c>
      <c r="F162" s="180" t="n">
        <v>0</v>
      </c>
      <c r="G162" s="180" t="n">
        <v>0</v>
      </c>
      <c r="H162" s="181" t="n">
        <f aca="false">AVERAGEA(E162:G162)</f>
        <v>0</v>
      </c>
      <c r="I162" s="180" t="n">
        <v>0</v>
      </c>
      <c r="J162" s="229"/>
    </row>
    <row r="163" customFormat="false" ht="15" hidden="false" customHeight="false" outlineLevel="0" collapsed="false">
      <c r="A163" s="114" t="s">
        <v>76</v>
      </c>
      <c r="B163" s="179" t="s">
        <v>1265</v>
      </c>
      <c r="C163" s="114" t="s">
        <v>16</v>
      </c>
      <c r="D163" s="114" t="s">
        <v>1264</v>
      </c>
      <c r="E163" s="180" t="n">
        <v>0</v>
      </c>
      <c r="F163" s="180" t="n">
        <v>0</v>
      </c>
      <c r="G163" s="180" t="n">
        <v>0</v>
      </c>
      <c r="H163" s="181" t="n">
        <f aca="false">AVERAGEA(E163:G163)</f>
        <v>0</v>
      </c>
      <c r="I163" s="180" t="n">
        <v>0</v>
      </c>
      <c r="J163" s="229"/>
    </row>
    <row r="164" customFormat="false" ht="15" hidden="false" customHeight="false" outlineLevel="0" collapsed="false">
      <c r="A164" s="122" t="s">
        <v>99</v>
      </c>
      <c r="B164" s="179" t="s">
        <v>1266</v>
      </c>
      <c r="C164" s="114" t="s">
        <v>16</v>
      </c>
      <c r="D164" s="114" t="s">
        <v>1264</v>
      </c>
      <c r="E164" s="180" t="n">
        <v>0</v>
      </c>
      <c r="F164" s="180" t="n">
        <v>0</v>
      </c>
      <c r="G164" s="180" t="n">
        <v>0</v>
      </c>
      <c r="H164" s="181" t="n">
        <f aca="false">AVERAGEA(E164:G164)</f>
        <v>0</v>
      </c>
      <c r="I164" s="180" t="n">
        <v>0</v>
      </c>
      <c r="J164" s="229"/>
    </row>
    <row r="165" customFormat="false" ht="15" hidden="false" customHeight="false" outlineLevel="0" collapsed="false">
      <c r="A165" s="122" t="s">
        <v>101</v>
      </c>
      <c r="B165" s="233" t="s">
        <v>1267</v>
      </c>
      <c r="C165" s="114" t="s">
        <v>1165</v>
      </c>
      <c r="D165" s="114" t="s">
        <v>1268</v>
      </c>
      <c r="E165" s="180" t="n">
        <v>0</v>
      </c>
      <c r="F165" s="180" t="n">
        <v>0</v>
      </c>
      <c r="G165" s="180" t="n">
        <v>0</v>
      </c>
      <c r="H165" s="181" t="n">
        <f aca="false">AVERAGEA(E165:G165)</f>
        <v>0</v>
      </c>
      <c r="I165" s="180" t="n">
        <v>0</v>
      </c>
      <c r="J165" s="182"/>
    </row>
    <row r="166" customFormat="false" ht="15" hidden="false" customHeight="false" outlineLevel="0" collapsed="false">
      <c r="A166" s="122" t="s">
        <v>103</v>
      </c>
      <c r="B166" s="179" t="s">
        <v>1269</v>
      </c>
      <c r="C166" s="114" t="s">
        <v>1165</v>
      </c>
      <c r="D166" s="114" t="s">
        <v>1270</v>
      </c>
      <c r="E166" s="180" t="n">
        <v>0</v>
      </c>
      <c r="F166" s="180" t="n">
        <v>0</v>
      </c>
      <c r="G166" s="180" t="n">
        <v>0</v>
      </c>
      <c r="H166" s="181" t="n">
        <f aca="false">AVERAGEA(E166:G166)</f>
        <v>0</v>
      </c>
      <c r="I166" s="180" t="n">
        <v>0</v>
      </c>
      <c r="J166" s="229"/>
    </row>
    <row r="167" customFormat="false" ht="15" hidden="false" customHeight="false" outlineLevel="0" collapsed="false">
      <c r="A167" s="122" t="s">
        <v>105</v>
      </c>
      <c r="B167" s="179" t="s">
        <v>1271</v>
      </c>
      <c r="C167" s="114" t="s">
        <v>1165</v>
      </c>
      <c r="D167" s="114" t="s">
        <v>1270</v>
      </c>
      <c r="E167" s="180" t="n">
        <v>0</v>
      </c>
      <c r="F167" s="180" t="n">
        <v>0</v>
      </c>
      <c r="G167" s="180" t="n">
        <v>0</v>
      </c>
      <c r="H167" s="181" t="n">
        <f aca="false">AVERAGEA(E167:G167)</f>
        <v>0</v>
      </c>
      <c r="I167" s="180" t="n">
        <v>0</v>
      </c>
      <c r="J167" s="182"/>
    </row>
    <row r="168" customFormat="false" ht="28.5" hidden="false" customHeight="false" outlineLevel="0" collapsed="false">
      <c r="A168" s="114" t="s">
        <v>107</v>
      </c>
      <c r="B168" s="179" t="s">
        <v>1272</v>
      </c>
      <c r="C168" s="114" t="s">
        <v>16</v>
      </c>
      <c r="D168" s="114" t="s">
        <v>1273</v>
      </c>
      <c r="E168" s="180" t="n">
        <v>0</v>
      </c>
      <c r="F168" s="180" t="n">
        <v>0</v>
      </c>
      <c r="G168" s="180" t="n">
        <v>0</v>
      </c>
      <c r="H168" s="181" t="n">
        <f aca="false">AVERAGEA(E168:G168)</f>
        <v>0</v>
      </c>
      <c r="I168" s="180" t="n">
        <v>0</v>
      </c>
      <c r="J168" s="182"/>
    </row>
    <row r="169" customFormat="false" ht="28.5" hidden="false" customHeight="false" outlineLevel="0" collapsed="false">
      <c r="A169" s="114" t="s">
        <v>110</v>
      </c>
      <c r="B169" s="179" t="s">
        <v>1274</v>
      </c>
      <c r="C169" s="114" t="s">
        <v>16</v>
      </c>
      <c r="D169" s="114" t="s">
        <v>1172</v>
      </c>
      <c r="E169" s="198"/>
      <c r="F169" s="198"/>
      <c r="G169" s="198"/>
      <c r="H169" s="181" t="n">
        <f aca="false">IFERROR(AVERAGEIF(E169:G169,"&gt;0",E169:G169),0)</f>
        <v>0</v>
      </c>
      <c r="I169" s="198"/>
      <c r="J169" s="182"/>
    </row>
    <row r="170" customFormat="false" ht="28.5" hidden="false" customHeight="false" outlineLevel="0" collapsed="false">
      <c r="A170" s="114" t="s">
        <v>113</v>
      </c>
      <c r="B170" s="179" t="s">
        <v>1275</v>
      </c>
      <c r="C170" s="114" t="s">
        <v>1165</v>
      </c>
      <c r="D170" s="114" t="s">
        <v>1172</v>
      </c>
      <c r="E170" s="198"/>
      <c r="F170" s="198"/>
      <c r="G170" s="198"/>
      <c r="H170" s="181" t="n">
        <f aca="false">IFERROR(AVERAGEIF(E170:G170,"&gt;0",E170:G170),0)</f>
        <v>0</v>
      </c>
      <c r="I170" s="198"/>
      <c r="J170" s="182"/>
    </row>
    <row r="171" customFormat="false" ht="57" hidden="false" customHeight="false" outlineLevel="0" collapsed="false">
      <c r="A171" s="114" t="s">
        <v>115</v>
      </c>
      <c r="B171" s="179" t="s">
        <v>1276</v>
      </c>
      <c r="C171" s="114" t="s">
        <v>1165</v>
      </c>
      <c r="D171" s="114" t="s">
        <v>1277</v>
      </c>
      <c r="E171" s="198"/>
      <c r="F171" s="198"/>
      <c r="G171" s="198"/>
      <c r="H171" s="181" t="n">
        <f aca="false">IFERROR(AVERAGEIF(E171:G171,"&gt;0",E171:G171),0)</f>
        <v>0</v>
      </c>
      <c r="I171" s="198"/>
      <c r="J171" s="182"/>
    </row>
    <row r="172" customFormat="false" ht="57" hidden="false" customHeight="false" outlineLevel="0" collapsed="false">
      <c r="A172" s="114" t="s">
        <v>117</v>
      </c>
      <c r="B172" s="179" t="s">
        <v>1278</v>
      </c>
      <c r="C172" s="114" t="s">
        <v>1165</v>
      </c>
      <c r="D172" s="114" t="s">
        <v>1279</v>
      </c>
      <c r="E172" s="198"/>
      <c r="F172" s="198"/>
      <c r="G172" s="198"/>
      <c r="H172" s="181" t="n">
        <f aca="false">IFERROR(AVERAGEIF(E172:G172,"&gt;0",E172:G172),0)</f>
        <v>0</v>
      </c>
      <c r="I172" s="198"/>
      <c r="J172" s="182"/>
    </row>
    <row r="173" s="128" customFormat="true" ht="14.25" hidden="false" customHeight="false" outlineLevel="0" collapsed="false">
      <c r="A173" s="176" t="s">
        <v>458</v>
      </c>
      <c r="B173" s="131" t="s">
        <v>1280</v>
      </c>
      <c r="C173" s="119"/>
      <c r="D173" s="130"/>
      <c r="E173" s="130"/>
      <c r="F173" s="130"/>
      <c r="G173" s="130"/>
      <c r="H173" s="177"/>
      <c r="I173" s="130"/>
      <c r="J173" s="178"/>
    </row>
    <row r="174" customFormat="false" ht="15" hidden="false" customHeight="false" outlineLevel="0" collapsed="false">
      <c r="A174" s="122" t="s">
        <v>13</v>
      </c>
      <c r="B174" s="179" t="s">
        <v>1257</v>
      </c>
      <c r="C174" s="114" t="s">
        <v>16</v>
      </c>
      <c r="D174" s="114" t="s">
        <v>1022</v>
      </c>
      <c r="E174" s="180" t="n">
        <v>0</v>
      </c>
      <c r="F174" s="180" t="n">
        <v>0</v>
      </c>
      <c r="G174" s="180" t="n">
        <v>0</v>
      </c>
      <c r="H174" s="181" t="n">
        <f aca="false">AVERAGEA(E174:G174)</f>
        <v>0</v>
      </c>
      <c r="I174" s="180" t="n">
        <v>0</v>
      </c>
      <c r="J174" s="229"/>
    </row>
    <row r="175" customFormat="false" ht="15" hidden="false" customHeight="false" outlineLevel="0" collapsed="false">
      <c r="A175" s="122" t="s">
        <v>19</v>
      </c>
      <c r="B175" s="179" t="s">
        <v>1258</v>
      </c>
      <c r="C175" s="114" t="s">
        <v>16</v>
      </c>
      <c r="D175" s="114" t="s">
        <v>1022</v>
      </c>
      <c r="E175" s="180" t="n">
        <v>0</v>
      </c>
      <c r="F175" s="180" t="n">
        <v>0</v>
      </c>
      <c r="G175" s="180" t="n">
        <v>0</v>
      </c>
      <c r="H175" s="181" t="n">
        <f aca="false">AVERAGEA(E175:G175)</f>
        <v>0</v>
      </c>
      <c r="I175" s="180" t="n">
        <v>0</v>
      </c>
      <c r="J175" s="229"/>
    </row>
    <row r="176" customFormat="false" ht="15" hidden="false" customHeight="false" outlineLevel="0" collapsed="false">
      <c r="A176" s="122" t="s">
        <v>23</v>
      </c>
      <c r="B176" s="179" t="s">
        <v>1259</v>
      </c>
      <c r="C176" s="114" t="s">
        <v>1165</v>
      </c>
      <c r="D176" s="114" t="s">
        <v>1260</v>
      </c>
      <c r="E176" s="200"/>
      <c r="F176" s="200"/>
      <c r="G176" s="200"/>
      <c r="H176" s="212"/>
      <c r="I176" s="200"/>
      <c r="J176" s="229"/>
    </row>
    <row r="177" customFormat="false" ht="34.15" hidden="false" customHeight="true" outlineLevel="0" collapsed="false">
      <c r="A177" s="122" t="s">
        <v>29</v>
      </c>
      <c r="B177" s="179" t="s">
        <v>1281</v>
      </c>
      <c r="C177" s="114" t="s">
        <v>1165</v>
      </c>
      <c r="D177" s="114" t="s">
        <v>1178</v>
      </c>
      <c r="E177" s="180" t="n">
        <v>0</v>
      </c>
      <c r="F177" s="180" t="n">
        <v>0</v>
      </c>
      <c r="G177" s="180" t="n">
        <v>0</v>
      </c>
      <c r="H177" s="181" t="n">
        <f aca="false">AVERAGEA(E177:G177)</f>
        <v>0</v>
      </c>
      <c r="I177" s="180" t="n">
        <v>0</v>
      </c>
      <c r="J177" s="232"/>
    </row>
    <row r="178" customFormat="false" ht="15" hidden="false" customHeight="false" outlineLevel="0" collapsed="false">
      <c r="A178" s="122" t="s">
        <v>35</v>
      </c>
      <c r="B178" s="179" t="s">
        <v>1262</v>
      </c>
      <c r="C178" s="114" t="s">
        <v>16</v>
      </c>
      <c r="D178" s="114" t="s">
        <v>1178</v>
      </c>
      <c r="E178" s="180" t="n">
        <v>0</v>
      </c>
      <c r="F178" s="180" t="n">
        <v>0</v>
      </c>
      <c r="G178" s="180" t="n">
        <v>0</v>
      </c>
      <c r="H178" s="181" t="n">
        <f aca="false">AVERAGEA(E178:G178)</f>
        <v>0</v>
      </c>
      <c r="I178" s="180" t="n">
        <v>0</v>
      </c>
      <c r="J178" s="229"/>
    </row>
    <row r="179" customFormat="false" ht="15" hidden="false" customHeight="false" outlineLevel="0" collapsed="false">
      <c r="A179" s="122" t="s">
        <v>37</v>
      </c>
      <c r="B179" s="179" t="s">
        <v>1263</v>
      </c>
      <c r="C179" s="114" t="s">
        <v>16</v>
      </c>
      <c r="D179" s="114" t="s">
        <v>1264</v>
      </c>
      <c r="E179" s="180" t="n">
        <v>0</v>
      </c>
      <c r="F179" s="180" t="n">
        <v>0</v>
      </c>
      <c r="G179" s="180" t="n">
        <v>0</v>
      </c>
      <c r="H179" s="181" t="n">
        <f aca="false">AVERAGEA(E179:G179)</f>
        <v>0</v>
      </c>
      <c r="I179" s="180" t="n">
        <v>0</v>
      </c>
      <c r="J179" s="229"/>
    </row>
    <row r="180" customFormat="false" ht="15" hidden="false" customHeight="false" outlineLevel="0" collapsed="false">
      <c r="A180" s="114" t="s">
        <v>76</v>
      </c>
      <c r="B180" s="179" t="s">
        <v>1265</v>
      </c>
      <c r="C180" s="114" t="s">
        <v>16</v>
      </c>
      <c r="D180" s="114" t="s">
        <v>1264</v>
      </c>
      <c r="E180" s="180" t="n">
        <v>0</v>
      </c>
      <c r="F180" s="180" t="n">
        <v>0</v>
      </c>
      <c r="G180" s="180" t="n">
        <v>0</v>
      </c>
      <c r="H180" s="181" t="n">
        <f aca="false">AVERAGEA(E180:G180)</f>
        <v>0</v>
      </c>
      <c r="I180" s="180" t="n">
        <v>0</v>
      </c>
      <c r="J180" s="229"/>
    </row>
    <row r="181" customFormat="false" ht="15" hidden="false" customHeight="false" outlineLevel="0" collapsed="false">
      <c r="A181" s="122" t="s">
        <v>99</v>
      </c>
      <c r="B181" s="179" t="s">
        <v>1266</v>
      </c>
      <c r="C181" s="114" t="s">
        <v>16</v>
      </c>
      <c r="D181" s="114" t="s">
        <v>1264</v>
      </c>
      <c r="E181" s="180" t="n">
        <v>0</v>
      </c>
      <c r="F181" s="180" t="n">
        <v>0</v>
      </c>
      <c r="G181" s="180" t="n">
        <v>0</v>
      </c>
      <c r="H181" s="181" t="n">
        <f aca="false">AVERAGEA(E181:G181)</f>
        <v>0</v>
      </c>
      <c r="I181" s="180" t="n">
        <v>0</v>
      </c>
      <c r="J181" s="229"/>
    </row>
    <row r="182" customFormat="false" ht="15" hidden="false" customHeight="false" outlineLevel="0" collapsed="false">
      <c r="A182" s="122" t="s">
        <v>101</v>
      </c>
      <c r="B182" s="233" t="s">
        <v>1267</v>
      </c>
      <c r="C182" s="114" t="s">
        <v>1165</v>
      </c>
      <c r="D182" s="114" t="s">
        <v>1268</v>
      </c>
      <c r="E182" s="180" t="n">
        <v>0</v>
      </c>
      <c r="F182" s="180" t="n">
        <v>0</v>
      </c>
      <c r="G182" s="180" t="n">
        <v>0</v>
      </c>
      <c r="H182" s="181" t="n">
        <f aca="false">AVERAGEA(E182:G182)</f>
        <v>0</v>
      </c>
      <c r="I182" s="180" t="n">
        <v>0</v>
      </c>
      <c r="J182" s="182"/>
    </row>
    <row r="183" customFormat="false" ht="15" hidden="false" customHeight="false" outlineLevel="0" collapsed="false">
      <c r="A183" s="122" t="s">
        <v>103</v>
      </c>
      <c r="B183" s="179" t="s">
        <v>1269</v>
      </c>
      <c r="C183" s="114" t="s">
        <v>1165</v>
      </c>
      <c r="D183" s="114" t="s">
        <v>1270</v>
      </c>
      <c r="E183" s="180" t="n">
        <v>0</v>
      </c>
      <c r="F183" s="180" t="n">
        <v>0</v>
      </c>
      <c r="G183" s="180" t="n">
        <v>0</v>
      </c>
      <c r="H183" s="181" t="n">
        <f aca="false">AVERAGEA(E183:G183)</f>
        <v>0</v>
      </c>
      <c r="I183" s="180" t="n">
        <v>0</v>
      </c>
      <c r="J183" s="229"/>
    </row>
    <row r="184" customFormat="false" ht="15" hidden="false" customHeight="false" outlineLevel="0" collapsed="false">
      <c r="A184" s="122" t="s">
        <v>105</v>
      </c>
      <c r="B184" s="179" t="s">
        <v>1271</v>
      </c>
      <c r="C184" s="114" t="s">
        <v>1165</v>
      </c>
      <c r="D184" s="114" t="s">
        <v>1270</v>
      </c>
      <c r="E184" s="180" t="n">
        <v>0</v>
      </c>
      <c r="F184" s="180" t="n">
        <v>0</v>
      </c>
      <c r="G184" s="180" t="n">
        <v>0</v>
      </c>
      <c r="H184" s="181" t="n">
        <f aca="false">AVERAGEA(E184:G184)</f>
        <v>0</v>
      </c>
      <c r="I184" s="180" t="n">
        <v>0</v>
      </c>
      <c r="J184" s="182"/>
    </row>
    <row r="185" customFormat="false" ht="28.5" hidden="false" customHeight="false" outlineLevel="0" collapsed="false">
      <c r="A185" s="114" t="s">
        <v>107</v>
      </c>
      <c r="B185" s="179" t="s">
        <v>1272</v>
      </c>
      <c r="C185" s="114" t="s">
        <v>16</v>
      </c>
      <c r="D185" s="114" t="s">
        <v>1273</v>
      </c>
      <c r="E185" s="180" t="n">
        <v>0</v>
      </c>
      <c r="F185" s="180" t="n">
        <v>0</v>
      </c>
      <c r="G185" s="180" t="n">
        <v>0</v>
      </c>
      <c r="H185" s="181" t="n">
        <f aca="false">AVERAGEA(E185:G185)</f>
        <v>0</v>
      </c>
      <c r="I185" s="180" t="n">
        <v>0</v>
      </c>
      <c r="J185" s="182"/>
    </row>
    <row r="186" customFormat="false" ht="28.5" hidden="false" customHeight="false" outlineLevel="0" collapsed="false">
      <c r="A186" s="114" t="s">
        <v>110</v>
      </c>
      <c r="B186" s="179" t="s">
        <v>1274</v>
      </c>
      <c r="C186" s="114" t="s">
        <v>16</v>
      </c>
      <c r="D186" s="114" t="s">
        <v>1172</v>
      </c>
      <c r="E186" s="198"/>
      <c r="F186" s="198"/>
      <c r="G186" s="198"/>
      <c r="H186" s="181" t="n">
        <f aca="false">IFERROR(AVERAGEIF(E186:G186,"&gt;0",E186:G186),0)</f>
        <v>0</v>
      </c>
      <c r="I186" s="198"/>
      <c r="J186" s="182"/>
    </row>
    <row r="187" customFormat="false" ht="28.5" hidden="false" customHeight="false" outlineLevel="0" collapsed="false">
      <c r="A187" s="114" t="s">
        <v>113</v>
      </c>
      <c r="B187" s="179" t="s">
        <v>1275</v>
      </c>
      <c r="C187" s="114" t="s">
        <v>1165</v>
      </c>
      <c r="D187" s="114" t="s">
        <v>1172</v>
      </c>
      <c r="E187" s="198"/>
      <c r="F187" s="198"/>
      <c r="G187" s="198"/>
      <c r="H187" s="181" t="n">
        <f aca="false">IFERROR(AVERAGEIF(E187:G187,"&gt;0",E187:G187),0)</f>
        <v>0</v>
      </c>
      <c r="I187" s="198"/>
      <c r="J187" s="182"/>
    </row>
    <row r="188" customFormat="false" ht="57" hidden="false" customHeight="false" outlineLevel="0" collapsed="false">
      <c r="A188" s="114" t="s">
        <v>115</v>
      </c>
      <c r="B188" s="179" t="s">
        <v>1276</v>
      </c>
      <c r="C188" s="114" t="s">
        <v>1165</v>
      </c>
      <c r="D188" s="114" t="s">
        <v>1277</v>
      </c>
      <c r="E188" s="198"/>
      <c r="F188" s="198"/>
      <c r="G188" s="198"/>
      <c r="H188" s="181" t="n">
        <f aca="false">IFERROR(AVERAGEIF(E188:G188,"&gt;0",E188:G188),0)</f>
        <v>0</v>
      </c>
      <c r="I188" s="198"/>
      <c r="J188" s="182"/>
    </row>
    <row r="189" customFormat="false" ht="57" hidden="false" customHeight="false" outlineLevel="0" collapsed="false">
      <c r="A189" s="114" t="s">
        <v>117</v>
      </c>
      <c r="B189" s="179" t="s">
        <v>1278</v>
      </c>
      <c r="C189" s="114" t="s">
        <v>1165</v>
      </c>
      <c r="D189" s="114" t="s">
        <v>1279</v>
      </c>
      <c r="E189" s="198"/>
      <c r="F189" s="198"/>
      <c r="G189" s="198"/>
      <c r="H189" s="181" t="n">
        <f aca="false">IFERROR(AVERAGEIF(E189:G189,"&gt;0",E189:G189),0)</f>
        <v>0</v>
      </c>
      <c r="I189" s="198"/>
      <c r="J189" s="182"/>
    </row>
    <row r="190" s="128" customFormat="true" ht="14.25" hidden="false" customHeight="false" outlineLevel="0" collapsed="false">
      <c r="A190" s="176" t="s">
        <v>1282</v>
      </c>
      <c r="B190" s="131" t="s">
        <v>1283</v>
      </c>
      <c r="C190" s="119"/>
      <c r="D190" s="130"/>
      <c r="E190" s="130"/>
      <c r="F190" s="130"/>
      <c r="G190" s="130"/>
      <c r="H190" s="177"/>
      <c r="I190" s="130"/>
      <c r="J190" s="178"/>
    </row>
    <row r="191" customFormat="false" ht="15" hidden="false" customHeight="false" outlineLevel="0" collapsed="false">
      <c r="A191" s="122" t="s">
        <v>13</v>
      </c>
      <c r="B191" s="179" t="s">
        <v>1257</v>
      </c>
      <c r="C191" s="114" t="s">
        <v>16</v>
      </c>
      <c r="D191" s="114" t="s">
        <v>1022</v>
      </c>
      <c r="E191" s="180" t="n">
        <v>0</v>
      </c>
      <c r="F191" s="180" t="n">
        <v>0</v>
      </c>
      <c r="G191" s="180" t="n">
        <v>0</v>
      </c>
      <c r="H191" s="181" t="n">
        <f aca="false">AVERAGEA(E191:G191)</f>
        <v>0</v>
      </c>
      <c r="I191" s="180" t="n">
        <v>0</v>
      </c>
      <c r="J191" s="229"/>
    </row>
    <row r="192" customFormat="false" ht="15" hidden="false" customHeight="false" outlineLevel="0" collapsed="false">
      <c r="A192" s="122" t="s">
        <v>19</v>
      </c>
      <c r="B192" s="179" t="s">
        <v>1258</v>
      </c>
      <c r="C192" s="114" t="s">
        <v>16</v>
      </c>
      <c r="D192" s="114" t="s">
        <v>1022</v>
      </c>
      <c r="E192" s="180" t="n">
        <v>0</v>
      </c>
      <c r="F192" s="180" t="n">
        <v>0</v>
      </c>
      <c r="G192" s="180" t="n">
        <v>0</v>
      </c>
      <c r="H192" s="181" t="n">
        <f aca="false">AVERAGEA(E192:G192)</f>
        <v>0</v>
      </c>
      <c r="I192" s="180" t="n">
        <v>0</v>
      </c>
      <c r="J192" s="229"/>
    </row>
    <row r="193" customFormat="false" ht="15" hidden="false" customHeight="false" outlineLevel="0" collapsed="false">
      <c r="A193" s="122" t="s">
        <v>23</v>
      </c>
      <c r="B193" s="179" t="s">
        <v>1259</v>
      </c>
      <c r="C193" s="114" t="s">
        <v>1165</v>
      </c>
      <c r="D193" s="114" t="s">
        <v>1260</v>
      </c>
      <c r="E193" s="200"/>
      <c r="F193" s="200"/>
      <c r="G193" s="200"/>
      <c r="H193" s="212"/>
      <c r="I193" s="200"/>
      <c r="J193" s="229"/>
    </row>
    <row r="194" customFormat="false" ht="34.15" hidden="false" customHeight="true" outlineLevel="0" collapsed="false">
      <c r="A194" s="122" t="s">
        <v>29</v>
      </c>
      <c r="B194" s="179" t="s">
        <v>1284</v>
      </c>
      <c r="C194" s="114" t="s">
        <v>1165</v>
      </c>
      <c r="D194" s="114" t="s">
        <v>1178</v>
      </c>
      <c r="E194" s="180" t="n">
        <v>0</v>
      </c>
      <c r="F194" s="180" t="n">
        <v>0</v>
      </c>
      <c r="G194" s="180" t="n">
        <v>0</v>
      </c>
      <c r="H194" s="181" t="n">
        <f aca="false">AVERAGEA(E194:G194)</f>
        <v>0</v>
      </c>
      <c r="I194" s="180" t="n">
        <v>0</v>
      </c>
      <c r="J194" s="232"/>
    </row>
    <row r="195" customFormat="false" ht="15" hidden="false" customHeight="false" outlineLevel="0" collapsed="false">
      <c r="A195" s="122" t="s">
        <v>35</v>
      </c>
      <c r="B195" s="179" t="s">
        <v>1262</v>
      </c>
      <c r="C195" s="114" t="s">
        <v>16</v>
      </c>
      <c r="D195" s="114" t="s">
        <v>1178</v>
      </c>
      <c r="E195" s="180" t="n">
        <v>0</v>
      </c>
      <c r="F195" s="180" t="n">
        <v>0</v>
      </c>
      <c r="G195" s="180" t="n">
        <v>0</v>
      </c>
      <c r="H195" s="181" t="n">
        <f aca="false">AVERAGEA(E195:G195)</f>
        <v>0</v>
      </c>
      <c r="I195" s="180" t="n">
        <v>0</v>
      </c>
      <c r="J195" s="229"/>
    </row>
    <row r="196" customFormat="false" ht="15" hidden="false" customHeight="false" outlineLevel="0" collapsed="false">
      <c r="A196" s="122" t="s">
        <v>37</v>
      </c>
      <c r="B196" s="179" t="s">
        <v>1263</v>
      </c>
      <c r="C196" s="114" t="s">
        <v>16</v>
      </c>
      <c r="D196" s="114" t="s">
        <v>1264</v>
      </c>
      <c r="E196" s="180" t="n">
        <v>0</v>
      </c>
      <c r="F196" s="180" t="n">
        <v>0</v>
      </c>
      <c r="G196" s="180" t="n">
        <v>0</v>
      </c>
      <c r="H196" s="181" t="n">
        <f aca="false">AVERAGEA(E196:G196)</f>
        <v>0</v>
      </c>
      <c r="I196" s="180" t="n">
        <v>0</v>
      </c>
      <c r="J196" s="229"/>
    </row>
    <row r="197" customFormat="false" ht="15" hidden="false" customHeight="false" outlineLevel="0" collapsed="false">
      <c r="A197" s="114" t="s">
        <v>76</v>
      </c>
      <c r="B197" s="179" t="s">
        <v>1265</v>
      </c>
      <c r="C197" s="114" t="s">
        <v>16</v>
      </c>
      <c r="D197" s="114" t="s">
        <v>1264</v>
      </c>
      <c r="E197" s="180" t="n">
        <v>0</v>
      </c>
      <c r="F197" s="180" t="n">
        <v>0</v>
      </c>
      <c r="G197" s="180" t="n">
        <v>0</v>
      </c>
      <c r="H197" s="181" t="n">
        <f aca="false">AVERAGEA(E197:G197)</f>
        <v>0</v>
      </c>
      <c r="I197" s="180" t="n">
        <v>0</v>
      </c>
      <c r="J197" s="229"/>
    </row>
    <row r="198" customFormat="false" ht="15" hidden="false" customHeight="false" outlineLevel="0" collapsed="false">
      <c r="A198" s="122" t="s">
        <v>99</v>
      </c>
      <c r="B198" s="179" t="s">
        <v>1266</v>
      </c>
      <c r="C198" s="114" t="s">
        <v>16</v>
      </c>
      <c r="D198" s="114" t="s">
        <v>1264</v>
      </c>
      <c r="E198" s="180" t="n">
        <v>0</v>
      </c>
      <c r="F198" s="180" t="n">
        <v>0</v>
      </c>
      <c r="G198" s="180" t="n">
        <v>0</v>
      </c>
      <c r="H198" s="181" t="n">
        <f aca="false">AVERAGEA(E198:G198)</f>
        <v>0</v>
      </c>
      <c r="I198" s="180" t="n">
        <v>0</v>
      </c>
      <c r="J198" s="229"/>
    </row>
    <row r="199" customFormat="false" ht="15" hidden="false" customHeight="false" outlineLevel="0" collapsed="false">
      <c r="A199" s="122" t="s">
        <v>101</v>
      </c>
      <c r="B199" s="233" t="s">
        <v>1267</v>
      </c>
      <c r="C199" s="114" t="s">
        <v>1165</v>
      </c>
      <c r="D199" s="114" t="s">
        <v>1268</v>
      </c>
      <c r="E199" s="180" t="n">
        <v>0</v>
      </c>
      <c r="F199" s="180" t="n">
        <v>0</v>
      </c>
      <c r="G199" s="180" t="n">
        <v>0</v>
      </c>
      <c r="H199" s="181" t="n">
        <f aca="false">AVERAGEA(E199:G199)</f>
        <v>0</v>
      </c>
      <c r="I199" s="180" t="n">
        <v>0</v>
      </c>
      <c r="J199" s="182"/>
    </row>
    <row r="200" customFormat="false" ht="15" hidden="false" customHeight="false" outlineLevel="0" collapsed="false">
      <c r="A200" s="122" t="s">
        <v>103</v>
      </c>
      <c r="B200" s="179" t="s">
        <v>1269</v>
      </c>
      <c r="C200" s="114" t="s">
        <v>1165</v>
      </c>
      <c r="D200" s="114" t="s">
        <v>1270</v>
      </c>
      <c r="E200" s="180" t="n">
        <v>0</v>
      </c>
      <c r="F200" s="180" t="n">
        <v>0</v>
      </c>
      <c r="G200" s="180" t="n">
        <v>0</v>
      </c>
      <c r="H200" s="181" t="n">
        <f aca="false">AVERAGEA(E200:G200)</f>
        <v>0</v>
      </c>
      <c r="I200" s="180" t="n">
        <v>0</v>
      </c>
      <c r="J200" s="229"/>
    </row>
    <row r="201" customFormat="false" ht="15" hidden="false" customHeight="false" outlineLevel="0" collapsed="false">
      <c r="A201" s="122" t="s">
        <v>105</v>
      </c>
      <c r="B201" s="179" t="s">
        <v>1271</v>
      </c>
      <c r="C201" s="114" t="s">
        <v>1165</v>
      </c>
      <c r="D201" s="114" t="s">
        <v>1270</v>
      </c>
      <c r="E201" s="180" t="n">
        <v>0</v>
      </c>
      <c r="F201" s="180" t="n">
        <v>0</v>
      </c>
      <c r="G201" s="180" t="n">
        <v>0</v>
      </c>
      <c r="H201" s="181" t="n">
        <f aca="false">AVERAGEA(E201:G201)</f>
        <v>0</v>
      </c>
      <c r="I201" s="180" t="n">
        <v>0</v>
      </c>
      <c r="J201" s="182"/>
    </row>
    <row r="202" customFormat="false" ht="28.5" hidden="false" customHeight="false" outlineLevel="0" collapsed="false">
      <c r="A202" s="114" t="s">
        <v>107</v>
      </c>
      <c r="B202" s="179" t="s">
        <v>1272</v>
      </c>
      <c r="C202" s="114" t="s">
        <v>16</v>
      </c>
      <c r="D202" s="114" t="s">
        <v>1273</v>
      </c>
      <c r="E202" s="180" t="n">
        <v>0</v>
      </c>
      <c r="F202" s="180" t="n">
        <v>0</v>
      </c>
      <c r="G202" s="180" t="n">
        <v>0</v>
      </c>
      <c r="H202" s="181" t="n">
        <f aca="false">AVERAGEA(E202:G202)</f>
        <v>0</v>
      </c>
      <c r="I202" s="180" t="n">
        <v>0</v>
      </c>
      <c r="J202" s="182"/>
    </row>
    <row r="203" customFormat="false" ht="28.5" hidden="false" customHeight="false" outlineLevel="0" collapsed="false">
      <c r="A203" s="114" t="s">
        <v>110</v>
      </c>
      <c r="B203" s="179" t="s">
        <v>1274</v>
      </c>
      <c r="C203" s="114" t="s">
        <v>16</v>
      </c>
      <c r="D203" s="114" t="s">
        <v>1172</v>
      </c>
      <c r="E203" s="198"/>
      <c r="F203" s="198"/>
      <c r="G203" s="198"/>
      <c r="H203" s="181" t="n">
        <f aca="false">IFERROR(AVERAGEIF(E203:G203,"&gt;0",E203:G203),0)</f>
        <v>0</v>
      </c>
      <c r="I203" s="198"/>
      <c r="J203" s="182"/>
    </row>
    <row r="204" customFormat="false" ht="28.5" hidden="false" customHeight="false" outlineLevel="0" collapsed="false">
      <c r="A204" s="114" t="s">
        <v>113</v>
      </c>
      <c r="B204" s="179" t="s">
        <v>1275</v>
      </c>
      <c r="C204" s="114" t="s">
        <v>1165</v>
      </c>
      <c r="D204" s="114" t="s">
        <v>1172</v>
      </c>
      <c r="E204" s="198"/>
      <c r="F204" s="198"/>
      <c r="G204" s="198"/>
      <c r="H204" s="181" t="n">
        <f aca="false">IFERROR(AVERAGEIF(E204:G204,"&gt;0",E204:G204),0)</f>
        <v>0</v>
      </c>
      <c r="I204" s="198"/>
      <c r="J204" s="182"/>
    </row>
    <row r="205" customFormat="false" ht="57" hidden="false" customHeight="false" outlineLevel="0" collapsed="false">
      <c r="A205" s="114" t="s">
        <v>115</v>
      </c>
      <c r="B205" s="179" t="s">
        <v>1276</v>
      </c>
      <c r="C205" s="114" t="s">
        <v>1165</v>
      </c>
      <c r="D205" s="114" t="s">
        <v>1277</v>
      </c>
      <c r="E205" s="198"/>
      <c r="F205" s="198"/>
      <c r="G205" s="198"/>
      <c r="H205" s="181" t="n">
        <f aca="false">IFERROR(AVERAGEIF(E205:G205,"&gt;0",E205:G205),0)</f>
        <v>0</v>
      </c>
      <c r="I205" s="198"/>
      <c r="J205" s="182"/>
    </row>
    <row r="206" customFormat="false" ht="57" hidden="false" customHeight="false" outlineLevel="0" collapsed="false">
      <c r="A206" s="114" t="s">
        <v>117</v>
      </c>
      <c r="B206" s="179" t="s">
        <v>1278</v>
      </c>
      <c r="C206" s="114" t="s">
        <v>1165</v>
      </c>
      <c r="D206" s="114" t="s">
        <v>1279</v>
      </c>
      <c r="E206" s="198"/>
      <c r="F206" s="198"/>
      <c r="G206" s="198"/>
      <c r="H206" s="181" t="n">
        <f aca="false">IFERROR(AVERAGEIF(E206:G206,"&gt;0",E206:G206),0)</f>
        <v>0</v>
      </c>
      <c r="I206" s="198"/>
      <c r="J206" s="182"/>
    </row>
    <row r="207" s="128" customFormat="true" ht="14.25" hidden="false" customHeight="false" outlineLevel="0" collapsed="false">
      <c r="A207" s="176" t="s">
        <v>1285</v>
      </c>
      <c r="B207" s="131" t="s">
        <v>1286</v>
      </c>
      <c r="C207" s="119"/>
      <c r="D207" s="130"/>
      <c r="E207" s="130"/>
      <c r="F207" s="130"/>
      <c r="G207" s="130"/>
      <c r="H207" s="177"/>
      <c r="I207" s="130"/>
      <c r="J207" s="178"/>
    </row>
    <row r="208" customFormat="false" ht="15" hidden="false" customHeight="false" outlineLevel="0" collapsed="false">
      <c r="A208" s="122" t="s">
        <v>13</v>
      </c>
      <c r="B208" s="179" t="s">
        <v>1257</v>
      </c>
      <c r="C208" s="114" t="s">
        <v>16</v>
      </c>
      <c r="D208" s="114" t="s">
        <v>1022</v>
      </c>
      <c r="E208" s="180" t="n">
        <v>0</v>
      </c>
      <c r="F208" s="180" t="n">
        <v>0</v>
      </c>
      <c r="G208" s="180" t="n">
        <v>0</v>
      </c>
      <c r="H208" s="181" t="n">
        <f aca="false">AVERAGEA(E208:G208)</f>
        <v>0</v>
      </c>
      <c r="I208" s="180" t="n">
        <v>0</v>
      </c>
      <c r="J208" s="229"/>
    </row>
    <row r="209" customFormat="false" ht="15" hidden="false" customHeight="false" outlineLevel="0" collapsed="false">
      <c r="A209" s="122" t="s">
        <v>19</v>
      </c>
      <c r="B209" s="179" t="s">
        <v>1258</v>
      </c>
      <c r="C209" s="114" t="s">
        <v>16</v>
      </c>
      <c r="D209" s="114" t="s">
        <v>1022</v>
      </c>
      <c r="E209" s="180" t="n">
        <v>0</v>
      </c>
      <c r="F209" s="180" t="n">
        <v>0</v>
      </c>
      <c r="G209" s="180" t="n">
        <v>0</v>
      </c>
      <c r="H209" s="181" t="n">
        <f aca="false">AVERAGEA(E209:G209)</f>
        <v>0</v>
      </c>
      <c r="I209" s="180" t="n">
        <v>0</v>
      </c>
      <c r="J209" s="229"/>
    </row>
    <row r="210" customFormat="false" ht="15" hidden="false" customHeight="false" outlineLevel="0" collapsed="false">
      <c r="A210" s="122" t="s">
        <v>23</v>
      </c>
      <c r="B210" s="179" t="s">
        <v>1259</v>
      </c>
      <c r="C210" s="114" t="s">
        <v>1165</v>
      </c>
      <c r="D210" s="114" t="s">
        <v>1260</v>
      </c>
      <c r="E210" s="200"/>
      <c r="F210" s="200"/>
      <c r="G210" s="200"/>
      <c r="H210" s="212"/>
      <c r="I210" s="200"/>
      <c r="J210" s="229"/>
    </row>
    <row r="211" customFormat="false" ht="34.15" hidden="false" customHeight="true" outlineLevel="0" collapsed="false">
      <c r="A211" s="122" t="s">
        <v>29</v>
      </c>
      <c r="B211" s="179" t="s">
        <v>1284</v>
      </c>
      <c r="C211" s="114" t="s">
        <v>1165</v>
      </c>
      <c r="D211" s="114" t="s">
        <v>1178</v>
      </c>
      <c r="E211" s="180" t="n">
        <v>0</v>
      </c>
      <c r="F211" s="180" t="n">
        <v>0</v>
      </c>
      <c r="G211" s="180" t="n">
        <v>0</v>
      </c>
      <c r="H211" s="181" t="n">
        <f aca="false">AVERAGEA(E211:G211)</f>
        <v>0</v>
      </c>
      <c r="I211" s="180" t="n">
        <v>0</v>
      </c>
      <c r="J211" s="232"/>
    </row>
    <row r="212" customFormat="false" ht="15" hidden="false" customHeight="false" outlineLevel="0" collapsed="false">
      <c r="A212" s="122" t="s">
        <v>35</v>
      </c>
      <c r="B212" s="179" t="s">
        <v>1262</v>
      </c>
      <c r="C212" s="114" t="s">
        <v>16</v>
      </c>
      <c r="D212" s="114" t="s">
        <v>1178</v>
      </c>
      <c r="E212" s="180" t="n">
        <v>0</v>
      </c>
      <c r="F212" s="180" t="n">
        <v>0</v>
      </c>
      <c r="G212" s="180" t="n">
        <v>0</v>
      </c>
      <c r="H212" s="181" t="n">
        <f aca="false">AVERAGEA(E212:G212)</f>
        <v>0</v>
      </c>
      <c r="I212" s="180" t="n">
        <v>0</v>
      </c>
      <c r="J212" s="229"/>
    </row>
    <row r="213" customFormat="false" ht="15" hidden="false" customHeight="false" outlineLevel="0" collapsed="false">
      <c r="A213" s="122" t="s">
        <v>37</v>
      </c>
      <c r="B213" s="179" t="s">
        <v>1263</v>
      </c>
      <c r="C213" s="114" t="s">
        <v>16</v>
      </c>
      <c r="D213" s="114" t="s">
        <v>1264</v>
      </c>
      <c r="E213" s="180" t="n">
        <v>0</v>
      </c>
      <c r="F213" s="180" t="n">
        <v>0</v>
      </c>
      <c r="G213" s="180" t="n">
        <v>0</v>
      </c>
      <c r="H213" s="181" t="n">
        <f aca="false">AVERAGEA(E213:G213)</f>
        <v>0</v>
      </c>
      <c r="I213" s="180" t="n">
        <v>0</v>
      </c>
      <c r="J213" s="229"/>
    </row>
    <row r="214" customFormat="false" ht="15" hidden="false" customHeight="false" outlineLevel="0" collapsed="false">
      <c r="A214" s="114" t="s">
        <v>76</v>
      </c>
      <c r="B214" s="179" t="s">
        <v>1265</v>
      </c>
      <c r="C214" s="114" t="s">
        <v>16</v>
      </c>
      <c r="D214" s="114" t="s">
        <v>1264</v>
      </c>
      <c r="E214" s="180" t="n">
        <v>0</v>
      </c>
      <c r="F214" s="180" t="n">
        <v>0</v>
      </c>
      <c r="G214" s="180" t="n">
        <v>0</v>
      </c>
      <c r="H214" s="181" t="n">
        <f aca="false">AVERAGEA(E214:G214)</f>
        <v>0</v>
      </c>
      <c r="I214" s="180" t="n">
        <v>0</v>
      </c>
      <c r="J214" s="229"/>
    </row>
    <row r="215" customFormat="false" ht="15" hidden="false" customHeight="false" outlineLevel="0" collapsed="false">
      <c r="A215" s="122" t="s">
        <v>99</v>
      </c>
      <c r="B215" s="179" t="s">
        <v>1266</v>
      </c>
      <c r="C215" s="114" t="s">
        <v>16</v>
      </c>
      <c r="D215" s="114" t="s">
        <v>1264</v>
      </c>
      <c r="E215" s="180" t="n">
        <v>0</v>
      </c>
      <c r="F215" s="180" t="n">
        <v>0</v>
      </c>
      <c r="G215" s="180" t="n">
        <v>0</v>
      </c>
      <c r="H215" s="181" t="n">
        <f aca="false">AVERAGEA(E215:G215)</f>
        <v>0</v>
      </c>
      <c r="I215" s="180" t="n">
        <v>0</v>
      </c>
      <c r="J215" s="229"/>
    </row>
    <row r="216" customFormat="false" ht="15" hidden="false" customHeight="false" outlineLevel="0" collapsed="false">
      <c r="A216" s="122" t="s">
        <v>101</v>
      </c>
      <c r="B216" s="233" t="s">
        <v>1267</v>
      </c>
      <c r="C216" s="114" t="s">
        <v>1165</v>
      </c>
      <c r="D216" s="114" t="s">
        <v>1268</v>
      </c>
      <c r="E216" s="180" t="n">
        <v>0</v>
      </c>
      <c r="F216" s="180" t="n">
        <v>0</v>
      </c>
      <c r="G216" s="180" t="n">
        <v>0</v>
      </c>
      <c r="H216" s="181" t="n">
        <f aca="false">AVERAGEA(E216:G216)</f>
        <v>0</v>
      </c>
      <c r="I216" s="180" t="n">
        <v>0</v>
      </c>
      <c r="J216" s="182"/>
    </row>
    <row r="217" customFormat="false" ht="15" hidden="false" customHeight="false" outlineLevel="0" collapsed="false">
      <c r="A217" s="122" t="s">
        <v>103</v>
      </c>
      <c r="B217" s="179" t="s">
        <v>1269</v>
      </c>
      <c r="C217" s="114" t="s">
        <v>1165</v>
      </c>
      <c r="D217" s="114" t="s">
        <v>1270</v>
      </c>
      <c r="E217" s="180" t="n">
        <v>0</v>
      </c>
      <c r="F217" s="180" t="n">
        <v>0</v>
      </c>
      <c r="G217" s="180" t="n">
        <v>0</v>
      </c>
      <c r="H217" s="181" t="n">
        <f aca="false">AVERAGEA(E217:G217)</f>
        <v>0</v>
      </c>
      <c r="I217" s="180" t="n">
        <v>0</v>
      </c>
      <c r="J217" s="229"/>
    </row>
    <row r="218" customFormat="false" ht="15" hidden="false" customHeight="false" outlineLevel="0" collapsed="false">
      <c r="A218" s="122" t="s">
        <v>105</v>
      </c>
      <c r="B218" s="179" t="s">
        <v>1271</v>
      </c>
      <c r="C218" s="114" t="s">
        <v>1165</v>
      </c>
      <c r="D218" s="114" t="s">
        <v>1270</v>
      </c>
      <c r="E218" s="180" t="n">
        <v>0</v>
      </c>
      <c r="F218" s="180" t="n">
        <v>0</v>
      </c>
      <c r="G218" s="180" t="n">
        <v>0</v>
      </c>
      <c r="H218" s="181" t="n">
        <f aca="false">AVERAGEA(E218:G218)</f>
        <v>0</v>
      </c>
      <c r="I218" s="180" t="n">
        <v>0</v>
      </c>
      <c r="J218" s="182"/>
    </row>
    <row r="219" customFormat="false" ht="28.5" hidden="false" customHeight="false" outlineLevel="0" collapsed="false">
      <c r="A219" s="114" t="s">
        <v>107</v>
      </c>
      <c r="B219" s="179" t="s">
        <v>1272</v>
      </c>
      <c r="C219" s="114" t="s">
        <v>16</v>
      </c>
      <c r="D219" s="114" t="s">
        <v>1273</v>
      </c>
      <c r="E219" s="180" t="n">
        <v>0</v>
      </c>
      <c r="F219" s="180" t="n">
        <v>0</v>
      </c>
      <c r="G219" s="180" t="n">
        <v>0</v>
      </c>
      <c r="H219" s="181" t="n">
        <f aca="false">AVERAGEA(E219:G219)</f>
        <v>0</v>
      </c>
      <c r="I219" s="180" t="n">
        <v>0</v>
      </c>
      <c r="J219" s="182"/>
    </row>
    <row r="220" customFormat="false" ht="28.5" hidden="false" customHeight="false" outlineLevel="0" collapsed="false">
      <c r="A220" s="114" t="s">
        <v>110</v>
      </c>
      <c r="B220" s="179" t="s">
        <v>1274</v>
      </c>
      <c r="C220" s="114" t="s">
        <v>16</v>
      </c>
      <c r="D220" s="114" t="s">
        <v>1172</v>
      </c>
      <c r="E220" s="198"/>
      <c r="F220" s="198"/>
      <c r="G220" s="198"/>
      <c r="H220" s="181" t="n">
        <f aca="false">IFERROR(AVERAGEIF(E220:G220,"&gt;0",E220:G220),0)</f>
        <v>0</v>
      </c>
      <c r="I220" s="198"/>
      <c r="J220" s="182"/>
    </row>
    <row r="221" customFormat="false" ht="28.5" hidden="false" customHeight="false" outlineLevel="0" collapsed="false">
      <c r="A221" s="114" t="s">
        <v>113</v>
      </c>
      <c r="B221" s="179" t="s">
        <v>1275</v>
      </c>
      <c r="C221" s="114" t="s">
        <v>1165</v>
      </c>
      <c r="D221" s="114" t="s">
        <v>1172</v>
      </c>
      <c r="E221" s="198"/>
      <c r="F221" s="198"/>
      <c r="G221" s="198"/>
      <c r="H221" s="181" t="n">
        <f aca="false">IFERROR(AVERAGEIF(E221:G221,"&gt;0",E221:G221),0)</f>
        <v>0</v>
      </c>
      <c r="I221" s="198"/>
      <c r="J221" s="182"/>
    </row>
    <row r="222" customFormat="false" ht="57" hidden="false" customHeight="false" outlineLevel="0" collapsed="false">
      <c r="A222" s="114" t="s">
        <v>115</v>
      </c>
      <c r="B222" s="179" t="s">
        <v>1276</v>
      </c>
      <c r="C222" s="114" t="s">
        <v>1165</v>
      </c>
      <c r="D222" s="114" t="s">
        <v>1277</v>
      </c>
      <c r="E222" s="198"/>
      <c r="F222" s="198"/>
      <c r="G222" s="198"/>
      <c r="H222" s="181" t="n">
        <f aca="false">IFERROR(AVERAGEIF(E222:G222,"&gt;0",E222:G222),0)</f>
        <v>0</v>
      </c>
      <c r="I222" s="198"/>
      <c r="J222" s="182"/>
    </row>
    <row r="223" customFormat="false" ht="57" hidden="false" customHeight="false" outlineLevel="0" collapsed="false">
      <c r="A223" s="114" t="s">
        <v>117</v>
      </c>
      <c r="B223" s="179" t="s">
        <v>1278</v>
      </c>
      <c r="C223" s="114" t="s">
        <v>1165</v>
      </c>
      <c r="D223" s="114" t="s">
        <v>1279</v>
      </c>
      <c r="E223" s="198"/>
      <c r="F223" s="198"/>
      <c r="G223" s="198"/>
      <c r="H223" s="181" t="n">
        <f aca="false">IFERROR(AVERAGEIF(E223:G223,"&gt;0",E223:G223),0)</f>
        <v>0</v>
      </c>
      <c r="I223" s="198"/>
      <c r="J223" s="182"/>
    </row>
    <row r="224" s="128" customFormat="true" ht="14.25" hidden="false" customHeight="false" outlineLevel="0" collapsed="false">
      <c r="A224" s="176" t="s">
        <v>1287</v>
      </c>
      <c r="B224" s="131" t="s">
        <v>1288</v>
      </c>
      <c r="C224" s="119"/>
      <c r="D224" s="130"/>
      <c r="E224" s="130"/>
      <c r="F224" s="130"/>
      <c r="G224" s="130"/>
      <c r="H224" s="177"/>
      <c r="I224" s="130"/>
      <c r="J224" s="178"/>
    </row>
    <row r="225" customFormat="false" ht="15" hidden="false" customHeight="false" outlineLevel="0" collapsed="false">
      <c r="A225" s="122" t="s">
        <v>13</v>
      </c>
      <c r="B225" s="179" t="s">
        <v>1257</v>
      </c>
      <c r="C225" s="114" t="s">
        <v>16</v>
      </c>
      <c r="D225" s="114" t="s">
        <v>1022</v>
      </c>
      <c r="E225" s="180" t="n">
        <v>0</v>
      </c>
      <c r="F225" s="180" t="n">
        <v>0</v>
      </c>
      <c r="G225" s="180" t="n">
        <v>0</v>
      </c>
      <c r="H225" s="181" t="n">
        <f aca="false">AVERAGEA(E225:G225)</f>
        <v>0</v>
      </c>
      <c r="I225" s="180" t="n">
        <v>0</v>
      </c>
      <c r="J225" s="229"/>
    </row>
    <row r="226" customFormat="false" ht="15" hidden="false" customHeight="false" outlineLevel="0" collapsed="false">
      <c r="A226" s="122" t="s">
        <v>19</v>
      </c>
      <c r="B226" s="179" t="s">
        <v>1258</v>
      </c>
      <c r="C226" s="114" t="s">
        <v>16</v>
      </c>
      <c r="D226" s="114" t="s">
        <v>1022</v>
      </c>
      <c r="E226" s="180" t="n">
        <v>0</v>
      </c>
      <c r="F226" s="180" t="n">
        <v>0</v>
      </c>
      <c r="G226" s="180" t="n">
        <v>0</v>
      </c>
      <c r="H226" s="181" t="n">
        <f aca="false">AVERAGEA(E226:G226)</f>
        <v>0</v>
      </c>
      <c r="I226" s="180" t="n">
        <v>0</v>
      </c>
      <c r="J226" s="229"/>
    </row>
    <row r="227" customFormat="false" ht="15" hidden="false" customHeight="false" outlineLevel="0" collapsed="false">
      <c r="A227" s="122" t="s">
        <v>23</v>
      </c>
      <c r="B227" s="179" t="s">
        <v>1259</v>
      </c>
      <c r="C227" s="114" t="s">
        <v>1165</v>
      </c>
      <c r="D227" s="114" t="s">
        <v>1260</v>
      </c>
      <c r="E227" s="200"/>
      <c r="F227" s="200"/>
      <c r="G227" s="200"/>
      <c r="H227" s="212"/>
      <c r="I227" s="200"/>
      <c r="J227" s="229"/>
    </row>
    <row r="228" customFormat="false" ht="34.15" hidden="false" customHeight="true" outlineLevel="0" collapsed="false">
      <c r="A228" s="122" t="s">
        <v>29</v>
      </c>
      <c r="B228" s="179" t="s">
        <v>1284</v>
      </c>
      <c r="C228" s="114" t="s">
        <v>1165</v>
      </c>
      <c r="D228" s="114" t="s">
        <v>1178</v>
      </c>
      <c r="E228" s="180" t="n">
        <v>0</v>
      </c>
      <c r="F228" s="180" t="n">
        <v>0</v>
      </c>
      <c r="G228" s="180" t="n">
        <v>0</v>
      </c>
      <c r="H228" s="181" t="n">
        <f aca="false">AVERAGEA(E228:G228)</f>
        <v>0</v>
      </c>
      <c r="I228" s="180" t="n">
        <v>0</v>
      </c>
      <c r="J228" s="232"/>
    </row>
    <row r="229" customFormat="false" ht="15" hidden="false" customHeight="false" outlineLevel="0" collapsed="false">
      <c r="A229" s="122" t="s">
        <v>35</v>
      </c>
      <c r="B229" s="179" t="s">
        <v>1262</v>
      </c>
      <c r="C229" s="114" t="s">
        <v>16</v>
      </c>
      <c r="D229" s="114" t="s">
        <v>1178</v>
      </c>
      <c r="E229" s="180" t="n">
        <v>0</v>
      </c>
      <c r="F229" s="180" t="n">
        <v>0</v>
      </c>
      <c r="G229" s="180" t="n">
        <v>0</v>
      </c>
      <c r="H229" s="181" t="n">
        <f aca="false">AVERAGEA(E229:G229)</f>
        <v>0</v>
      </c>
      <c r="I229" s="180" t="n">
        <v>0</v>
      </c>
      <c r="J229" s="229"/>
    </row>
    <row r="230" customFormat="false" ht="15" hidden="false" customHeight="false" outlineLevel="0" collapsed="false">
      <c r="A230" s="122" t="s">
        <v>37</v>
      </c>
      <c r="B230" s="179" t="s">
        <v>1263</v>
      </c>
      <c r="C230" s="114" t="s">
        <v>16</v>
      </c>
      <c r="D230" s="114" t="s">
        <v>1264</v>
      </c>
      <c r="E230" s="180" t="n">
        <v>0</v>
      </c>
      <c r="F230" s="180" t="n">
        <v>0</v>
      </c>
      <c r="G230" s="180" t="n">
        <v>0</v>
      </c>
      <c r="H230" s="181" t="n">
        <f aca="false">AVERAGEA(E230:G230)</f>
        <v>0</v>
      </c>
      <c r="I230" s="180" t="n">
        <v>0</v>
      </c>
      <c r="J230" s="229"/>
    </row>
    <row r="231" customFormat="false" ht="15" hidden="false" customHeight="false" outlineLevel="0" collapsed="false">
      <c r="A231" s="114" t="s">
        <v>76</v>
      </c>
      <c r="B231" s="179" t="s">
        <v>1265</v>
      </c>
      <c r="C231" s="114" t="s">
        <v>16</v>
      </c>
      <c r="D231" s="114" t="s">
        <v>1264</v>
      </c>
      <c r="E231" s="180" t="n">
        <v>0</v>
      </c>
      <c r="F231" s="180" t="n">
        <v>0</v>
      </c>
      <c r="G231" s="180" t="n">
        <v>0</v>
      </c>
      <c r="H231" s="181" t="n">
        <f aca="false">AVERAGEA(E231:G231)</f>
        <v>0</v>
      </c>
      <c r="I231" s="180" t="n">
        <v>0</v>
      </c>
      <c r="J231" s="229"/>
    </row>
    <row r="232" customFormat="false" ht="15" hidden="false" customHeight="false" outlineLevel="0" collapsed="false">
      <c r="A232" s="122" t="s">
        <v>99</v>
      </c>
      <c r="B232" s="179" t="s">
        <v>1266</v>
      </c>
      <c r="C232" s="114" t="s">
        <v>16</v>
      </c>
      <c r="D232" s="114" t="s">
        <v>1264</v>
      </c>
      <c r="E232" s="180" t="n">
        <v>0</v>
      </c>
      <c r="F232" s="180" t="n">
        <v>0</v>
      </c>
      <c r="G232" s="180" t="n">
        <v>0</v>
      </c>
      <c r="H232" s="181" t="n">
        <f aca="false">AVERAGEA(E232:G232)</f>
        <v>0</v>
      </c>
      <c r="I232" s="180" t="n">
        <v>0</v>
      </c>
      <c r="J232" s="229"/>
    </row>
    <row r="233" customFormat="false" ht="15" hidden="false" customHeight="false" outlineLevel="0" collapsed="false">
      <c r="A233" s="122" t="s">
        <v>101</v>
      </c>
      <c r="B233" s="233" t="s">
        <v>1267</v>
      </c>
      <c r="C233" s="114" t="s">
        <v>1165</v>
      </c>
      <c r="D233" s="114" t="s">
        <v>1268</v>
      </c>
      <c r="E233" s="180" t="n">
        <v>0</v>
      </c>
      <c r="F233" s="180" t="n">
        <v>0</v>
      </c>
      <c r="G233" s="180" t="n">
        <v>0</v>
      </c>
      <c r="H233" s="181" t="n">
        <f aca="false">AVERAGEA(E233:G233)</f>
        <v>0</v>
      </c>
      <c r="I233" s="180" t="n">
        <v>0</v>
      </c>
      <c r="J233" s="182"/>
    </row>
    <row r="234" customFormat="false" ht="15" hidden="false" customHeight="false" outlineLevel="0" collapsed="false">
      <c r="A234" s="122" t="s">
        <v>103</v>
      </c>
      <c r="B234" s="179" t="s">
        <v>1269</v>
      </c>
      <c r="C234" s="114" t="s">
        <v>1165</v>
      </c>
      <c r="D234" s="114" t="s">
        <v>1270</v>
      </c>
      <c r="E234" s="180" t="n">
        <v>0</v>
      </c>
      <c r="F234" s="180" t="n">
        <v>0</v>
      </c>
      <c r="G234" s="180" t="n">
        <v>0</v>
      </c>
      <c r="H234" s="181" t="n">
        <f aca="false">AVERAGEA(E234:G234)</f>
        <v>0</v>
      </c>
      <c r="I234" s="180" t="n">
        <v>0</v>
      </c>
      <c r="J234" s="229"/>
    </row>
    <row r="235" customFormat="false" ht="15" hidden="false" customHeight="false" outlineLevel="0" collapsed="false">
      <c r="A235" s="122" t="s">
        <v>105</v>
      </c>
      <c r="B235" s="179" t="s">
        <v>1271</v>
      </c>
      <c r="C235" s="114" t="s">
        <v>1165</v>
      </c>
      <c r="D235" s="114" t="s">
        <v>1270</v>
      </c>
      <c r="E235" s="180" t="n">
        <v>0</v>
      </c>
      <c r="F235" s="180" t="n">
        <v>0</v>
      </c>
      <c r="G235" s="180" t="n">
        <v>0</v>
      </c>
      <c r="H235" s="181" t="n">
        <f aca="false">AVERAGEA(E235:G235)</f>
        <v>0</v>
      </c>
      <c r="I235" s="180" t="n">
        <v>0</v>
      </c>
      <c r="J235" s="182"/>
    </row>
    <row r="236" customFormat="false" ht="28.5" hidden="false" customHeight="false" outlineLevel="0" collapsed="false">
      <c r="A236" s="114" t="s">
        <v>107</v>
      </c>
      <c r="B236" s="179" t="s">
        <v>1272</v>
      </c>
      <c r="C236" s="114" t="s">
        <v>16</v>
      </c>
      <c r="D236" s="114" t="s">
        <v>1273</v>
      </c>
      <c r="E236" s="180" t="n">
        <v>0</v>
      </c>
      <c r="F236" s="180" t="n">
        <v>0</v>
      </c>
      <c r="G236" s="180" t="n">
        <v>0</v>
      </c>
      <c r="H236" s="181" t="n">
        <f aca="false">AVERAGEA(E236:G236)</f>
        <v>0</v>
      </c>
      <c r="I236" s="180" t="n">
        <v>0</v>
      </c>
      <c r="J236" s="182"/>
    </row>
    <row r="237" customFormat="false" ht="28.5" hidden="false" customHeight="false" outlineLevel="0" collapsed="false">
      <c r="A237" s="114" t="s">
        <v>110</v>
      </c>
      <c r="B237" s="179" t="s">
        <v>1274</v>
      </c>
      <c r="C237" s="114" t="s">
        <v>16</v>
      </c>
      <c r="D237" s="114" t="s">
        <v>1172</v>
      </c>
      <c r="E237" s="198"/>
      <c r="F237" s="198"/>
      <c r="G237" s="198"/>
      <c r="H237" s="181" t="n">
        <f aca="false">IFERROR(AVERAGEIF(E237:G237,"&gt;0",E237:G237),0)</f>
        <v>0</v>
      </c>
      <c r="I237" s="198"/>
      <c r="J237" s="182"/>
    </row>
    <row r="238" customFormat="false" ht="28.5" hidden="false" customHeight="false" outlineLevel="0" collapsed="false">
      <c r="A238" s="114" t="s">
        <v>113</v>
      </c>
      <c r="B238" s="179" t="s">
        <v>1275</v>
      </c>
      <c r="C238" s="114" t="s">
        <v>1165</v>
      </c>
      <c r="D238" s="114" t="s">
        <v>1172</v>
      </c>
      <c r="E238" s="198"/>
      <c r="F238" s="198"/>
      <c r="G238" s="198"/>
      <c r="H238" s="181" t="n">
        <f aca="false">IFERROR(AVERAGEIF(E238:G238,"&gt;0",E238:G238),0)</f>
        <v>0</v>
      </c>
      <c r="I238" s="198"/>
      <c r="J238" s="182"/>
    </row>
    <row r="239" customFormat="false" ht="57" hidden="false" customHeight="false" outlineLevel="0" collapsed="false">
      <c r="A239" s="114" t="s">
        <v>115</v>
      </c>
      <c r="B239" s="179" t="s">
        <v>1276</v>
      </c>
      <c r="C239" s="114" t="s">
        <v>1165</v>
      </c>
      <c r="D239" s="114" t="s">
        <v>1277</v>
      </c>
      <c r="E239" s="198"/>
      <c r="F239" s="198"/>
      <c r="G239" s="198"/>
      <c r="H239" s="181" t="n">
        <f aca="false">IFERROR(AVERAGEIF(E239:G239,"&gt;0",E239:G239),0)</f>
        <v>0</v>
      </c>
      <c r="I239" s="198"/>
      <c r="J239" s="182"/>
    </row>
    <row r="240" customFormat="false" ht="57" hidden="false" customHeight="false" outlineLevel="0" collapsed="false">
      <c r="A240" s="114" t="s">
        <v>117</v>
      </c>
      <c r="B240" s="179" t="s">
        <v>1278</v>
      </c>
      <c r="C240" s="114" t="s">
        <v>1165</v>
      </c>
      <c r="D240" s="114" t="s">
        <v>1279</v>
      </c>
      <c r="E240" s="198"/>
      <c r="F240" s="198"/>
      <c r="G240" s="198"/>
      <c r="H240" s="181" t="n">
        <f aca="false">IFERROR(AVERAGEIF(E240:G240,"&gt;0",E240:G240),0)</f>
        <v>0</v>
      </c>
      <c r="I240" s="198"/>
      <c r="J240" s="182"/>
    </row>
    <row r="241" s="128" customFormat="true" ht="14.25" hidden="false" customHeight="false" outlineLevel="0" collapsed="false">
      <c r="A241" s="176" t="s">
        <v>1289</v>
      </c>
      <c r="B241" s="131" t="s">
        <v>1290</v>
      </c>
      <c r="C241" s="119"/>
      <c r="D241" s="130"/>
      <c r="E241" s="130"/>
      <c r="F241" s="130"/>
      <c r="G241" s="130"/>
      <c r="H241" s="177"/>
      <c r="I241" s="130"/>
      <c r="J241" s="178"/>
    </row>
    <row r="242" customFormat="false" ht="15" hidden="false" customHeight="false" outlineLevel="0" collapsed="false">
      <c r="A242" s="122" t="s">
        <v>13</v>
      </c>
      <c r="B242" s="179" t="s">
        <v>1257</v>
      </c>
      <c r="C242" s="114" t="s">
        <v>16</v>
      </c>
      <c r="D242" s="114" t="s">
        <v>1022</v>
      </c>
      <c r="E242" s="180" t="n">
        <v>0</v>
      </c>
      <c r="F242" s="180" t="n">
        <v>0</v>
      </c>
      <c r="G242" s="180" t="n">
        <v>0</v>
      </c>
      <c r="H242" s="181" t="n">
        <f aca="false">AVERAGEA(E242:G242)</f>
        <v>0</v>
      </c>
      <c r="I242" s="180" t="n">
        <v>0</v>
      </c>
      <c r="J242" s="229"/>
    </row>
    <row r="243" customFormat="false" ht="15" hidden="false" customHeight="false" outlineLevel="0" collapsed="false">
      <c r="A243" s="122" t="s">
        <v>19</v>
      </c>
      <c r="B243" s="179" t="s">
        <v>1258</v>
      </c>
      <c r="C243" s="114" t="s">
        <v>16</v>
      </c>
      <c r="D243" s="114" t="s">
        <v>1022</v>
      </c>
      <c r="E243" s="180" t="n">
        <v>0</v>
      </c>
      <c r="F243" s="180" t="n">
        <v>0</v>
      </c>
      <c r="G243" s="180" t="n">
        <v>0</v>
      </c>
      <c r="H243" s="181" t="n">
        <f aca="false">AVERAGEA(E243:G243)</f>
        <v>0</v>
      </c>
      <c r="I243" s="180" t="n">
        <v>0</v>
      </c>
      <c r="J243" s="229"/>
    </row>
    <row r="244" customFormat="false" ht="15" hidden="false" customHeight="false" outlineLevel="0" collapsed="false">
      <c r="A244" s="122" t="s">
        <v>23</v>
      </c>
      <c r="B244" s="179" t="s">
        <v>1259</v>
      </c>
      <c r="C244" s="114" t="s">
        <v>1165</v>
      </c>
      <c r="D244" s="114" t="s">
        <v>1260</v>
      </c>
      <c r="E244" s="200"/>
      <c r="F244" s="200"/>
      <c r="G244" s="200"/>
      <c r="H244" s="212"/>
      <c r="I244" s="200"/>
      <c r="J244" s="229"/>
    </row>
    <row r="245" customFormat="false" ht="34.15" hidden="false" customHeight="true" outlineLevel="0" collapsed="false">
      <c r="A245" s="122" t="s">
        <v>29</v>
      </c>
      <c r="B245" s="179" t="s">
        <v>1284</v>
      </c>
      <c r="C245" s="114" t="s">
        <v>1165</v>
      </c>
      <c r="D245" s="114" t="s">
        <v>1178</v>
      </c>
      <c r="E245" s="180" t="n">
        <v>0</v>
      </c>
      <c r="F245" s="180" t="n">
        <v>0</v>
      </c>
      <c r="G245" s="180" t="n">
        <v>0</v>
      </c>
      <c r="H245" s="181" t="n">
        <f aca="false">AVERAGEA(E245:G245)</f>
        <v>0</v>
      </c>
      <c r="I245" s="180" t="n">
        <v>0</v>
      </c>
      <c r="J245" s="232"/>
    </row>
    <row r="246" customFormat="false" ht="15" hidden="false" customHeight="false" outlineLevel="0" collapsed="false">
      <c r="A246" s="122" t="s">
        <v>35</v>
      </c>
      <c r="B246" s="179" t="s">
        <v>1262</v>
      </c>
      <c r="C246" s="114" t="s">
        <v>16</v>
      </c>
      <c r="D246" s="114" t="s">
        <v>1178</v>
      </c>
      <c r="E246" s="180" t="n">
        <v>0</v>
      </c>
      <c r="F246" s="180" t="n">
        <v>0</v>
      </c>
      <c r="G246" s="180" t="n">
        <v>0</v>
      </c>
      <c r="H246" s="181" t="n">
        <f aca="false">AVERAGEA(E246:G246)</f>
        <v>0</v>
      </c>
      <c r="I246" s="180" t="n">
        <v>0</v>
      </c>
      <c r="J246" s="229"/>
    </row>
    <row r="247" customFormat="false" ht="15" hidden="false" customHeight="false" outlineLevel="0" collapsed="false">
      <c r="A247" s="122" t="s">
        <v>37</v>
      </c>
      <c r="B247" s="179" t="s">
        <v>1263</v>
      </c>
      <c r="C247" s="114" t="s">
        <v>16</v>
      </c>
      <c r="D247" s="114" t="s">
        <v>1264</v>
      </c>
      <c r="E247" s="180" t="n">
        <v>0</v>
      </c>
      <c r="F247" s="180" t="n">
        <v>0</v>
      </c>
      <c r="G247" s="180" t="n">
        <v>0</v>
      </c>
      <c r="H247" s="181" t="n">
        <f aca="false">AVERAGEA(E247:G247)</f>
        <v>0</v>
      </c>
      <c r="I247" s="180" t="n">
        <v>0</v>
      </c>
      <c r="J247" s="229"/>
    </row>
    <row r="248" customFormat="false" ht="15" hidden="false" customHeight="false" outlineLevel="0" collapsed="false">
      <c r="A248" s="114" t="s">
        <v>76</v>
      </c>
      <c r="B248" s="179" t="s">
        <v>1265</v>
      </c>
      <c r="C248" s="114" t="s">
        <v>16</v>
      </c>
      <c r="D248" s="114" t="s">
        <v>1264</v>
      </c>
      <c r="E248" s="180" t="n">
        <v>0</v>
      </c>
      <c r="F248" s="180" t="n">
        <v>0</v>
      </c>
      <c r="G248" s="180" t="n">
        <v>0</v>
      </c>
      <c r="H248" s="181" t="n">
        <f aca="false">AVERAGEA(E248:G248)</f>
        <v>0</v>
      </c>
      <c r="I248" s="180" t="n">
        <v>0</v>
      </c>
      <c r="J248" s="229"/>
    </row>
    <row r="249" customFormat="false" ht="15" hidden="false" customHeight="false" outlineLevel="0" collapsed="false">
      <c r="A249" s="122" t="s">
        <v>99</v>
      </c>
      <c r="B249" s="179" t="s">
        <v>1266</v>
      </c>
      <c r="C249" s="114" t="s">
        <v>16</v>
      </c>
      <c r="D249" s="114" t="s">
        <v>1264</v>
      </c>
      <c r="E249" s="180" t="n">
        <v>0</v>
      </c>
      <c r="F249" s="180" t="n">
        <v>0</v>
      </c>
      <c r="G249" s="180" t="n">
        <v>0</v>
      </c>
      <c r="H249" s="181" t="n">
        <f aca="false">AVERAGEA(E249:G249)</f>
        <v>0</v>
      </c>
      <c r="I249" s="180" t="n">
        <v>0</v>
      </c>
      <c r="J249" s="229"/>
    </row>
    <row r="250" customFormat="false" ht="15" hidden="false" customHeight="false" outlineLevel="0" collapsed="false">
      <c r="A250" s="122" t="s">
        <v>101</v>
      </c>
      <c r="B250" s="233" t="s">
        <v>1267</v>
      </c>
      <c r="C250" s="114" t="s">
        <v>1165</v>
      </c>
      <c r="D250" s="114" t="s">
        <v>1268</v>
      </c>
      <c r="E250" s="180" t="n">
        <v>0</v>
      </c>
      <c r="F250" s="180" t="n">
        <v>0</v>
      </c>
      <c r="G250" s="180" t="n">
        <v>0</v>
      </c>
      <c r="H250" s="181" t="n">
        <f aca="false">AVERAGEA(E250:G250)</f>
        <v>0</v>
      </c>
      <c r="I250" s="180" t="n">
        <v>0</v>
      </c>
      <c r="J250" s="182"/>
    </row>
    <row r="251" customFormat="false" ht="15" hidden="false" customHeight="false" outlineLevel="0" collapsed="false">
      <c r="A251" s="122" t="s">
        <v>103</v>
      </c>
      <c r="B251" s="179" t="s">
        <v>1269</v>
      </c>
      <c r="C251" s="114" t="s">
        <v>1165</v>
      </c>
      <c r="D251" s="114" t="s">
        <v>1270</v>
      </c>
      <c r="E251" s="180" t="n">
        <v>0</v>
      </c>
      <c r="F251" s="180" t="n">
        <v>0</v>
      </c>
      <c r="G251" s="180" t="n">
        <v>0</v>
      </c>
      <c r="H251" s="181" t="n">
        <f aca="false">AVERAGEA(E251:G251)</f>
        <v>0</v>
      </c>
      <c r="I251" s="180" t="n">
        <v>0</v>
      </c>
      <c r="J251" s="229"/>
    </row>
    <row r="252" customFormat="false" ht="15" hidden="false" customHeight="false" outlineLevel="0" collapsed="false">
      <c r="A252" s="122" t="s">
        <v>105</v>
      </c>
      <c r="B252" s="179" t="s">
        <v>1271</v>
      </c>
      <c r="C252" s="114" t="s">
        <v>1165</v>
      </c>
      <c r="D252" s="114" t="s">
        <v>1270</v>
      </c>
      <c r="E252" s="180" t="n">
        <v>0</v>
      </c>
      <c r="F252" s="180" t="n">
        <v>0</v>
      </c>
      <c r="G252" s="180" t="n">
        <v>0</v>
      </c>
      <c r="H252" s="181" t="n">
        <f aca="false">AVERAGEA(E252:G252)</f>
        <v>0</v>
      </c>
      <c r="I252" s="180" t="n">
        <v>0</v>
      </c>
      <c r="J252" s="182"/>
    </row>
    <row r="253" customFormat="false" ht="28.5" hidden="false" customHeight="false" outlineLevel="0" collapsed="false">
      <c r="A253" s="114" t="s">
        <v>107</v>
      </c>
      <c r="B253" s="179" t="s">
        <v>1272</v>
      </c>
      <c r="C253" s="114" t="s">
        <v>16</v>
      </c>
      <c r="D253" s="114" t="s">
        <v>1273</v>
      </c>
      <c r="E253" s="180" t="n">
        <v>0</v>
      </c>
      <c r="F253" s="180" t="n">
        <v>0</v>
      </c>
      <c r="G253" s="180" t="n">
        <v>0</v>
      </c>
      <c r="H253" s="181" t="n">
        <f aca="false">AVERAGEA(E253:G253)</f>
        <v>0</v>
      </c>
      <c r="I253" s="180" t="n">
        <v>0</v>
      </c>
      <c r="J253" s="182"/>
    </row>
    <row r="254" customFormat="false" ht="28.5" hidden="false" customHeight="false" outlineLevel="0" collapsed="false">
      <c r="A254" s="114" t="s">
        <v>110</v>
      </c>
      <c r="B254" s="179" t="s">
        <v>1274</v>
      </c>
      <c r="C254" s="114" t="s">
        <v>16</v>
      </c>
      <c r="D254" s="114" t="s">
        <v>1172</v>
      </c>
      <c r="E254" s="198"/>
      <c r="F254" s="198"/>
      <c r="G254" s="198"/>
      <c r="H254" s="181" t="n">
        <f aca="false">IFERROR(AVERAGEIF(E254:G254,"&gt;0",E254:G254),0)</f>
        <v>0</v>
      </c>
      <c r="I254" s="198"/>
      <c r="J254" s="182"/>
    </row>
    <row r="255" customFormat="false" ht="28.5" hidden="false" customHeight="false" outlineLevel="0" collapsed="false">
      <c r="A255" s="114" t="s">
        <v>113</v>
      </c>
      <c r="B255" s="179" t="s">
        <v>1275</v>
      </c>
      <c r="C255" s="114" t="s">
        <v>1165</v>
      </c>
      <c r="D255" s="114" t="s">
        <v>1172</v>
      </c>
      <c r="E255" s="198"/>
      <c r="F255" s="198"/>
      <c r="G255" s="198"/>
      <c r="H255" s="181" t="n">
        <f aca="false">IFERROR(AVERAGEIF(E255:G255,"&gt;0",E255:G255),0)</f>
        <v>0</v>
      </c>
      <c r="I255" s="198"/>
      <c r="J255" s="182"/>
    </row>
    <row r="256" customFormat="false" ht="57" hidden="false" customHeight="false" outlineLevel="0" collapsed="false">
      <c r="A256" s="114" t="s">
        <v>115</v>
      </c>
      <c r="B256" s="179" t="s">
        <v>1276</v>
      </c>
      <c r="C256" s="114" t="s">
        <v>1165</v>
      </c>
      <c r="D256" s="114" t="s">
        <v>1277</v>
      </c>
      <c r="E256" s="198"/>
      <c r="F256" s="198"/>
      <c r="G256" s="198"/>
      <c r="H256" s="181" t="n">
        <f aca="false">IFERROR(AVERAGEIF(E256:G256,"&gt;0",E256:G256),0)</f>
        <v>0</v>
      </c>
      <c r="I256" s="198"/>
      <c r="J256" s="182"/>
    </row>
    <row r="257" customFormat="false" ht="57" hidden="false" customHeight="false" outlineLevel="0" collapsed="false">
      <c r="A257" s="114" t="s">
        <v>117</v>
      </c>
      <c r="B257" s="179" t="s">
        <v>1278</v>
      </c>
      <c r="C257" s="114" t="s">
        <v>1165</v>
      </c>
      <c r="D257" s="114" t="s">
        <v>1279</v>
      </c>
      <c r="E257" s="198"/>
      <c r="F257" s="198"/>
      <c r="G257" s="198"/>
      <c r="H257" s="181" t="n">
        <f aca="false">IFERROR(AVERAGEIF(E257:G257,"&gt;0",E257:G257),0)</f>
        <v>0</v>
      </c>
      <c r="I257" s="198"/>
      <c r="J257" s="182"/>
    </row>
    <row r="258" s="128" customFormat="true" ht="14.25" hidden="false" customHeight="false" outlineLevel="0" collapsed="false">
      <c r="A258" s="176" t="s">
        <v>1291</v>
      </c>
      <c r="B258" s="131" t="s">
        <v>1292</v>
      </c>
      <c r="C258" s="119"/>
      <c r="D258" s="130"/>
      <c r="E258" s="130"/>
      <c r="F258" s="130"/>
      <c r="G258" s="130"/>
      <c r="H258" s="177"/>
      <c r="I258" s="130"/>
      <c r="J258" s="178"/>
    </row>
    <row r="259" customFormat="false" ht="15" hidden="false" customHeight="false" outlineLevel="0" collapsed="false">
      <c r="A259" s="122" t="s">
        <v>13</v>
      </c>
      <c r="B259" s="179" t="s">
        <v>1257</v>
      </c>
      <c r="C259" s="114" t="s">
        <v>16</v>
      </c>
      <c r="D259" s="114" t="s">
        <v>1022</v>
      </c>
      <c r="E259" s="180" t="n">
        <v>0</v>
      </c>
      <c r="F259" s="180" t="n">
        <v>0</v>
      </c>
      <c r="G259" s="180" t="n">
        <v>0</v>
      </c>
      <c r="H259" s="181" t="n">
        <f aca="false">AVERAGEA(E259:G259)</f>
        <v>0</v>
      </c>
      <c r="I259" s="180" t="n">
        <v>0</v>
      </c>
      <c r="J259" s="229"/>
    </row>
    <row r="260" customFormat="false" ht="15" hidden="false" customHeight="false" outlineLevel="0" collapsed="false">
      <c r="A260" s="122" t="s">
        <v>19</v>
      </c>
      <c r="B260" s="179" t="s">
        <v>1258</v>
      </c>
      <c r="C260" s="114" t="s">
        <v>16</v>
      </c>
      <c r="D260" s="114" t="s">
        <v>1022</v>
      </c>
      <c r="E260" s="180" t="n">
        <v>0</v>
      </c>
      <c r="F260" s="180" t="n">
        <v>0</v>
      </c>
      <c r="G260" s="180" t="n">
        <v>0</v>
      </c>
      <c r="H260" s="181" t="n">
        <f aca="false">AVERAGEA(E260:G260)</f>
        <v>0</v>
      </c>
      <c r="I260" s="180" t="n">
        <v>0</v>
      </c>
      <c r="J260" s="229"/>
    </row>
    <row r="261" customFormat="false" ht="15" hidden="false" customHeight="false" outlineLevel="0" collapsed="false">
      <c r="A261" s="122" t="s">
        <v>23</v>
      </c>
      <c r="B261" s="179" t="s">
        <v>1259</v>
      </c>
      <c r="C261" s="114" t="s">
        <v>1165</v>
      </c>
      <c r="D261" s="114" t="s">
        <v>1260</v>
      </c>
      <c r="E261" s="200"/>
      <c r="F261" s="200"/>
      <c r="G261" s="200"/>
      <c r="H261" s="212"/>
      <c r="I261" s="200"/>
      <c r="J261" s="229"/>
    </row>
    <row r="262" customFormat="false" ht="34.15" hidden="false" customHeight="true" outlineLevel="0" collapsed="false">
      <c r="A262" s="122" t="s">
        <v>29</v>
      </c>
      <c r="B262" s="179" t="s">
        <v>1284</v>
      </c>
      <c r="C262" s="114" t="s">
        <v>1165</v>
      </c>
      <c r="D262" s="114" t="s">
        <v>1178</v>
      </c>
      <c r="E262" s="180" t="n">
        <v>0</v>
      </c>
      <c r="F262" s="180" t="n">
        <v>0</v>
      </c>
      <c r="G262" s="180" t="n">
        <v>0</v>
      </c>
      <c r="H262" s="181" t="n">
        <f aca="false">AVERAGEA(E262:G262)</f>
        <v>0</v>
      </c>
      <c r="I262" s="180" t="n">
        <v>0</v>
      </c>
      <c r="J262" s="232"/>
    </row>
    <row r="263" customFormat="false" ht="15" hidden="false" customHeight="false" outlineLevel="0" collapsed="false">
      <c r="A263" s="122" t="s">
        <v>35</v>
      </c>
      <c r="B263" s="179" t="s">
        <v>1262</v>
      </c>
      <c r="C263" s="114" t="s">
        <v>16</v>
      </c>
      <c r="D263" s="114" t="s">
        <v>1178</v>
      </c>
      <c r="E263" s="180" t="n">
        <v>0</v>
      </c>
      <c r="F263" s="180" t="n">
        <v>0</v>
      </c>
      <c r="G263" s="180" t="n">
        <v>0</v>
      </c>
      <c r="H263" s="181" t="n">
        <f aca="false">AVERAGEA(E263:G263)</f>
        <v>0</v>
      </c>
      <c r="I263" s="180" t="n">
        <v>0</v>
      </c>
      <c r="J263" s="229"/>
    </row>
    <row r="264" customFormat="false" ht="15" hidden="false" customHeight="false" outlineLevel="0" collapsed="false">
      <c r="A264" s="122" t="s">
        <v>37</v>
      </c>
      <c r="B264" s="179" t="s">
        <v>1263</v>
      </c>
      <c r="C264" s="114" t="s">
        <v>16</v>
      </c>
      <c r="D264" s="114" t="s">
        <v>1264</v>
      </c>
      <c r="E264" s="180" t="n">
        <v>0</v>
      </c>
      <c r="F264" s="180" t="n">
        <v>0</v>
      </c>
      <c r="G264" s="180" t="n">
        <v>0</v>
      </c>
      <c r="H264" s="181" t="n">
        <f aca="false">AVERAGEA(E264:G264)</f>
        <v>0</v>
      </c>
      <c r="I264" s="180" t="n">
        <v>0</v>
      </c>
      <c r="J264" s="229"/>
    </row>
    <row r="265" customFormat="false" ht="15" hidden="false" customHeight="false" outlineLevel="0" collapsed="false">
      <c r="A265" s="114" t="s">
        <v>76</v>
      </c>
      <c r="B265" s="179" t="s">
        <v>1265</v>
      </c>
      <c r="C265" s="114" t="s">
        <v>16</v>
      </c>
      <c r="D265" s="114" t="s">
        <v>1264</v>
      </c>
      <c r="E265" s="180" t="n">
        <v>0</v>
      </c>
      <c r="F265" s="180" t="n">
        <v>0</v>
      </c>
      <c r="G265" s="180" t="n">
        <v>0</v>
      </c>
      <c r="H265" s="181" t="n">
        <f aca="false">AVERAGEA(E265:G265)</f>
        <v>0</v>
      </c>
      <c r="I265" s="180" t="n">
        <v>0</v>
      </c>
      <c r="J265" s="229"/>
    </row>
    <row r="266" customFormat="false" ht="15" hidden="false" customHeight="false" outlineLevel="0" collapsed="false">
      <c r="A266" s="122" t="s">
        <v>99</v>
      </c>
      <c r="B266" s="179" t="s">
        <v>1266</v>
      </c>
      <c r="C266" s="114" t="s">
        <v>16</v>
      </c>
      <c r="D266" s="114" t="s">
        <v>1264</v>
      </c>
      <c r="E266" s="180" t="n">
        <v>0</v>
      </c>
      <c r="F266" s="180" t="n">
        <v>0</v>
      </c>
      <c r="G266" s="180" t="n">
        <v>0</v>
      </c>
      <c r="H266" s="181" t="n">
        <f aca="false">AVERAGEA(E266:G266)</f>
        <v>0</v>
      </c>
      <c r="I266" s="180" t="n">
        <v>0</v>
      </c>
      <c r="J266" s="229"/>
    </row>
    <row r="267" customFormat="false" ht="15" hidden="false" customHeight="false" outlineLevel="0" collapsed="false">
      <c r="A267" s="122" t="s">
        <v>101</v>
      </c>
      <c r="B267" s="233" t="s">
        <v>1267</v>
      </c>
      <c r="C267" s="114" t="s">
        <v>1165</v>
      </c>
      <c r="D267" s="114" t="s">
        <v>1268</v>
      </c>
      <c r="E267" s="180" t="n">
        <v>0</v>
      </c>
      <c r="F267" s="180" t="n">
        <v>0</v>
      </c>
      <c r="G267" s="180" t="n">
        <v>0</v>
      </c>
      <c r="H267" s="181" t="n">
        <f aca="false">AVERAGEA(E267:G267)</f>
        <v>0</v>
      </c>
      <c r="I267" s="180" t="n">
        <v>0</v>
      </c>
      <c r="J267" s="182"/>
    </row>
    <row r="268" customFormat="false" ht="15" hidden="false" customHeight="false" outlineLevel="0" collapsed="false">
      <c r="A268" s="122" t="s">
        <v>103</v>
      </c>
      <c r="B268" s="179" t="s">
        <v>1269</v>
      </c>
      <c r="C268" s="114" t="s">
        <v>1165</v>
      </c>
      <c r="D268" s="114" t="s">
        <v>1270</v>
      </c>
      <c r="E268" s="180" t="n">
        <v>0</v>
      </c>
      <c r="F268" s="180" t="n">
        <v>0</v>
      </c>
      <c r="G268" s="180" t="n">
        <v>0</v>
      </c>
      <c r="H268" s="181" t="n">
        <f aca="false">AVERAGEA(E268:G268)</f>
        <v>0</v>
      </c>
      <c r="I268" s="180" t="n">
        <v>0</v>
      </c>
      <c r="J268" s="229"/>
    </row>
    <row r="269" customFormat="false" ht="15" hidden="false" customHeight="false" outlineLevel="0" collapsed="false">
      <c r="A269" s="122" t="s">
        <v>105</v>
      </c>
      <c r="B269" s="179" t="s">
        <v>1271</v>
      </c>
      <c r="C269" s="114" t="s">
        <v>1165</v>
      </c>
      <c r="D269" s="114" t="s">
        <v>1270</v>
      </c>
      <c r="E269" s="180" t="n">
        <v>0</v>
      </c>
      <c r="F269" s="180" t="n">
        <v>0</v>
      </c>
      <c r="G269" s="180" t="n">
        <v>0</v>
      </c>
      <c r="H269" s="181" t="n">
        <f aca="false">AVERAGEA(E269:G269)</f>
        <v>0</v>
      </c>
      <c r="I269" s="180" t="n">
        <v>0</v>
      </c>
      <c r="J269" s="182"/>
    </row>
    <row r="270" customFormat="false" ht="28.5" hidden="false" customHeight="false" outlineLevel="0" collapsed="false">
      <c r="A270" s="114" t="s">
        <v>107</v>
      </c>
      <c r="B270" s="179" t="s">
        <v>1272</v>
      </c>
      <c r="C270" s="114" t="s">
        <v>16</v>
      </c>
      <c r="D270" s="114" t="s">
        <v>1273</v>
      </c>
      <c r="E270" s="180" t="n">
        <v>0</v>
      </c>
      <c r="F270" s="180" t="n">
        <v>0</v>
      </c>
      <c r="G270" s="180" t="n">
        <v>0</v>
      </c>
      <c r="H270" s="181" t="n">
        <f aca="false">AVERAGEA(E270:G270)</f>
        <v>0</v>
      </c>
      <c r="I270" s="180" t="n">
        <v>0</v>
      </c>
      <c r="J270" s="182"/>
    </row>
    <row r="271" customFormat="false" ht="28.5" hidden="false" customHeight="false" outlineLevel="0" collapsed="false">
      <c r="A271" s="114" t="s">
        <v>110</v>
      </c>
      <c r="B271" s="179" t="s">
        <v>1274</v>
      </c>
      <c r="C271" s="114" t="s">
        <v>16</v>
      </c>
      <c r="D271" s="114" t="s">
        <v>1172</v>
      </c>
      <c r="E271" s="198"/>
      <c r="F271" s="198"/>
      <c r="G271" s="198"/>
      <c r="H271" s="181" t="n">
        <f aca="false">IFERROR(AVERAGEIF(E271:G271,"&gt;0",E271:G271),0)</f>
        <v>0</v>
      </c>
      <c r="I271" s="198"/>
      <c r="J271" s="182"/>
    </row>
    <row r="272" customFormat="false" ht="28.5" hidden="false" customHeight="false" outlineLevel="0" collapsed="false">
      <c r="A272" s="114" t="s">
        <v>113</v>
      </c>
      <c r="B272" s="179" t="s">
        <v>1275</v>
      </c>
      <c r="C272" s="114" t="s">
        <v>1165</v>
      </c>
      <c r="D272" s="114" t="s">
        <v>1172</v>
      </c>
      <c r="E272" s="198"/>
      <c r="F272" s="198"/>
      <c r="G272" s="198"/>
      <c r="H272" s="181" t="n">
        <f aca="false">IFERROR(AVERAGEIF(E272:G272,"&gt;0",E272:G272),0)</f>
        <v>0</v>
      </c>
      <c r="I272" s="198"/>
      <c r="J272" s="182"/>
    </row>
    <row r="273" customFormat="false" ht="57" hidden="false" customHeight="false" outlineLevel="0" collapsed="false">
      <c r="A273" s="114" t="s">
        <v>115</v>
      </c>
      <c r="B273" s="179" t="s">
        <v>1276</v>
      </c>
      <c r="C273" s="114" t="s">
        <v>1165</v>
      </c>
      <c r="D273" s="114" t="s">
        <v>1277</v>
      </c>
      <c r="E273" s="198"/>
      <c r="F273" s="198"/>
      <c r="G273" s="198"/>
      <c r="H273" s="181" t="n">
        <f aca="false">IFERROR(AVERAGEIF(E273:G273,"&gt;0",E273:G273),0)</f>
        <v>0</v>
      </c>
      <c r="I273" s="198"/>
      <c r="J273" s="182"/>
    </row>
    <row r="274" customFormat="false" ht="57" hidden="false" customHeight="false" outlineLevel="0" collapsed="false">
      <c r="A274" s="114" t="s">
        <v>117</v>
      </c>
      <c r="B274" s="179" t="s">
        <v>1278</v>
      </c>
      <c r="C274" s="114" t="s">
        <v>1165</v>
      </c>
      <c r="D274" s="114" t="s">
        <v>1279</v>
      </c>
      <c r="E274" s="198"/>
      <c r="F274" s="198"/>
      <c r="G274" s="198"/>
      <c r="H274" s="181" t="n">
        <f aca="false">IFERROR(AVERAGEIF(E274:G274,"&gt;0",E274:G274),0)</f>
        <v>0</v>
      </c>
      <c r="I274" s="198"/>
      <c r="J274" s="182"/>
    </row>
    <row r="275" s="128" customFormat="true" ht="14.25" hidden="false" customHeight="false" outlineLevel="0" collapsed="false">
      <c r="A275" s="176" t="s">
        <v>1293</v>
      </c>
      <c r="B275" s="131" t="s">
        <v>1294</v>
      </c>
      <c r="C275" s="119"/>
      <c r="D275" s="130"/>
      <c r="E275" s="130"/>
      <c r="F275" s="130"/>
      <c r="G275" s="130"/>
      <c r="H275" s="177"/>
      <c r="I275" s="130"/>
      <c r="J275" s="178"/>
    </row>
    <row r="276" customFormat="false" ht="15" hidden="false" customHeight="false" outlineLevel="0" collapsed="false">
      <c r="A276" s="122" t="s">
        <v>13</v>
      </c>
      <c r="B276" s="179" t="s">
        <v>1257</v>
      </c>
      <c r="C276" s="114" t="s">
        <v>16</v>
      </c>
      <c r="D276" s="114" t="s">
        <v>1022</v>
      </c>
      <c r="E276" s="180" t="n">
        <v>0</v>
      </c>
      <c r="F276" s="180" t="n">
        <v>0</v>
      </c>
      <c r="G276" s="180" t="n">
        <v>0</v>
      </c>
      <c r="H276" s="181" t="n">
        <f aca="false">AVERAGEA(E276:G276)</f>
        <v>0</v>
      </c>
      <c r="I276" s="180" t="n">
        <v>0</v>
      </c>
      <c r="J276" s="229"/>
    </row>
    <row r="277" customFormat="false" ht="15" hidden="false" customHeight="false" outlineLevel="0" collapsed="false">
      <c r="A277" s="122" t="s">
        <v>19</v>
      </c>
      <c r="B277" s="179" t="s">
        <v>1258</v>
      </c>
      <c r="C277" s="114" t="s">
        <v>16</v>
      </c>
      <c r="D277" s="114" t="s">
        <v>1022</v>
      </c>
      <c r="E277" s="180" t="n">
        <v>0</v>
      </c>
      <c r="F277" s="180" t="n">
        <v>0</v>
      </c>
      <c r="G277" s="180" t="n">
        <v>0</v>
      </c>
      <c r="H277" s="181" t="n">
        <f aca="false">AVERAGEA(E277:G277)</f>
        <v>0</v>
      </c>
      <c r="I277" s="180" t="n">
        <v>0</v>
      </c>
      <c r="J277" s="229"/>
    </row>
    <row r="278" customFormat="false" ht="15" hidden="false" customHeight="false" outlineLevel="0" collapsed="false">
      <c r="A278" s="122" t="s">
        <v>23</v>
      </c>
      <c r="B278" s="179" t="s">
        <v>1259</v>
      </c>
      <c r="C278" s="114" t="s">
        <v>1165</v>
      </c>
      <c r="D278" s="114" t="s">
        <v>1260</v>
      </c>
      <c r="E278" s="200"/>
      <c r="F278" s="200"/>
      <c r="G278" s="200"/>
      <c r="H278" s="212"/>
      <c r="I278" s="200"/>
      <c r="J278" s="229"/>
    </row>
    <row r="279" customFormat="false" ht="39.6" hidden="false" customHeight="true" outlineLevel="0" collapsed="false">
      <c r="A279" s="122" t="s">
        <v>29</v>
      </c>
      <c r="B279" s="179" t="s">
        <v>1284</v>
      </c>
      <c r="C279" s="114" t="s">
        <v>1165</v>
      </c>
      <c r="D279" s="114" t="s">
        <v>1178</v>
      </c>
      <c r="E279" s="180" t="n">
        <v>0</v>
      </c>
      <c r="F279" s="180" t="n">
        <v>0</v>
      </c>
      <c r="G279" s="180" t="n">
        <v>0</v>
      </c>
      <c r="H279" s="181" t="n">
        <f aca="false">AVERAGEA(E279:G279)</f>
        <v>0</v>
      </c>
      <c r="I279" s="180" t="n">
        <v>0</v>
      </c>
      <c r="J279" s="232"/>
    </row>
    <row r="280" customFormat="false" ht="15" hidden="false" customHeight="false" outlineLevel="0" collapsed="false">
      <c r="A280" s="122" t="s">
        <v>35</v>
      </c>
      <c r="B280" s="179" t="s">
        <v>1262</v>
      </c>
      <c r="C280" s="114" t="s">
        <v>16</v>
      </c>
      <c r="D280" s="114" t="s">
        <v>1178</v>
      </c>
      <c r="E280" s="180" t="n">
        <v>0</v>
      </c>
      <c r="F280" s="180" t="n">
        <v>0</v>
      </c>
      <c r="G280" s="180" t="n">
        <v>0</v>
      </c>
      <c r="H280" s="181" t="n">
        <f aca="false">AVERAGEA(E280:G280)</f>
        <v>0</v>
      </c>
      <c r="I280" s="180" t="n">
        <v>0</v>
      </c>
      <c r="J280" s="229"/>
    </row>
    <row r="281" customFormat="false" ht="15" hidden="false" customHeight="false" outlineLevel="0" collapsed="false">
      <c r="A281" s="122" t="s">
        <v>37</v>
      </c>
      <c r="B281" s="179" t="s">
        <v>1263</v>
      </c>
      <c r="C281" s="114" t="s">
        <v>16</v>
      </c>
      <c r="D281" s="114" t="s">
        <v>1264</v>
      </c>
      <c r="E281" s="180" t="n">
        <v>0</v>
      </c>
      <c r="F281" s="180" t="n">
        <v>0</v>
      </c>
      <c r="G281" s="180" t="n">
        <v>0</v>
      </c>
      <c r="H281" s="181" t="n">
        <f aca="false">AVERAGEA(E281:G281)</f>
        <v>0</v>
      </c>
      <c r="I281" s="180" t="n">
        <v>0</v>
      </c>
      <c r="J281" s="229"/>
    </row>
    <row r="282" customFormat="false" ht="15" hidden="false" customHeight="false" outlineLevel="0" collapsed="false">
      <c r="A282" s="114" t="s">
        <v>76</v>
      </c>
      <c r="B282" s="179" t="s">
        <v>1265</v>
      </c>
      <c r="C282" s="114" t="s">
        <v>16</v>
      </c>
      <c r="D282" s="114" t="s">
        <v>1264</v>
      </c>
      <c r="E282" s="180" t="n">
        <v>0</v>
      </c>
      <c r="F282" s="180" t="n">
        <v>0</v>
      </c>
      <c r="G282" s="180" t="n">
        <v>0</v>
      </c>
      <c r="H282" s="181" t="n">
        <f aca="false">AVERAGEA(E282:G282)</f>
        <v>0</v>
      </c>
      <c r="I282" s="180" t="n">
        <v>0</v>
      </c>
      <c r="J282" s="229"/>
    </row>
    <row r="283" customFormat="false" ht="15" hidden="false" customHeight="false" outlineLevel="0" collapsed="false">
      <c r="A283" s="122" t="s">
        <v>99</v>
      </c>
      <c r="B283" s="179" t="s">
        <v>1266</v>
      </c>
      <c r="C283" s="114" t="s">
        <v>16</v>
      </c>
      <c r="D283" s="114" t="s">
        <v>1264</v>
      </c>
      <c r="E283" s="180" t="n">
        <v>0</v>
      </c>
      <c r="F283" s="180" t="n">
        <v>0</v>
      </c>
      <c r="G283" s="180" t="n">
        <v>0</v>
      </c>
      <c r="H283" s="181" t="n">
        <f aca="false">AVERAGEA(E283:G283)</f>
        <v>0</v>
      </c>
      <c r="I283" s="180" t="n">
        <v>0</v>
      </c>
      <c r="J283" s="229"/>
    </row>
    <row r="284" customFormat="false" ht="15" hidden="false" customHeight="false" outlineLevel="0" collapsed="false">
      <c r="A284" s="122" t="s">
        <v>101</v>
      </c>
      <c r="B284" s="233" t="s">
        <v>1267</v>
      </c>
      <c r="C284" s="114" t="s">
        <v>1165</v>
      </c>
      <c r="D284" s="114" t="s">
        <v>1268</v>
      </c>
      <c r="E284" s="180" t="n">
        <v>0</v>
      </c>
      <c r="F284" s="180" t="n">
        <v>0</v>
      </c>
      <c r="G284" s="180" t="n">
        <v>0</v>
      </c>
      <c r="H284" s="181" t="n">
        <f aca="false">AVERAGEA(E284:G284)</f>
        <v>0</v>
      </c>
      <c r="I284" s="180" t="n">
        <v>0</v>
      </c>
      <c r="J284" s="182"/>
    </row>
    <row r="285" customFormat="false" ht="15" hidden="false" customHeight="false" outlineLevel="0" collapsed="false">
      <c r="A285" s="122" t="s">
        <v>103</v>
      </c>
      <c r="B285" s="179" t="s">
        <v>1269</v>
      </c>
      <c r="C285" s="114" t="s">
        <v>1165</v>
      </c>
      <c r="D285" s="114" t="s">
        <v>1270</v>
      </c>
      <c r="E285" s="180" t="n">
        <v>0</v>
      </c>
      <c r="F285" s="180" t="n">
        <v>0</v>
      </c>
      <c r="G285" s="180" t="n">
        <v>0</v>
      </c>
      <c r="H285" s="181" t="n">
        <f aca="false">AVERAGEA(E285:G285)</f>
        <v>0</v>
      </c>
      <c r="I285" s="180" t="n">
        <v>0</v>
      </c>
      <c r="J285" s="229"/>
    </row>
    <row r="286" customFormat="false" ht="15" hidden="false" customHeight="false" outlineLevel="0" collapsed="false">
      <c r="A286" s="122" t="s">
        <v>105</v>
      </c>
      <c r="B286" s="179" t="s">
        <v>1271</v>
      </c>
      <c r="C286" s="114" t="s">
        <v>1165</v>
      </c>
      <c r="D286" s="114" t="s">
        <v>1270</v>
      </c>
      <c r="E286" s="180" t="n">
        <v>0</v>
      </c>
      <c r="F286" s="180" t="n">
        <v>0</v>
      </c>
      <c r="G286" s="180" t="n">
        <v>0</v>
      </c>
      <c r="H286" s="181" t="n">
        <f aca="false">AVERAGEA(E286:G286)</f>
        <v>0</v>
      </c>
      <c r="I286" s="180" t="n">
        <v>0</v>
      </c>
      <c r="J286" s="182"/>
    </row>
    <row r="287" customFormat="false" ht="28.5" hidden="false" customHeight="false" outlineLevel="0" collapsed="false">
      <c r="A287" s="114" t="s">
        <v>107</v>
      </c>
      <c r="B287" s="179" t="s">
        <v>1272</v>
      </c>
      <c r="C287" s="114" t="s">
        <v>16</v>
      </c>
      <c r="D287" s="114" t="s">
        <v>1273</v>
      </c>
      <c r="E287" s="180" t="n">
        <v>0</v>
      </c>
      <c r="F287" s="180" t="n">
        <v>0</v>
      </c>
      <c r="G287" s="180" t="n">
        <v>0</v>
      </c>
      <c r="H287" s="181" t="n">
        <f aca="false">AVERAGEA(E287:G287)</f>
        <v>0</v>
      </c>
      <c r="I287" s="180" t="n">
        <v>0</v>
      </c>
      <c r="J287" s="182"/>
    </row>
    <row r="288" customFormat="false" ht="28.5" hidden="false" customHeight="false" outlineLevel="0" collapsed="false">
      <c r="A288" s="114" t="s">
        <v>110</v>
      </c>
      <c r="B288" s="179" t="s">
        <v>1274</v>
      </c>
      <c r="C288" s="114" t="s">
        <v>16</v>
      </c>
      <c r="D288" s="114" t="s">
        <v>1172</v>
      </c>
      <c r="E288" s="198"/>
      <c r="F288" s="198"/>
      <c r="G288" s="198"/>
      <c r="H288" s="181" t="n">
        <f aca="false">IFERROR(AVERAGEIF(E288:G288,"&gt;0",E288:G288),0)</f>
        <v>0</v>
      </c>
      <c r="I288" s="198"/>
      <c r="J288" s="182"/>
    </row>
    <row r="289" customFormat="false" ht="28.5" hidden="false" customHeight="false" outlineLevel="0" collapsed="false">
      <c r="A289" s="114" t="s">
        <v>113</v>
      </c>
      <c r="B289" s="179" t="s">
        <v>1275</v>
      </c>
      <c r="C289" s="114" t="s">
        <v>1165</v>
      </c>
      <c r="D289" s="114" t="s">
        <v>1172</v>
      </c>
      <c r="E289" s="198"/>
      <c r="F289" s="198"/>
      <c r="G289" s="198"/>
      <c r="H289" s="181" t="n">
        <f aca="false">IFERROR(AVERAGEIF(E289:G289,"&gt;0",E289:G289),0)</f>
        <v>0</v>
      </c>
      <c r="I289" s="198"/>
      <c r="J289" s="182"/>
    </row>
    <row r="290" customFormat="false" ht="57" hidden="false" customHeight="false" outlineLevel="0" collapsed="false">
      <c r="A290" s="114" t="s">
        <v>115</v>
      </c>
      <c r="B290" s="179" t="s">
        <v>1276</v>
      </c>
      <c r="C290" s="114" t="s">
        <v>1165</v>
      </c>
      <c r="D290" s="114" t="s">
        <v>1277</v>
      </c>
      <c r="E290" s="198"/>
      <c r="F290" s="198"/>
      <c r="G290" s="198"/>
      <c r="H290" s="181" t="n">
        <f aca="false">IFERROR(AVERAGEIF(E290:G290,"&gt;0",E290:G290),0)</f>
        <v>0</v>
      </c>
      <c r="I290" s="198"/>
      <c r="J290" s="182"/>
    </row>
    <row r="291" customFormat="false" ht="57" hidden="false" customHeight="false" outlineLevel="0" collapsed="false">
      <c r="A291" s="114" t="s">
        <v>117</v>
      </c>
      <c r="B291" s="179" t="s">
        <v>1278</v>
      </c>
      <c r="C291" s="114" t="s">
        <v>1165</v>
      </c>
      <c r="D291" s="114" t="s">
        <v>1279</v>
      </c>
      <c r="E291" s="198"/>
      <c r="F291" s="198"/>
      <c r="G291" s="198"/>
      <c r="H291" s="181" t="n">
        <f aca="false">IFERROR(AVERAGEIF(E291:G291,"&gt;0",E291:G291),0)</f>
        <v>0</v>
      </c>
      <c r="I291" s="198"/>
      <c r="J291" s="182"/>
    </row>
    <row r="292" s="128" customFormat="true" ht="14.25" hidden="false" customHeight="false" outlineLevel="0" collapsed="false">
      <c r="A292" s="176" t="s">
        <v>1295</v>
      </c>
      <c r="B292" s="131" t="s">
        <v>1296</v>
      </c>
      <c r="C292" s="119"/>
      <c r="D292" s="130"/>
      <c r="E292" s="130"/>
      <c r="F292" s="130"/>
      <c r="G292" s="130"/>
      <c r="H292" s="177"/>
      <c r="I292" s="130"/>
      <c r="J292" s="178"/>
    </row>
    <row r="293" customFormat="false" ht="15" hidden="false" customHeight="false" outlineLevel="0" collapsed="false">
      <c r="A293" s="122" t="s">
        <v>13</v>
      </c>
      <c r="B293" s="179" t="s">
        <v>1257</v>
      </c>
      <c r="C293" s="114" t="s">
        <v>16</v>
      </c>
      <c r="D293" s="114" t="s">
        <v>1022</v>
      </c>
      <c r="E293" s="180" t="n">
        <v>0</v>
      </c>
      <c r="F293" s="180" t="n">
        <v>0</v>
      </c>
      <c r="G293" s="180" t="n">
        <v>0</v>
      </c>
      <c r="H293" s="181" t="n">
        <f aca="false">AVERAGEA(E293:G293)</f>
        <v>0</v>
      </c>
      <c r="I293" s="180" t="n">
        <v>0</v>
      </c>
      <c r="J293" s="229"/>
    </row>
    <row r="294" customFormat="false" ht="15" hidden="false" customHeight="false" outlineLevel="0" collapsed="false">
      <c r="A294" s="122" t="s">
        <v>19</v>
      </c>
      <c r="B294" s="179" t="s">
        <v>1258</v>
      </c>
      <c r="C294" s="114" t="s">
        <v>16</v>
      </c>
      <c r="D294" s="114" t="s">
        <v>1022</v>
      </c>
      <c r="E294" s="180" t="n">
        <v>0</v>
      </c>
      <c r="F294" s="180" t="n">
        <v>0</v>
      </c>
      <c r="G294" s="180" t="n">
        <v>0</v>
      </c>
      <c r="H294" s="181" t="n">
        <f aca="false">AVERAGEA(E294:G294)</f>
        <v>0</v>
      </c>
      <c r="I294" s="180" t="n">
        <v>0</v>
      </c>
      <c r="J294" s="229"/>
    </row>
    <row r="295" customFormat="false" ht="15" hidden="false" customHeight="false" outlineLevel="0" collapsed="false">
      <c r="A295" s="122" t="s">
        <v>23</v>
      </c>
      <c r="B295" s="179" t="s">
        <v>1259</v>
      </c>
      <c r="C295" s="114" t="s">
        <v>1165</v>
      </c>
      <c r="D295" s="114" t="s">
        <v>1260</v>
      </c>
      <c r="E295" s="200"/>
      <c r="F295" s="200"/>
      <c r="G295" s="200"/>
      <c r="H295" s="212"/>
      <c r="I295" s="200"/>
      <c r="J295" s="229"/>
    </row>
    <row r="296" customFormat="false" ht="34.15" hidden="false" customHeight="true" outlineLevel="0" collapsed="false">
      <c r="A296" s="122" t="s">
        <v>29</v>
      </c>
      <c r="B296" s="179" t="s">
        <v>1284</v>
      </c>
      <c r="C296" s="114" t="s">
        <v>1165</v>
      </c>
      <c r="D296" s="114" t="s">
        <v>1178</v>
      </c>
      <c r="E296" s="180" t="n">
        <v>0</v>
      </c>
      <c r="F296" s="180" t="n">
        <v>0</v>
      </c>
      <c r="G296" s="180" t="n">
        <v>0</v>
      </c>
      <c r="H296" s="181" t="n">
        <f aca="false">AVERAGEA(E296:G296)</f>
        <v>0</v>
      </c>
      <c r="I296" s="180" t="n">
        <v>0</v>
      </c>
      <c r="J296" s="232"/>
    </row>
    <row r="297" customFormat="false" ht="15" hidden="false" customHeight="false" outlineLevel="0" collapsed="false">
      <c r="A297" s="122" t="s">
        <v>35</v>
      </c>
      <c r="B297" s="179" t="s">
        <v>1262</v>
      </c>
      <c r="C297" s="114" t="s">
        <v>16</v>
      </c>
      <c r="D297" s="114" t="s">
        <v>1178</v>
      </c>
      <c r="E297" s="180" t="n">
        <v>0</v>
      </c>
      <c r="F297" s="180" t="n">
        <v>0</v>
      </c>
      <c r="G297" s="180" t="n">
        <v>0</v>
      </c>
      <c r="H297" s="181" t="n">
        <f aca="false">AVERAGEA(E297:G297)</f>
        <v>0</v>
      </c>
      <c r="I297" s="180" t="n">
        <v>0</v>
      </c>
      <c r="J297" s="229"/>
    </row>
    <row r="298" customFormat="false" ht="15" hidden="false" customHeight="false" outlineLevel="0" collapsed="false">
      <c r="A298" s="122" t="s">
        <v>37</v>
      </c>
      <c r="B298" s="179" t="s">
        <v>1263</v>
      </c>
      <c r="C298" s="114" t="s">
        <v>16</v>
      </c>
      <c r="D298" s="114" t="s">
        <v>1264</v>
      </c>
      <c r="E298" s="180" t="n">
        <v>0</v>
      </c>
      <c r="F298" s="180" t="n">
        <v>0</v>
      </c>
      <c r="G298" s="180" t="n">
        <v>0</v>
      </c>
      <c r="H298" s="181" t="n">
        <f aca="false">AVERAGEA(E298:G298)</f>
        <v>0</v>
      </c>
      <c r="I298" s="180" t="n">
        <v>0</v>
      </c>
      <c r="J298" s="229"/>
    </row>
    <row r="299" customFormat="false" ht="15" hidden="false" customHeight="false" outlineLevel="0" collapsed="false">
      <c r="A299" s="114" t="s">
        <v>76</v>
      </c>
      <c r="B299" s="179" t="s">
        <v>1265</v>
      </c>
      <c r="C299" s="114" t="s">
        <v>16</v>
      </c>
      <c r="D299" s="114" t="s">
        <v>1264</v>
      </c>
      <c r="E299" s="180" t="n">
        <v>0</v>
      </c>
      <c r="F299" s="180" t="n">
        <v>0</v>
      </c>
      <c r="G299" s="180" t="n">
        <v>0</v>
      </c>
      <c r="H299" s="181" t="n">
        <f aca="false">AVERAGEA(E299:G299)</f>
        <v>0</v>
      </c>
      <c r="I299" s="180" t="n">
        <v>0</v>
      </c>
      <c r="J299" s="229"/>
    </row>
    <row r="300" customFormat="false" ht="15" hidden="false" customHeight="false" outlineLevel="0" collapsed="false">
      <c r="A300" s="122" t="s">
        <v>99</v>
      </c>
      <c r="B300" s="179" t="s">
        <v>1266</v>
      </c>
      <c r="C300" s="114" t="s">
        <v>16</v>
      </c>
      <c r="D300" s="114" t="s">
        <v>1264</v>
      </c>
      <c r="E300" s="180" t="n">
        <v>0</v>
      </c>
      <c r="F300" s="180" t="n">
        <v>0</v>
      </c>
      <c r="G300" s="180" t="n">
        <v>0</v>
      </c>
      <c r="H300" s="181" t="n">
        <f aca="false">AVERAGEA(E300:G300)</f>
        <v>0</v>
      </c>
      <c r="I300" s="180" t="n">
        <v>0</v>
      </c>
      <c r="J300" s="229"/>
    </row>
    <row r="301" customFormat="false" ht="15" hidden="false" customHeight="false" outlineLevel="0" collapsed="false">
      <c r="A301" s="122" t="s">
        <v>101</v>
      </c>
      <c r="B301" s="233" t="s">
        <v>1267</v>
      </c>
      <c r="C301" s="114" t="s">
        <v>1165</v>
      </c>
      <c r="D301" s="114" t="s">
        <v>1268</v>
      </c>
      <c r="E301" s="180" t="n">
        <v>0</v>
      </c>
      <c r="F301" s="180" t="n">
        <v>0</v>
      </c>
      <c r="G301" s="180" t="n">
        <v>0</v>
      </c>
      <c r="H301" s="181" t="n">
        <f aca="false">AVERAGEA(E301:G301)</f>
        <v>0</v>
      </c>
      <c r="I301" s="180" t="n">
        <v>0</v>
      </c>
      <c r="J301" s="182"/>
    </row>
    <row r="302" customFormat="false" ht="15" hidden="false" customHeight="false" outlineLevel="0" collapsed="false">
      <c r="A302" s="122" t="s">
        <v>103</v>
      </c>
      <c r="B302" s="179" t="s">
        <v>1269</v>
      </c>
      <c r="C302" s="114" t="s">
        <v>1165</v>
      </c>
      <c r="D302" s="114" t="s">
        <v>1270</v>
      </c>
      <c r="E302" s="180" t="n">
        <v>0</v>
      </c>
      <c r="F302" s="180" t="n">
        <v>0</v>
      </c>
      <c r="G302" s="180" t="n">
        <v>0</v>
      </c>
      <c r="H302" s="181" t="n">
        <f aca="false">AVERAGEA(E302:G302)</f>
        <v>0</v>
      </c>
      <c r="I302" s="180" t="n">
        <v>0</v>
      </c>
      <c r="J302" s="229"/>
    </row>
    <row r="303" customFormat="false" ht="15" hidden="false" customHeight="false" outlineLevel="0" collapsed="false">
      <c r="A303" s="122" t="s">
        <v>105</v>
      </c>
      <c r="B303" s="179" t="s">
        <v>1271</v>
      </c>
      <c r="C303" s="114" t="s">
        <v>1165</v>
      </c>
      <c r="D303" s="114" t="s">
        <v>1270</v>
      </c>
      <c r="E303" s="180" t="n">
        <v>0</v>
      </c>
      <c r="F303" s="180" t="n">
        <v>0</v>
      </c>
      <c r="G303" s="180" t="n">
        <v>0</v>
      </c>
      <c r="H303" s="181" t="n">
        <f aca="false">AVERAGEA(E303:G303)</f>
        <v>0</v>
      </c>
      <c r="I303" s="180" t="n">
        <v>0</v>
      </c>
      <c r="J303" s="182"/>
    </row>
    <row r="304" customFormat="false" ht="28.5" hidden="false" customHeight="false" outlineLevel="0" collapsed="false">
      <c r="A304" s="114" t="s">
        <v>107</v>
      </c>
      <c r="B304" s="179" t="s">
        <v>1272</v>
      </c>
      <c r="C304" s="114" t="s">
        <v>16</v>
      </c>
      <c r="D304" s="114" t="s">
        <v>1273</v>
      </c>
      <c r="E304" s="180" t="n">
        <v>0</v>
      </c>
      <c r="F304" s="180" t="n">
        <v>0</v>
      </c>
      <c r="G304" s="180" t="n">
        <v>0</v>
      </c>
      <c r="H304" s="181" t="n">
        <f aca="false">AVERAGEA(E304:G304)</f>
        <v>0</v>
      </c>
      <c r="I304" s="180" t="n">
        <v>0</v>
      </c>
      <c r="J304" s="182"/>
    </row>
    <row r="305" customFormat="false" ht="28.5" hidden="false" customHeight="false" outlineLevel="0" collapsed="false">
      <c r="A305" s="114" t="s">
        <v>110</v>
      </c>
      <c r="B305" s="179" t="s">
        <v>1274</v>
      </c>
      <c r="C305" s="114" t="s">
        <v>16</v>
      </c>
      <c r="D305" s="114" t="s">
        <v>1172</v>
      </c>
      <c r="E305" s="198"/>
      <c r="F305" s="198"/>
      <c r="G305" s="198"/>
      <c r="H305" s="181" t="n">
        <f aca="false">IFERROR(AVERAGEIF(E305:G305,"&gt;0",E305:G305),0)</f>
        <v>0</v>
      </c>
      <c r="I305" s="198"/>
      <c r="J305" s="182"/>
    </row>
    <row r="306" customFormat="false" ht="28.5" hidden="false" customHeight="false" outlineLevel="0" collapsed="false">
      <c r="A306" s="114" t="s">
        <v>113</v>
      </c>
      <c r="B306" s="179" t="s">
        <v>1275</v>
      </c>
      <c r="C306" s="114" t="s">
        <v>1165</v>
      </c>
      <c r="D306" s="114" t="s">
        <v>1172</v>
      </c>
      <c r="E306" s="198"/>
      <c r="F306" s="198"/>
      <c r="G306" s="198"/>
      <c r="H306" s="181" t="n">
        <f aca="false">IFERROR(AVERAGEIF(E306:G306,"&gt;0",E306:G306),0)</f>
        <v>0</v>
      </c>
      <c r="I306" s="198"/>
      <c r="J306" s="182"/>
    </row>
    <row r="307" customFormat="false" ht="57" hidden="false" customHeight="false" outlineLevel="0" collapsed="false">
      <c r="A307" s="114" t="s">
        <v>115</v>
      </c>
      <c r="B307" s="179" t="s">
        <v>1276</v>
      </c>
      <c r="C307" s="114" t="s">
        <v>1165</v>
      </c>
      <c r="D307" s="114" t="s">
        <v>1277</v>
      </c>
      <c r="E307" s="198"/>
      <c r="F307" s="198"/>
      <c r="G307" s="198"/>
      <c r="H307" s="181" t="n">
        <f aca="false">IFERROR(AVERAGEIF(E307:G307,"&gt;0",E307:G307),0)</f>
        <v>0</v>
      </c>
      <c r="I307" s="198"/>
      <c r="J307" s="182"/>
    </row>
    <row r="308" customFormat="false" ht="57" hidden="false" customHeight="false" outlineLevel="0" collapsed="false">
      <c r="A308" s="114" t="s">
        <v>117</v>
      </c>
      <c r="B308" s="179" t="s">
        <v>1278</v>
      </c>
      <c r="C308" s="114" t="s">
        <v>1165</v>
      </c>
      <c r="D308" s="114" t="s">
        <v>1279</v>
      </c>
      <c r="E308" s="198"/>
      <c r="F308" s="198"/>
      <c r="G308" s="198"/>
      <c r="H308" s="181" t="n">
        <f aca="false">IFERROR(AVERAGEIF(E308:G308,"&gt;0",E308:G308),0)</f>
        <v>0</v>
      </c>
      <c r="I308" s="198"/>
      <c r="J308" s="182"/>
    </row>
    <row r="309" s="128" customFormat="true" ht="14.25" hidden="false" customHeight="false" outlineLevel="0" collapsed="false">
      <c r="A309" s="176" t="s">
        <v>1297</v>
      </c>
      <c r="B309" s="131" t="s">
        <v>1298</v>
      </c>
      <c r="C309" s="119"/>
      <c r="D309" s="130"/>
      <c r="E309" s="130"/>
      <c r="F309" s="130"/>
      <c r="G309" s="130"/>
      <c r="H309" s="177"/>
      <c r="I309" s="130"/>
      <c r="J309" s="178"/>
    </row>
    <row r="310" customFormat="false" ht="15" hidden="false" customHeight="false" outlineLevel="0" collapsed="false">
      <c r="A310" s="122" t="s">
        <v>13</v>
      </c>
      <c r="B310" s="179" t="s">
        <v>1257</v>
      </c>
      <c r="C310" s="114" t="s">
        <v>16</v>
      </c>
      <c r="D310" s="114" t="s">
        <v>1022</v>
      </c>
      <c r="E310" s="180" t="n">
        <v>0</v>
      </c>
      <c r="F310" s="180" t="n">
        <v>0</v>
      </c>
      <c r="G310" s="180" t="n">
        <v>0</v>
      </c>
      <c r="H310" s="181" t="n">
        <f aca="false">AVERAGEA(E310:G310)</f>
        <v>0</v>
      </c>
      <c r="I310" s="180" t="n">
        <v>0</v>
      </c>
      <c r="J310" s="229"/>
    </row>
    <row r="311" customFormat="false" ht="15" hidden="false" customHeight="false" outlineLevel="0" collapsed="false">
      <c r="A311" s="122" t="s">
        <v>19</v>
      </c>
      <c r="B311" s="179" t="s">
        <v>1258</v>
      </c>
      <c r="C311" s="114" t="s">
        <v>16</v>
      </c>
      <c r="D311" s="114" t="s">
        <v>1022</v>
      </c>
      <c r="E311" s="180" t="n">
        <v>0</v>
      </c>
      <c r="F311" s="180" t="n">
        <v>0</v>
      </c>
      <c r="G311" s="180" t="n">
        <v>0</v>
      </c>
      <c r="H311" s="181" t="n">
        <f aca="false">AVERAGEA(E311:G311)</f>
        <v>0</v>
      </c>
      <c r="I311" s="180" t="n">
        <v>0</v>
      </c>
      <c r="J311" s="229"/>
    </row>
    <row r="312" customFormat="false" ht="15" hidden="false" customHeight="false" outlineLevel="0" collapsed="false">
      <c r="A312" s="122" t="s">
        <v>23</v>
      </c>
      <c r="B312" s="179" t="s">
        <v>1259</v>
      </c>
      <c r="C312" s="114" t="s">
        <v>1165</v>
      </c>
      <c r="D312" s="114" t="s">
        <v>1260</v>
      </c>
      <c r="E312" s="200"/>
      <c r="F312" s="200"/>
      <c r="G312" s="200"/>
      <c r="H312" s="200"/>
      <c r="I312" s="200"/>
      <c r="J312" s="229"/>
    </row>
    <row r="313" customFormat="false" ht="43.9" hidden="false" customHeight="true" outlineLevel="0" collapsed="false">
      <c r="A313" s="122" t="s">
        <v>29</v>
      </c>
      <c r="B313" s="179" t="s">
        <v>1284</v>
      </c>
      <c r="C313" s="114" t="s">
        <v>1165</v>
      </c>
      <c r="D313" s="114" t="s">
        <v>1178</v>
      </c>
      <c r="E313" s="180" t="n">
        <v>0</v>
      </c>
      <c r="F313" s="180" t="n">
        <v>0</v>
      </c>
      <c r="G313" s="180" t="n">
        <v>0</v>
      </c>
      <c r="H313" s="181" t="n">
        <f aca="false">AVERAGEA(E313:G313)</f>
        <v>0</v>
      </c>
      <c r="I313" s="180" t="n">
        <v>0</v>
      </c>
      <c r="J313" s="232"/>
    </row>
    <row r="314" customFormat="false" ht="15" hidden="false" customHeight="false" outlineLevel="0" collapsed="false">
      <c r="A314" s="122" t="s">
        <v>35</v>
      </c>
      <c r="B314" s="179" t="s">
        <v>1262</v>
      </c>
      <c r="C314" s="114" t="s">
        <v>16</v>
      </c>
      <c r="D314" s="114" t="s">
        <v>1178</v>
      </c>
      <c r="E314" s="180" t="n">
        <v>0</v>
      </c>
      <c r="F314" s="180" t="n">
        <v>0</v>
      </c>
      <c r="G314" s="180" t="n">
        <v>0</v>
      </c>
      <c r="H314" s="181" t="n">
        <f aca="false">AVERAGEA(E314:G314)</f>
        <v>0</v>
      </c>
      <c r="I314" s="180" t="n">
        <v>0</v>
      </c>
      <c r="J314" s="229"/>
    </row>
    <row r="315" customFormat="false" ht="15" hidden="false" customHeight="false" outlineLevel="0" collapsed="false">
      <c r="A315" s="122" t="s">
        <v>37</v>
      </c>
      <c r="B315" s="179" t="s">
        <v>1263</v>
      </c>
      <c r="C315" s="114" t="s">
        <v>16</v>
      </c>
      <c r="D315" s="114" t="s">
        <v>1264</v>
      </c>
      <c r="E315" s="180" t="n">
        <v>0</v>
      </c>
      <c r="F315" s="180" t="n">
        <v>0</v>
      </c>
      <c r="G315" s="180" t="n">
        <v>0</v>
      </c>
      <c r="H315" s="181" t="n">
        <f aca="false">AVERAGEA(E315:G315)</f>
        <v>0</v>
      </c>
      <c r="I315" s="180" t="n">
        <v>0</v>
      </c>
      <c r="J315" s="229"/>
    </row>
    <row r="316" customFormat="false" ht="15" hidden="false" customHeight="false" outlineLevel="0" collapsed="false">
      <c r="A316" s="114" t="s">
        <v>76</v>
      </c>
      <c r="B316" s="179" t="s">
        <v>1265</v>
      </c>
      <c r="C316" s="114" t="s">
        <v>16</v>
      </c>
      <c r="D316" s="114" t="s">
        <v>1264</v>
      </c>
      <c r="E316" s="180" t="n">
        <v>0</v>
      </c>
      <c r="F316" s="180" t="n">
        <v>0</v>
      </c>
      <c r="G316" s="180" t="n">
        <v>0</v>
      </c>
      <c r="H316" s="181" t="n">
        <f aca="false">AVERAGEA(E316:G316)</f>
        <v>0</v>
      </c>
      <c r="I316" s="180" t="n">
        <v>0</v>
      </c>
      <c r="J316" s="229"/>
    </row>
    <row r="317" customFormat="false" ht="15" hidden="false" customHeight="false" outlineLevel="0" collapsed="false">
      <c r="A317" s="122" t="s">
        <v>99</v>
      </c>
      <c r="B317" s="179" t="s">
        <v>1266</v>
      </c>
      <c r="C317" s="114" t="s">
        <v>16</v>
      </c>
      <c r="D317" s="114" t="s">
        <v>1264</v>
      </c>
      <c r="E317" s="180" t="n">
        <v>0</v>
      </c>
      <c r="F317" s="180" t="n">
        <v>0</v>
      </c>
      <c r="G317" s="180" t="n">
        <v>0</v>
      </c>
      <c r="H317" s="181" t="n">
        <f aca="false">AVERAGEA(E317:G317)</f>
        <v>0</v>
      </c>
      <c r="I317" s="180" t="n">
        <v>0</v>
      </c>
      <c r="J317" s="229"/>
    </row>
    <row r="318" customFormat="false" ht="15" hidden="false" customHeight="false" outlineLevel="0" collapsed="false">
      <c r="A318" s="122" t="s">
        <v>101</v>
      </c>
      <c r="B318" s="233" t="s">
        <v>1267</v>
      </c>
      <c r="C318" s="114" t="s">
        <v>1165</v>
      </c>
      <c r="D318" s="114" t="s">
        <v>1268</v>
      </c>
      <c r="E318" s="180" t="n">
        <v>0</v>
      </c>
      <c r="F318" s="180" t="n">
        <v>0</v>
      </c>
      <c r="G318" s="180" t="n">
        <v>0</v>
      </c>
      <c r="H318" s="181" t="n">
        <f aca="false">AVERAGEA(E318:G318)</f>
        <v>0</v>
      </c>
      <c r="I318" s="180" t="n">
        <v>0</v>
      </c>
      <c r="J318" s="182"/>
    </row>
    <row r="319" customFormat="false" ht="15" hidden="false" customHeight="false" outlineLevel="0" collapsed="false">
      <c r="A319" s="122" t="s">
        <v>103</v>
      </c>
      <c r="B319" s="179" t="s">
        <v>1269</v>
      </c>
      <c r="C319" s="114" t="s">
        <v>1165</v>
      </c>
      <c r="D319" s="114" t="s">
        <v>1270</v>
      </c>
      <c r="E319" s="180" t="n">
        <v>0</v>
      </c>
      <c r="F319" s="180" t="n">
        <v>0</v>
      </c>
      <c r="G319" s="180" t="n">
        <v>0</v>
      </c>
      <c r="H319" s="181" t="n">
        <f aca="false">AVERAGEA(E319:G319)</f>
        <v>0</v>
      </c>
      <c r="I319" s="180" t="n">
        <v>0</v>
      </c>
      <c r="J319" s="229"/>
    </row>
    <row r="320" customFormat="false" ht="15" hidden="false" customHeight="false" outlineLevel="0" collapsed="false">
      <c r="A320" s="122" t="s">
        <v>105</v>
      </c>
      <c r="B320" s="179" t="s">
        <v>1271</v>
      </c>
      <c r="C320" s="114" t="s">
        <v>1165</v>
      </c>
      <c r="D320" s="114" t="s">
        <v>1270</v>
      </c>
      <c r="E320" s="180" t="n">
        <v>0</v>
      </c>
      <c r="F320" s="180" t="n">
        <v>0</v>
      </c>
      <c r="G320" s="180" t="n">
        <v>0</v>
      </c>
      <c r="H320" s="181" t="n">
        <f aca="false">AVERAGEA(E320:G320)</f>
        <v>0</v>
      </c>
      <c r="I320" s="180" t="n">
        <v>0</v>
      </c>
      <c r="J320" s="182"/>
    </row>
    <row r="321" customFormat="false" ht="28.5" hidden="false" customHeight="false" outlineLevel="0" collapsed="false">
      <c r="A321" s="114" t="s">
        <v>107</v>
      </c>
      <c r="B321" s="179" t="s">
        <v>1272</v>
      </c>
      <c r="C321" s="114" t="s">
        <v>16</v>
      </c>
      <c r="D321" s="114" t="s">
        <v>1299</v>
      </c>
      <c r="E321" s="180" t="n">
        <v>0</v>
      </c>
      <c r="F321" s="180" t="n">
        <v>0</v>
      </c>
      <c r="G321" s="180" t="n">
        <v>0</v>
      </c>
      <c r="H321" s="181" t="n">
        <f aca="false">AVERAGEA(E321:G321)</f>
        <v>0</v>
      </c>
      <c r="I321" s="180" t="n">
        <v>0</v>
      </c>
      <c r="J321" s="182"/>
    </row>
    <row r="322" customFormat="false" ht="28.5" hidden="false" customHeight="false" outlineLevel="0" collapsed="false">
      <c r="A322" s="114" t="s">
        <v>110</v>
      </c>
      <c r="B322" s="179" t="s">
        <v>1274</v>
      </c>
      <c r="C322" s="114" t="s">
        <v>16</v>
      </c>
      <c r="D322" s="114" t="s">
        <v>1172</v>
      </c>
      <c r="E322" s="198"/>
      <c r="F322" s="198"/>
      <c r="G322" s="198"/>
      <c r="H322" s="181" t="n">
        <f aca="false">IFERROR(AVERAGEIF(E322:G322,"&gt;0",E322:G322),0)</f>
        <v>0</v>
      </c>
      <c r="I322" s="198"/>
      <c r="J322" s="182"/>
    </row>
    <row r="323" customFormat="false" ht="28.5" hidden="false" customHeight="false" outlineLevel="0" collapsed="false">
      <c r="A323" s="114" t="s">
        <v>113</v>
      </c>
      <c r="B323" s="179" t="s">
        <v>1275</v>
      </c>
      <c r="C323" s="114" t="s">
        <v>1165</v>
      </c>
      <c r="D323" s="114" t="s">
        <v>1172</v>
      </c>
      <c r="E323" s="198"/>
      <c r="F323" s="198"/>
      <c r="G323" s="198"/>
      <c r="H323" s="181" t="n">
        <f aca="false">IFERROR(AVERAGEIF(E323:G323,"&gt;0",E323:G323),0)</f>
        <v>0</v>
      </c>
      <c r="I323" s="198"/>
      <c r="J323" s="182"/>
    </row>
    <row r="324" customFormat="false" ht="57" hidden="false" customHeight="false" outlineLevel="0" collapsed="false">
      <c r="A324" s="114" t="s">
        <v>115</v>
      </c>
      <c r="B324" s="179" t="s">
        <v>1276</v>
      </c>
      <c r="C324" s="114" t="s">
        <v>1165</v>
      </c>
      <c r="D324" s="114" t="s">
        <v>1277</v>
      </c>
      <c r="E324" s="198"/>
      <c r="F324" s="198"/>
      <c r="G324" s="198"/>
      <c r="H324" s="181" t="n">
        <f aca="false">IFERROR(AVERAGEIF(E324:G324,"&gt;0",E324:G324),0)</f>
        <v>0</v>
      </c>
      <c r="I324" s="198"/>
      <c r="J324" s="182"/>
    </row>
    <row r="325" customFormat="false" ht="57" hidden="false" customHeight="false" outlineLevel="0" collapsed="false">
      <c r="A325" s="114" t="s">
        <v>117</v>
      </c>
      <c r="B325" s="179" t="s">
        <v>1278</v>
      </c>
      <c r="C325" s="114" t="s">
        <v>1165</v>
      </c>
      <c r="D325" s="114" t="s">
        <v>1279</v>
      </c>
      <c r="E325" s="198"/>
      <c r="F325" s="198"/>
      <c r="G325" s="198"/>
      <c r="H325" s="181" t="n">
        <f aca="false">IFERROR(AVERAGEIF(E325:G325,"&gt;0",E325:G325),0)</f>
        <v>0</v>
      </c>
      <c r="I325" s="198"/>
      <c r="J325" s="182"/>
    </row>
    <row r="326" s="128" customFormat="true" ht="14.25" hidden="false" customHeight="false" outlineLevel="0" collapsed="false">
      <c r="A326" s="176" t="s">
        <v>1300</v>
      </c>
      <c r="B326" s="131" t="s">
        <v>1301</v>
      </c>
      <c r="C326" s="119"/>
      <c r="D326" s="130"/>
      <c r="E326" s="130"/>
      <c r="F326" s="130"/>
      <c r="G326" s="130"/>
      <c r="H326" s="177"/>
      <c r="I326" s="130"/>
      <c r="J326" s="178"/>
    </row>
    <row r="327" customFormat="false" ht="15" hidden="false" customHeight="false" outlineLevel="0" collapsed="false">
      <c r="A327" s="122" t="s">
        <v>13</v>
      </c>
      <c r="B327" s="179" t="s">
        <v>1257</v>
      </c>
      <c r="C327" s="114" t="s">
        <v>16</v>
      </c>
      <c r="D327" s="114" t="s">
        <v>1022</v>
      </c>
      <c r="E327" s="180" t="n">
        <v>0</v>
      </c>
      <c r="F327" s="180" t="n">
        <v>0</v>
      </c>
      <c r="G327" s="180" t="n">
        <v>0</v>
      </c>
      <c r="H327" s="181" t="n">
        <f aca="false">AVERAGEA(E327:G327)</f>
        <v>0</v>
      </c>
      <c r="I327" s="180" t="n">
        <v>0</v>
      </c>
      <c r="J327" s="229"/>
    </row>
    <row r="328" customFormat="false" ht="15" hidden="false" customHeight="false" outlineLevel="0" collapsed="false">
      <c r="A328" s="122" t="s">
        <v>19</v>
      </c>
      <c r="B328" s="179" t="s">
        <v>1258</v>
      </c>
      <c r="C328" s="114" t="s">
        <v>16</v>
      </c>
      <c r="D328" s="114" t="s">
        <v>1022</v>
      </c>
      <c r="E328" s="180" t="n">
        <v>0</v>
      </c>
      <c r="F328" s="180" t="n">
        <v>0</v>
      </c>
      <c r="G328" s="180" t="n">
        <v>0</v>
      </c>
      <c r="H328" s="181" t="n">
        <f aca="false">AVERAGEA(E328:G328)</f>
        <v>0</v>
      </c>
      <c r="I328" s="180" t="n">
        <v>0</v>
      </c>
      <c r="J328" s="229"/>
    </row>
    <row r="329" customFormat="false" ht="15" hidden="false" customHeight="false" outlineLevel="0" collapsed="false">
      <c r="A329" s="122" t="s">
        <v>23</v>
      </c>
      <c r="B329" s="179" t="s">
        <v>1259</v>
      </c>
      <c r="C329" s="114" t="s">
        <v>1165</v>
      </c>
      <c r="D329" s="114" t="s">
        <v>1260</v>
      </c>
      <c r="E329" s="200"/>
      <c r="F329" s="200"/>
      <c r="G329" s="200"/>
      <c r="H329" s="212"/>
      <c r="I329" s="200"/>
      <c r="J329" s="229"/>
    </row>
    <row r="330" customFormat="false" ht="43.9" hidden="false" customHeight="true" outlineLevel="0" collapsed="false">
      <c r="A330" s="122" t="s">
        <v>29</v>
      </c>
      <c r="B330" s="179" t="s">
        <v>1284</v>
      </c>
      <c r="C330" s="114" t="s">
        <v>1165</v>
      </c>
      <c r="D330" s="114" t="s">
        <v>1178</v>
      </c>
      <c r="E330" s="180" t="n">
        <v>0</v>
      </c>
      <c r="F330" s="180" t="n">
        <v>0</v>
      </c>
      <c r="G330" s="180" t="n">
        <v>0</v>
      </c>
      <c r="H330" s="181" t="n">
        <f aca="false">AVERAGEA(E330:G330)</f>
        <v>0</v>
      </c>
      <c r="I330" s="180" t="n">
        <v>0</v>
      </c>
      <c r="J330" s="232"/>
    </row>
    <row r="331" customFormat="false" ht="15" hidden="false" customHeight="false" outlineLevel="0" collapsed="false">
      <c r="A331" s="122" t="s">
        <v>35</v>
      </c>
      <c r="B331" s="179" t="s">
        <v>1262</v>
      </c>
      <c r="C331" s="114" t="s">
        <v>16</v>
      </c>
      <c r="D331" s="114" t="s">
        <v>1178</v>
      </c>
      <c r="E331" s="180" t="n">
        <v>0</v>
      </c>
      <c r="F331" s="180" t="n">
        <v>0</v>
      </c>
      <c r="G331" s="180" t="n">
        <v>0</v>
      </c>
      <c r="H331" s="181" t="n">
        <f aca="false">AVERAGEA(E331:G331)</f>
        <v>0</v>
      </c>
      <c r="I331" s="180" t="n">
        <v>0</v>
      </c>
      <c r="J331" s="229"/>
    </row>
    <row r="332" customFormat="false" ht="15" hidden="false" customHeight="false" outlineLevel="0" collapsed="false">
      <c r="A332" s="122" t="s">
        <v>37</v>
      </c>
      <c r="B332" s="179" t="s">
        <v>1263</v>
      </c>
      <c r="C332" s="114" t="s">
        <v>16</v>
      </c>
      <c r="D332" s="114" t="s">
        <v>1264</v>
      </c>
      <c r="E332" s="180" t="n">
        <v>0</v>
      </c>
      <c r="F332" s="180" t="n">
        <v>0</v>
      </c>
      <c r="G332" s="180" t="n">
        <v>0</v>
      </c>
      <c r="H332" s="181" t="n">
        <f aca="false">AVERAGEA(E332:G332)</f>
        <v>0</v>
      </c>
      <c r="I332" s="180" t="n">
        <v>0</v>
      </c>
      <c r="J332" s="229"/>
    </row>
    <row r="333" customFormat="false" ht="15" hidden="false" customHeight="false" outlineLevel="0" collapsed="false">
      <c r="A333" s="114" t="s">
        <v>76</v>
      </c>
      <c r="B333" s="179" t="s">
        <v>1265</v>
      </c>
      <c r="C333" s="114" t="s">
        <v>16</v>
      </c>
      <c r="D333" s="114" t="s">
        <v>1264</v>
      </c>
      <c r="E333" s="180" t="n">
        <v>0</v>
      </c>
      <c r="F333" s="180" t="n">
        <v>0</v>
      </c>
      <c r="G333" s="180" t="n">
        <v>0</v>
      </c>
      <c r="H333" s="181" t="n">
        <f aca="false">AVERAGEA(E333:G333)</f>
        <v>0</v>
      </c>
      <c r="I333" s="180" t="n">
        <v>0</v>
      </c>
      <c r="J333" s="229"/>
    </row>
    <row r="334" customFormat="false" ht="15" hidden="false" customHeight="false" outlineLevel="0" collapsed="false">
      <c r="A334" s="122" t="s">
        <v>99</v>
      </c>
      <c r="B334" s="179" t="s">
        <v>1266</v>
      </c>
      <c r="C334" s="114" t="s">
        <v>16</v>
      </c>
      <c r="D334" s="114" t="s">
        <v>1264</v>
      </c>
      <c r="E334" s="180" t="n">
        <v>0</v>
      </c>
      <c r="F334" s="180" t="n">
        <v>0</v>
      </c>
      <c r="G334" s="180" t="n">
        <v>0</v>
      </c>
      <c r="H334" s="181" t="n">
        <f aca="false">AVERAGEA(E334:G334)</f>
        <v>0</v>
      </c>
      <c r="I334" s="180" t="n">
        <v>0</v>
      </c>
      <c r="J334" s="229"/>
    </row>
    <row r="335" customFormat="false" ht="15" hidden="false" customHeight="false" outlineLevel="0" collapsed="false">
      <c r="A335" s="122" t="s">
        <v>101</v>
      </c>
      <c r="B335" s="233" t="s">
        <v>1267</v>
      </c>
      <c r="C335" s="114" t="s">
        <v>1165</v>
      </c>
      <c r="D335" s="114" t="s">
        <v>1268</v>
      </c>
      <c r="E335" s="180" t="n">
        <v>0</v>
      </c>
      <c r="F335" s="180" t="n">
        <v>0</v>
      </c>
      <c r="G335" s="180" t="n">
        <v>0</v>
      </c>
      <c r="H335" s="181" t="n">
        <f aca="false">AVERAGEA(E335:G335)</f>
        <v>0</v>
      </c>
      <c r="I335" s="180" t="n">
        <v>0</v>
      </c>
      <c r="J335" s="182"/>
    </row>
    <row r="336" customFormat="false" ht="15" hidden="false" customHeight="false" outlineLevel="0" collapsed="false">
      <c r="A336" s="122" t="s">
        <v>103</v>
      </c>
      <c r="B336" s="179" t="s">
        <v>1269</v>
      </c>
      <c r="C336" s="114" t="s">
        <v>1165</v>
      </c>
      <c r="D336" s="114" t="s">
        <v>1270</v>
      </c>
      <c r="E336" s="180" t="n">
        <v>0</v>
      </c>
      <c r="F336" s="180" t="n">
        <v>0</v>
      </c>
      <c r="G336" s="180" t="n">
        <v>0</v>
      </c>
      <c r="H336" s="181" t="n">
        <f aca="false">AVERAGEA(E336:G336)</f>
        <v>0</v>
      </c>
      <c r="I336" s="180" t="n">
        <v>0</v>
      </c>
      <c r="J336" s="229"/>
    </row>
    <row r="337" customFormat="false" ht="15" hidden="false" customHeight="false" outlineLevel="0" collapsed="false">
      <c r="A337" s="122" t="s">
        <v>105</v>
      </c>
      <c r="B337" s="179" t="s">
        <v>1271</v>
      </c>
      <c r="C337" s="114" t="s">
        <v>1165</v>
      </c>
      <c r="D337" s="114" t="s">
        <v>1270</v>
      </c>
      <c r="E337" s="180" t="n">
        <v>0</v>
      </c>
      <c r="F337" s="180" t="n">
        <v>0</v>
      </c>
      <c r="G337" s="180" t="n">
        <v>0</v>
      </c>
      <c r="H337" s="181" t="n">
        <f aca="false">AVERAGEA(E337:G337)</f>
        <v>0</v>
      </c>
      <c r="I337" s="180" t="n">
        <v>0</v>
      </c>
      <c r="J337" s="182"/>
    </row>
    <row r="338" customFormat="false" ht="28.5" hidden="false" customHeight="false" outlineLevel="0" collapsed="false">
      <c r="A338" s="114" t="s">
        <v>107</v>
      </c>
      <c r="B338" s="179" t="s">
        <v>1272</v>
      </c>
      <c r="C338" s="114" t="s">
        <v>16</v>
      </c>
      <c r="D338" s="114" t="s">
        <v>1299</v>
      </c>
      <c r="E338" s="180" t="n">
        <v>0</v>
      </c>
      <c r="F338" s="180" t="n">
        <v>0</v>
      </c>
      <c r="G338" s="180" t="n">
        <v>0</v>
      </c>
      <c r="H338" s="181" t="n">
        <f aca="false">AVERAGEA(E338:G338)</f>
        <v>0</v>
      </c>
      <c r="I338" s="180" t="n">
        <v>0</v>
      </c>
      <c r="J338" s="182"/>
    </row>
    <row r="339" customFormat="false" ht="28.5" hidden="false" customHeight="false" outlineLevel="0" collapsed="false">
      <c r="A339" s="114" t="s">
        <v>110</v>
      </c>
      <c r="B339" s="179" t="s">
        <v>1274</v>
      </c>
      <c r="C339" s="114" t="s">
        <v>16</v>
      </c>
      <c r="D339" s="114" t="s">
        <v>1172</v>
      </c>
      <c r="E339" s="198"/>
      <c r="F339" s="198"/>
      <c r="G339" s="198"/>
      <c r="H339" s="181" t="n">
        <f aca="false">IFERROR(AVERAGEIF(E339:G339,"&gt;0",E339:G339),0)</f>
        <v>0</v>
      </c>
      <c r="I339" s="198"/>
      <c r="J339" s="182"/>
    </row>
    <row r="340" customFormat="false" ht="28.5" hidden="false" customHeight="false" outlineLevel="0" collapsed="false">
      <c r="A340" s="114" t="s">
        <v>113</v>
      </c>
      <c r="B340" s="179" t="s">
        <v>1275</v>
      </c>
      <c r="C340" s="114" t="s">
        <v>1165</v>
      </c>
      <c r="D340" s="114" t="s">
        <v>1172</v>
      </c>
      <c r="E340" s="198"/>
      <c r="F340" s="198"/>
      <c r="G340" s="198"/>
      <c r="H340" s="181" t="n">
        <f aca="false">IFERROR(AVERAGEIF(E340:G340,"&gt;0",E340:G340),0)</f>
        <v>0</v>
      </c>
      <c r="I340" s="198"/>
      <c r="J340" s="182"/>
    </row>
    <row r="341" customFormat="false" ht="57" hidden="false" customHeight="false" outlineLevel="0" collapsed="false">
      <c r="A341" s="114" t="s">
        <v>115</v>
      </c>
      <c r="B341" s="179" t="s">
        <v>1276</v>
      </c>
      <c r="C341" s="114" t="s">
        <v>1165</v>
      </c>
      <c r="D341" s="114" t="s">
        <v>1277</v>
      </c>
      <c r="E341" s="198"/>
      <c r="F341" s="198"/>
      <c r="G341" s="198"/>
      <c r="H341" s="181" t="n">
        <f aca="false">IFERROR(AVERAGEIF(E341:G341,"&gt;0",E341:G341),0)</f>
        <v>0</v>
      </c>
      <c r="I341" s="198"/>
      <c r="J341" s="182"/>
    </row>
    <row r="342" customFormat="false" ht="57" hidden="false" customHeight="false" outlineLevel="0" collapsed="false">
      <c r="A342" s="114" t="s">
        <v>117</v>
      </c>
      <c r="B342" s="179" t="s">
        <v>1278</v>
      </c>
      <c r="C342" s="114" t="s">
        <v>1165</v>
      </c>
      <c r="D342" s="114" t="s">
        <v>1279</v>
      </c>
      <c r="E342" s="198"/>
      <c r="F342" s="198"/>
      <c r="G342" s="198"/>
      <c r="H342" s="181" t="n">
        <f aca="false">IFERROR(AVERAGEIF(E342:G342,"&gt;0",E342:G342),0)</f>
        <v>0</v>
      </c>
      <c r="I342" s="198"/>
      <c r="J342" s="182"/>
    </row>
    <row r="343" customFormat="false" ht="14.25" hidden="false" customHeight="false" outlineLevel="0" collapsed="false">
      <c r="A343" s="122"/>
      <c r="B343" s="179"/>
      <c r="C343" s="114"/>
      <c r="D343" s="114"/>
      <c r="E343" s="122"/>
      <c r="F343" s="122"/>
      <c r="G343" s="122"/>
      <c r="H343" s="199"/>
      <c r="I343" s="232"/>
      <c r="J343" s="229"/>
    </row>
    <row r="344" s="128" customFormat="true" ht="14.25" hidden="false" customHeight="false" outlineLevel="0" collapsed="false">
      <c r="A344" s="176" t="s">
        <v>137</v>
      </c>
      <c r="B344" s="131" t="s">
        <v>260</v>
      </c>
      <c r="C344" s="119"/>
      <c r="D344" s="130"/>
      <c r="E344" s="130"/>
      <c r="F344" s="130"/>
      <c r="G344" s="130"/>
      <c r="H344" s="177"/>
      <c r="I344" s="178"/>
      <c r="J344" s="178"/>
    </row>
    <row r="345" customFormat="false" ht="15" hidden="false" customHeight="false" outlineLevel="0" collapsed="false">
      <c r="A345" s="122" t="s">
        <v>261</v>
      </c>
      <c r="B345" s="179" t="s">
        <v>1222</v>
      </c>
      <c r="C345" s="114" t="s">
        <v>1165</v>
      </c>
      <c r="D345" s="114" t="s">
        <v>1022</v>
      </c>
      <c r="E345" s="180" t="n">
        <v>0</v>
      </c>
      <c r="F345" s="180" t="n">
        <v>0</v>
      </c>
      <c r="G345" s="180" t="n">
        <v>0</v>
      </c>
      <c r="H345" s="181" t="n">
        <f aca="false">AVERAGEA(E345:G345)</f>
        <v>0</v>
      </c>
      <c r="I345" s="180" t="n">
        <v>0</v>
      </c>
      <c r="J345" s="182"/>
    </row>
    <row r="346" customFormat="false" ht="15" hidden="false" customHeight="false" outlineLevel="0" collapsed="false">
      <c r="A346" s="122" t="s">
        <v>263</v>
      </c>
      <c r="B346" s="179" t="s">
        <v>1302</v>
      </c>
      <c r="C346" s="114" t="s">
        <v>1165</v>
      </c>
      <c r="D346" s="114" t="s">
        <v>1022</v>
      </c>
      <c r="E346" s="180" t="n">
        <v>0</v>
      </c>
      <c r="F346" s="180" t="n">
        <v>0</v>
      </c>
      <c r="G346" s="180" t="n">
        <v>0</v>
      </c>
      <c r="H346" s="181" t="n">
        <f aca="false">AVERAGEA(E346:G346)</f>
        <v>0</v>
      </c>
      <c r="I346" s="180" t="n">
        <v>0</v>
      </c>
      <c r="J346" s="182"/>
    </row>
    <row r="347" customFormat="false" ht="14.25" hidden="false" customHeight="false" outlineLevel="0" collapsed="false">
      <c r="A347" s="183" t="s">
        <v>265</v>
      </c>
      <c r="B347" s="184" t="s">
        <v>1303</v>
      </c>
      <c r="C347" s="183"/>
      <c r="D347" s="183" t="s">
        <v>1054</v>
      </c>
      <c r="E347" s="183" t="n">
        <f aca="false">IF(E345=0,0,(E346/E345)*100)</f>
        <v>0</v>
      </c>
      <c r="F347" s="183" t="n">
        <f aca="false">IF(F345=0,0,(F346/F345)*100)</f>
        <v>0</v>
      </c>
      <c r="G347" s="183" t="n">
        <f aca="false">IF(G345=0,0,(G346/G345)*100)</f>
        <v>0</v>
      </c>
      <c r="H347" s="183" t="n">
        <f aca="false">IF(H345=0,0,(H346/H345)*100)</f>
        <v>0</v>
      </c>
      <c r="I347" s="234" t="n">
        <f aca="false">IF(I345=0,0,(I346/I345)*100)</f>
        <v>0</v>
      </c>
      <c r="J347" s="235"/>
    </row>
    <row r="348" customFormat="false" ht="42.75" hidden="false" customHeight="false" outlineLevel="0" collapsed="false">
      <c r="A348" s="122" t="s">
        <v>267</v>
      </c>
      <c r="B348" s="179" t="s">
        <v>1304</v>
      </c>
      <c r="C348" s="204" t="s">
        <v>1165</v>
      </c>
      <c r="D348" s="114" t="s">
        <v>1305</v>
      </c>
      <c r="E348" s="198"/>
      <c r="F348" s="198"/>
      <c r="G348" s="198"/>
      <c r="H348" s="181" t="n">
        <f aca="false">IFERROR(AVERAGEIF(E348:G348,"&gt;0",E348:G348),0)</f>
        <v>0</v>
      </c>
      <c r="I348" s="198"/>
      <c r="J348" s="182"/>
    </row>
    <row r="349" customFormat="false" ht="42.75" hidden="false" customHeight="false" outlineLevel="0" collapsed="false">
      <c r="A349" s="122" t="s">
        <v>269</v>
      </c>
      <c r="B349" s="179" t="s">
        <v>1306</v>
      </c>
      <c r="C349" s="204" t="s">
        <v>1165</v>
      </c>
      <c r="D349" s="114" t="s">
        <v>1307</v>
      </c>
      <c r="E349" s="198"/>
      <c r="F349" s="198"/>
      <c r="G349" s="198"/>
      <c r="H349" s="181" t="n">
        <f aca="false">IFERROR(AVERAGEIF(E349:G349,"&gt;0",E349:G349),0)</f>
        <v>0</v>
      </c>
      <c r="I349" s="198"/>
      <c r="J349" s="182"/>
    </row>
    <row r="350" customFormat="false" ht="15" hidden="false" customHeight="false" outlineLevel="0" collapsed="false">
      <c r="A350" s="122" t="s">
        <v>37</v>
      </c>
      <c r="B350" s="179" t="s">
        <v>1308</v>
      </c>
      <c r="C350" s="204" t="s">
        <v>1165</v>
      </c>
      <c r="D350" s="114" t="s">
        <v>1022</v>
      </c>
      <c r="E350" s="180" t="n">
        <v>0</v>
      </c>
      <c r="F350" s="180" t="n">
        <v>0</v>
      </c>
      <c r="G350" s="180" t="n">
        <v>0</v>
      </c>
      <c r="H350" s="181" t="n">
        <f aca="false">AVERAGEA(E350:G350)</f>
        <v>0</v>
      </c>
      <c r="I350" s="180" t="n">
        <v>0</v>
      </c>
      <c r="J350" s="182"/>
    </row>
    <row r="351" customFormat="false" ht="15" hidden="false" customHeight="false" outlineLevel="0" collapsed="false">
      <c r="A351" s="122" t="s">
        <v>76</v>
      </c>
      <c r="B351" s="179" t="s">
        <v>1309</v>
      </c>
      <c r="C351" s="204" t="s">
        <v>1165</v>
      </c>
      <c r="D351" s="114" t="s">
        <v>1022</v>
      </c>
      <c r="E351" s="180" t="n">
        <v>0</v>
      </c>
      <c r="F351" s="180" t="n">
        <v>0</v>
      </c>
      <c r="G351" s="180" t="n">
        <v>0</v>
      </c>
      <c r="H351" s="181" t="n">
        <f aca="false">AVERAGEA(E351:G351)</f>
        <v>0</v>
      </c>
      <c r="I351" s="180" t="n">
        <v>0</v>
      </c>
      <c r="J351" s="182"/>
    </row>
    <row r="352" customFormat="false" ht="15" hidden="false" customHeight="false" outlineLevel="0" collapsed="false">
      <c r="A352" s="122" t="s">
        <v>99</v>
      </c>
      <c r="B352" s="179" t="s">
        <v>1310</v>
      </c>
      <c r="C352" s="114" t="s">
        <v>1165</v>
      </c>
      <c r="D352" s="114" t="s">
        <v>1022</v>
      </c>
      <c r="E352" s="180" t="n">
        <v>0</v>
      </c>
      <c r="F352" s="180" t="n">
        <v>0</v>
      </c>
      <c r="G352" s="180" t="n">
        <v>0</v>
      </c>
      <c r="H352" s="181" t="n">
        <f aca="false">AVERAGEA(E352:G352)</f>
        <v>0</v>
      </c>
      <c r="I352" s="180" t="n">
        <v>0</v>
      </c>
      <c r="J352" s="182"/>
    </row>
    <row r="353" customFormat="false" ht="15" hidden="false" customHeight="false" outlineLevel="0" collapsed="false">
      <c r="A353" s="122" t="s">
        <v>101</v>
      </c>
      <c r="B353" s="179" t="s">
        <v>1311</v>
      </c>
      <c r="C353" s="114" t="s">
        <v>1165</v>
      </c>
      <c r="D353" s="114" t="s">
        <v>1022</v>
      </c>
      <c r="E353" s="180" t="n">
        <v>0</v>
      </c>
      <c r="F353" s="180" t="n">
        <v>0</v>
      </c>
      <c r="G353" s="180" t="n">
        <v>0</v>
      </c>
      <c r="H353" s="181" t="n">
        <f aca="false">AVERAGEA(E353:G353)</f>
        <v>0</v>
      </c>
      <c r="I353" s="180" t="n">
        <v>0</v>
      </c>
      <c r="J353" s="182"/>
    </row>
    <row r="354" customFormat="false" ht="14.25" hidden="false" customHeight="false" outlineLevel="0" collapsed="false">
      <c r="A354" s="122"/>
      <c r="B354" s="179"/>
      <c r="C354" s="114"/>
      <c r="D354" s="114"/>
      <c r="E354" s="229"/>
      <c r="F354" s="229"/>
      <c r="G354" s="229"/>
      <c r="H354" s="199"/>
      <c r="I354" s="232"/>
      <c r="J354" s="229"/>
    </row>
    <row r="355" s="128" customFormat="true" ht="14.25" hidden="false" customHeight="false" outlineLevel="0" collapsed="false">
      <c r="A355" s="176" t="s">
        <v>277</v>
      </c>
      <c r="B355" s="131" t="s">
        <v>278</v>
      </c>
      <c r="C355" s="119"/>
      <c r="D355" s="130"/>
      <c r="E355" s="130"/>
      <c r="F355" s="130"/>
      <c r="G355" s="130"/>
      <c r="H355" s="177"/>
      <c r="I355" s="178"/>
      <c r="J355" s="178"/>
    </row>
    <row r="356" s="128" customFormat="true" ht="14.25" hidden="false" customHeight="false" outlineLevel="0" collapsed="false">
      <c r="A356" s="176" t="s">
        <v>279</v>
      </c>
      <c r="B356" s="131" t="s">
        <v>280</v>
      </c>
      <c r="C356" s="119"/>
      <c r="D356" s="130"/>
      <c r="E356" s="130"/>
      <c r="F356" s="130"/>
      <c r="G356" s="130"/>
      <c r="H356" s="177"/>
      <c r="I356" s="178"/>
      <c r="J356" s="178"/>
    </row>
    <row r="357" customFormat="false" ht="15" hidden="false" customHeight="false" outlineLevel="0" collapsed="false">
      <c r="A357" s="122" t="s">
        <v>261</v>
      </c>
      <c r="B357" s="179" t="s">
        <v>1312</v>
      </c>
      <c r="C357" s="114" t="s">
        <v>16</v>
      </c>
      <c r="D357" s="114" t="s">
        <v>1022</v>
      </c>
      <c r="E357" s="180" t="n">
        <v>0</v>
      </c>
      <c r="F357" s="180" t="n">
        <v>0</v>
      </c>
      <c r="G357" s="180" t="n">
        <v>0</v>
      </c>
      <c r="H357" s="181" t="n">
        <f aca="false">AVERAGEA(E357:G357)</f>
        <v>0</v>
      </c>
      <c r="I357" s="180" t="n">
        <v>0</v>
      </c>
      <c r="J357" s="229"/>
    </row>
    <row r="358" customFormat="false" ht="15" hidden="false" customHeight="false" outlineLevel="0" collapsed="false">
      <c r="A358" s="122" t="s">
        <v>263</v>
      </c>
      <c r="B358" s="179" t="s">
        <v>1313</v>
      </c>
      <c r="C358" s="114" t="s">
        <v>16</v>
      </c>
      <c r="D358" s="114" t="s">
        <v>1022</v>
      </c>
      <c r="E358" s="180" t="n">
        <v>0</v>
      </c>
      <c r="F358" s="180" t="n">
        <v>0</v>
      </c>
      <c r="G358" s="180" t="n">
        <v>0</v>
      </c>
      <c r="H358" s="181" t="n">
        <f aca="false">AVERAGEA(E358:G358)</f>
        <v>0</v>
      </c>
      <c r="I358" s="180" t="n">
        <v>0</v>
      </c>
      <c r="J358" s="182"/>
    </row>
    <row r="359" customFormat="false" ht="15" hidden="false" customHeight="false" outlineLevel="0" collapsed="false">
      <c r="A359" s="122" t="s">
        <v>265</v>
      </c>
      <c r="B359" s="179" t="s">
        <v>1314</v>
      </c>
      <c r="C359" s="114" t="s">
        <v>16</v>
      </c>
      <c r="D359" s="114" t="s">
        <v>1315</v>
      </c>
      <c r="E359" s="198"/>
      <c r="F359" s="198"/>
      <c r="G359" s="198"/>
      <c r="H359" s="181" t="n">
        <f aca="false">IFERROR(AVERAGEIF(E359:G359,"&gt;0",E359:G359),0)</f>
        <v>0</v>
      </c>
      <c r="I359" s="198"/>
      <c r="J359" s="182"/>
    </row>
    <row r="360" customFormat="false" ht="15" hidden="false" customHeight="false" outlineLevel="0" collapsed="false">
      <c r="A360" s="122" t="s">
        <v>267</v>
      </c>
      <c r="B360" s="179" t="s">
        <v>1316</v>
      </c>
      <c r="C360" s="114" t="s">
        <v>16</v>
      </c>
      <c r="D360" s="114" t="s">
        <v>1172</v>
      </c>
      <c r="E360" s="198"/>
      <c r="F360" s="198"/>
      <c r="G360" s="198"/>
      <c r="H360" s="181" t="n">
        <f aca="false">IFERROR(AVERAGEIF(E360:G360,"&gt;0",E360:G360),0)</f>
        <v>0</v>
      </c>
      <c r="I360" s="198"/>
      <c r="J360" s="182"/>
    </row>
    <row r="361" customFormat="false" ht="14.25" hidden="false" customHeight="false" outlineLevel="0" collapsed="false">
      <c r="A361" s="122"/>
      <c r="B361" s="179"/>
      <c r="C361" s="114"/>
      <c r="D361" s="114"/>
      <c r="E361" s="122"/>
      <c r="F361" s="122"/>
      <c r="G361" s="122"/>
      <c r="H361" s="199"/>
      <c r="I361" s="122"/>
      <c r="J361" s="182"/>
    </row>
    <row r="362" s="128" customFormat="true" ht="14.25" hidden="false" customHeight="false" outlineLevel="0" collapsed="false">
      <c r="A362" s="176" t="s">
        <v>286</v>
      </c>
      <c r="B362" s="131" t="s">
        <v>287</v>
      </c>
      <c r="C362" s="119"/>
      <c r="D362" s="130"/>
      <c r="E362" s="130"/>
      <c r="F362" s="130"/>
      <c r="G362" s="130"/>
      <c r="H362" s="177"/>
      <c r="I362" s="130"/>
      <c r="J362" s="178"/>
    </row>
    <row r="363" customFormat="false" ht="15" hidden="false" customHeight="false" outlineLevel="0" collapsed="false">
      <c r="A363" s="122" t="s">
        <v>261</v>
      </c>
      <c r="B363" s="179" t="s">
        <v>1312</v>
      </c>
      <c r="C363" s="114" t="s">
        <v>16</v>
      </c>
      <c r="D363" s="114" t="s">
        <v>1022</v>
      </c>
      <c r="E363" s="180" t="n">
        <v>0</v>
      </c>
      <c r="F363" s="180" t="n">
        <v>0</v>
      </c>
      <c r="G363" s="180" t="n">
        <v>0</v>
      </c>
      <c r="H363" s="181" t="n">
        <f aca="false">AVERAGEA(E363:G363)</f>
        <v>0</v>
      </c>
      <c r="I363" s="180" t="n">
        <v>0</v>
      </c>
      <c r="J363" s="229"/>
    </row>
    <row r="364" customFormat="false" ht="15" hidden="false" customHeight="false" outlineLevel="0" collapsed="false">
      <c r="A364" s="122" t="s">
        <v>263</v>
      </c>
      <c r="B364" s="179" t="s">
        <v>1313</v>
      </c>
      <c r="C364" s="114" t="s">
        <v>16</v>
      </c>
      <c r="D364" s="114" t="s">
        <v>1022</v>
      </c>
      <c r="E364" s="180" t="n">
        <v>0</v>
      </c>
      <c r="F364" s="180" t="n">
        <v>0</v>
      </c>
      <c r="G364" s="180" t="n">
        <v>0</v>
      </c>
      <c r="H364" s="181" t="n">
        <f aca="false">AVERAGEA(E364:G364)</f>
        <v>0</v>
      </c>
      <c r="I364" s="180" t="n">
        <v>0</v>
      </c>
      <c r="J364" s="182"/>
    </row>
    <row r="365" customFormat="false" ht="15" hidden="false" customHeight="false" outlineLevel="0" collapsed="false">
      <c r="A365" s="122" t="s">
        <v>265</v>
      </c>
      <c r="B365" s="179" t="s">
        <v>1317</v>
      </c>
      <c r="C365" s="114" t="s">
        <v>16</v>
      </c>
      <c r="D365" s="114" t="s">
        <v>1315</v>
      </c>
      <c r="E365" s="198"/>
      <c r="F365" s="198"/>
      <c r="G365" s="198"/>
      <c r="H365" s="181" t="n">
        <f aca="false">IFERROR(AVERAGEIF(E365:G365,"&gt;0",E365:G365),0)</f>
        <v>0</v>
      </c>
      <c r="I365" s="198"/>
      <c r="J365" s="182"/>
    </row>
    <row r="366" customFormat="false" ht="15" hidden="false" customHeight="false" outlineLevel="0" collapsed="false">
      <c r="A366" s="122" t="s">
        <v>267</v>
      </c>
      <c r="B366" s="179" t="s">
        <v>1318</v>
      </c>
      <c r="C366" s="114" t="s">
        <v>16</v>
      </c>
      <c r="D366" s="114" t="s">
        <v>1172</v>
      </c>
      <c r="E366" s="198"/>
      <c r="F366" s="198"/>
      <c r="G366" s="198"/>
      <c r="H366" s="181" t="n">
        <f aca="false">IFERROR(AVERAGEIF(E366:G366,"&gt;0",E366:G366),0)</f>
        <v>0</v>
      </c>
      <c r="I366" s="198"/>
      <c r="J366" s="182"/>
    </row>
    <row r="367" customFormat="false" ht="14.25" hidden="false" customHeight="false" outlineLevel="0" collapsed="false">
      <c r="A367" s="122"/>
      <c r="B367" s="179"/>
      <c r="C367" s="114"/>
      <c r="D367" s="114"/>
      <c r="E367" s="122"/>
      <c r="F367" s="122"/>
      <c r="G367" s="122"/>
      <c r="H367" s="199"/>
      <c r="I367" s="122"/>
      <c r="J367" s="182"/>
    </row>
    <row r="368" s="128" customFormat="true" ht="14.25" hidden="false" customHeight="false" outlineLevel="0" collapsed="false">
      <c r="A368" s="176" t="s">
        <v>292</v>
      </c>
      <c r="B368" s="131" t="s">
        <v>293</v>
      </c>
      <c r="C368" s="119"/>
      <c r="D368" s="130"/>
      <c r="E368" s="130"/>
      <c r="F368" s="130"/>
      <c r="G368" s="130"/>
      <c r="H368" s="177"/>
      <c r="I368" s="130"/>
      <c r="J368" s="178"/>
    </row>
    <row r="369" customFormat="false" ht="15" hidden="false" customHeight="false" outlineLevel="0" collapsed="false">
      <c r="A369" s="122" t="s">
        <v>261</v>
      </c>
      <c r="B369" s="179" t="s">
        <v>1312</v>
      </c>
      <c r="C369" s="114" t="s">
        <v>16</v>
      </c>
      <c r="D369" s="114" t="s">
        <v>1022</v>
      </c>
      <c r="E369" s="180" t="n">
        <v>0</v>
      </c>
      <c r="F369" s="180" t="n">
        <v>0</v>
      </c>
      <c r="G369" s="180" t="n">
        <v>0</v>
      </c>
      <c r="H369" s="181" t="n">
        <f aca="false">AVERAGEA(E369:G369)</f>
        <v>0</v>
      </c>
      <c r="I369" s="180" t="n">
        <v>0</v>
      </c>
      <c r="J369" s="229"/>
    </row>
    <row r="370" customFormat="false" ht="15" hidden="false" customHeight="false" outlineLevel="0" collapsed="false">
      <c r="A370" s="122" t="s">
        <v>263</v>
      </c>
      <c r="B370" s="179" t="s">
        <v>1313</v>
      </c>
      <c r="C370" s="114" t="s">
        <v>16</v>
      </c>
      <c r="D370" s="114" t="s">
        <v>1022</v>
      </c>
      <c r="E370" s="180" t="n">
        <v>0</v>
      </c>
      <c r="F370" s="180" t="n">
        <v>0</v>
      </c>
      <c r="G370" s="180" t="n">
        <v>0</v>
      </c>
      <c r="H370" s="181" t="n">
        <f aca="false">AVERAGEA(E370:G370)</f>
        <v>0</v>
      </c>
      <c r="I370" s="180" t="n">
        <v>0</v>
      </c>
      <c r="J370" s="182"/>
    </row>
    <row r="371" customFormat="false" ht="15" hidden="false" customHeight="false" outlineLevel="0" collapsed="false">
      <c r="A371" s="122" t="s">
        <v>265</v>
      </c>
      <c r="B371" s="179" t="s">
        <v>1319</v>
      </c>
      <c r="C371" s="114" t="s">
        <v>16</v>
      </c>
      <c r="D371" s="114" t="s">
        <v>1315</v>
      </c>
      <c r="E371" s="198"/>
      <c r="F371" s="198"/>
      <c r="G371" s="198"/>
      <c r="H371" s="181" t="n">
        <f aca="false">IFERROR(AVERAGEIF(E371:G371,"&gt;0",E371:G371),0)</f>
        <v>0</v>
      </c>
      <c r="I371" s="198"/>
      <c r="J371" s="182"/>
    </row>
    <row r="372" customFormat="false" ht="15" hidden="false" customHeight="false" outlineLevel="0" collapsed="false">
      <c r="A372" s="122" t="s">
        <v>267</v>
      </c>
      <c r="B372" s="179" t="s">
        <v>1320</v>
      </c>
      <c r="C372" s="114" t="s">
        <v>16</v>
      </c>
      <c r="D372" s="114" t="s">
        <v>1172</v>
      </c>
      <c r="E372" s="198"/>
      <c r="F372" s="198"/>
      <c r="G372" s="198"/>
      <c r="H372" s="181" t="n">
        <f aca="false">IFERROR(AVERAGEIF(E372:G372,"&gt;0",E372:G372),0)</f>
        <v>0</v>
      </c>
      <c r="I372" s="198"/>
      <c r="J372" s="182"/>
    </row>
    <row r="373" customFormat="false" ht="14.25" hidden="false" customHeight="false" outlineLevel="0" collapsed="false">
      <c r="A373" s="122"/>
      <c r="B373" s="179"/>
      <c r="C373" s="114"/>
      <c r="D373" s="114"/>
      <c r="E373" s="122"/>
      <c r="F373" s="122"/>
      <c r="G373" s="122"/>
      <c r="H373" s="199"/>
      <c r="I373" s="122"/>
      <c r="J373" s="182"/>
    </row>
    <row r="374" s="128" customFormat="true" ht="14.25" hidden="false" customHeight="false" outlineLevel="0" collapsed="false">
      <c r="A374" s="176" t="s">
        <v>298</v>
      </c>
      <c r="B374" s="131" t="s">
        <v>299</v>
      </c>
      <c r="C374" s="119"/>
      <c r="D374" s="130"/>
      <c r="E374" s="130"/>
      <c r="F374" s="130"/>
      <c r="G374" s="130"/>
      <c r="H374" s="177"/>
      <c r="I374" s="130"/>
      <c r="J374" s="178"/>
    </row>
    <row r="375" customFormat="false" ht="15" hidden="false" customHeight="false" outlineLevel="0" collapsed="false">
      <c r="A375" s="122" t="s">
        <v>261</v>
      </c>
      <c r="B375" s="179" t="s">
        <v>1312</v>
      </c>
      <c r="C375" s="114" t="s">
        <v>16</v>
      </c>
      <c r="D375" s="114" t="s">
        <v>1022</v>
      </c>
      <c r="E375" s="180" t="n">
        <v>0</v>
      </c>
      <c r="F375" s="180" t="n">
        <v>0</v>
      </c>
      <c r="G375" s="180" t="n">
        <v>0</v>
      </c>
      <c r="H375" s="181" t="n">
        <f aca="false">AVERAGEA(E375:G375)</f>
        <v>0</v>
      </c>
      <c r="I375" s="180" t="n">
        <v>0</v>
      </c>
      <c r="J375" s="229"/>
    </row>
    <row r="376" customFormat="false" ht="15" hidden="false" customHeight="false" outlineLevel="0" collapsed="false">
      <c r="A376" s="122" t="s">
        <v>263</v>
      </c>
      <c r="B376" s="179" t="s">
        <v>1313</v>
      </c>
      <c r="C376" s="114" t="s">
        <v>16</v>
      </c>
      <c r="D376" s="114" t="s">
        <v>1022</v>
      </c>
      <c r="E376" s="180" t="n">
        <v>0</v>
      </c>
      <c r="F376" s="180" t="n">
        <v>0</v>
      </c>
      <c r="G376" s="180" t="n">
        <v>0</v>
      </c>
      <c r="H376" s="181" t="n">
        <f aca="false">AVERAGEA(E376:G376)</f>
        <v>0</v>
      </c>
      <c r="I376" s="180" t="n">
        <v>0</v>
      </c>
      <c r="J376" s="182"/>
    </row>
    <row r="377" customFormat="false" ht="15" hidden="false" customHeight="false" outlineLevel="0" collapsed="false">
      <c r="A377" s="122" t="s">
        <v>265</v>
      </c>
      <c r="B377" s="179" t="s">
        <v>1321</v>
      </c>
      <c r="C377" s="114" t="s">
        <v>16</v>
      </c>
      <c r="D377" s="114" t="s">
        <v>1315</v>
      </c>
      <c r="E377" s="198"/>
      <c r="F377" s="198"/>
      <c r="G377" s="198"/>
      <c r="H377" s="181" t="n">
        <f aca="false">IFERROR(AVERAGEIF(E377:G377,"&gt;0",E377:G377),0)</f>
        <v>0</v>
      </c>
      <c r="I377" s="198"/>
      <c r="J377" s="182"/>
    </row>
    <row r="378" customFormat="false" ht="15" hidden="false" customHeight="false" outlineLevel="0" collapsed="false">
      <c r="A378" s="122" t="s">
        <v>267</v>
      </c>
      <c r="B378" s="179" t="s">
        <v>1322</v>
      </c>
      <c r="C378" s="114" t="s">
        <v>16</v>
      </c>
      <c r="D378" s="114" t="s">
        <v>1172</v>
      </c>
      <c r="E378" s="198"/>
      <c r="F378" s="198"/>
      <c r="G378" s="198"/>
      <c r="H378" s="181" t="n">
        <f aca="false">IFERROR(AVERAGEIF(E378:G378,"&gt;0",E378:G378),0)</f>
        <v>0</v>
      </c>
      <c r="I378" s="198"/>
      <c r="J378" s="182"/>
    </row>
    <row r="379" customFormat="false" ht="14.25" hidden="false" customHeight="false" outlineLevel="0" collapsed="false">
      <c r="A379" s="122"/>
      <c r="B379" s="179"/>
      <c r="C379" s="114"/>
      <c r="D379" s="114"/>
      <c r="E379" s="122"/>
      <c r="F379" s="122"/>
      <c r="G379" s="122"/>
      <c r="H379" s="199"/>
      <c r="I379" s="122"/>
      <c r="J379" s="182"/>
    </row>
    <row r="380" s="128" customFormat="true" ht="14.25" hidden="false" customHeight="false" outlineLevel="0" collapsed="false">
      <c r="A380" s="176" t="s">
        <v>304</v>
      </c>
      <c r="B380" s="131" t="s">
        <v>305</v>
      </c>
      <c r="C380" s="119"/>
      <c r="D380" s="130"/>
      <c r="E380" s="130"/>
      <c r="F380" s="130"/>
      <c r="G380" s="130"/>
      <c r="H380" s="177"/>
      <c r="I380" s="130"/>
      <c r="J380" s="178"/>
    </row>
    <row r="381" customFormat="false" ht="15" hidden="false" customHeight="false" outlineLevel="0" collapsed="false">
      <c r="A381" s="122" t="s">
        <v>261</v>
      </c>
      <c r="B381" s="179" t="s">
        <v>1312</v>
      </c>
      <c r="C381" s="114" t="s">
        <v>16</v>
      </c>
      <c r="D381" s="114" t="s">
        <v>1022</v>
      </c>
      <c r="E381" s="180" t="n">
        <v>0</v>
      </c>
      <c r="F381" s="180" t="n">
        <v>0</v>
      </c>
      <c r="G381" s="180" t="n">
        <v>0</v>
      </c>
      <c r="H381" s="181" t="n">
        <f aca="false">AVERAGEA(E381:G381)</f>
        <v>0</v>
      </c>
      <c r="I381" s="180" t="n">
        <v>0</v>
      </c>
      <c r="J381" s="229"/>
    </row>
    <row r="382" customFormat="false" ht="15" hidden="false" customHeight="false" outlineLevel="0" collapsed="false">
      <c r="A382" s="122" t="s">
        <v>263</v>
      </c>
      <c r="B382" s="179" t="s">
        <v>1313</v>
      </c>
      <c r="C382" s="114" t="s">
        <v>16</v>
      </c>
      <c r="D382" s="114" t="s">
        <v>1022</v>
      </c>
      <c r="E382" s="180" t="n">
        <v>0</v>
      </c>
      <c r="F382" s="180" t="n">
        <v>0</v>
      </c>
      <c r="G382" s="180" t="n">
        <v>0</v>
      </c>
      <c r="H382" s="181" t="n">
        <f aca="false">AVERAGEA(E382:G382)</f>
        <v>0</v>
      </c>
      <c r="I382" s="180" t="n">
        <v>0</v>
      </c>
      <c r="J382" s="182"/>
    </row>
    <row r="383" customFormat="false" ht="15" hidden="false" customHeight="false" outlineLevel="0" collapsed="false">
      <c r="A383" s="122" t="s">
        <v>265</v>
      </c>
      <c r="B383" s="179" t="s">
        <v>1323</v>
      </c>
      <c r="C383" s="114" t="s">
        <v>16</v>
      </c>
      <c r="D383" s="114" t="s">
        <v>1315</v>
      </c>
      <c r="E383" s="198"/>
      <c r="F383" s="198"/>
      <c r="G383" s="198"/>
      <c r="H383" s="181" t="n">
        <f aca="false">IFERROR(AVERAGEIF(E383:G383,"&gt;0",E383:G383),0)</f>
        <v>0</v>
      </c>
      <c r="I383" s="198"/>
      <c r="J383" s="182"/>
    </row>
    <row r="384" customFormat="false" ht="15" hidden="false" customHeight="false" outlineLevel="0" collapsed="false">
      <c r="A384" s="122" t="s">
        <v>267</v>
      </c>
      <c r="B384" s="179" t="s">
        <v>1324</v>
      </c>
      <c r="C384" s="114" t="s">
        <v>16</v>
      </c>
      <c r="D384" s="114" t="s">
        <v>1172</v>
      </c>
      <c r="E384" s="198"/>
      <c r="F384" s="198"/>
      <c r="G384" s="198"/>
      <c r="H384" s="181" t="n">
        <f aca="false">IFERROR(AVERAGEIF(E384:G384,"&gt;0",E384:G384),0)</f>
        <v>0</v>
      </c>
      <c r="I384" s="198"/>
      <c r="J384" s="182"/>
    </row>
    <row r="385" customFormat="false" ht="14.25" hidden="false" customHeight="false" outlineLevel="0" collapsed="false">
      <c r="A385" s="122"/>
      <c r="B385" s="179"/>
      <c r="C385" s="114"/>
      <c r="D385" s="114"/>
      <c r="E385" s="122"/>
      <c r="F385" s="122"/>
      <c r="G385" s="122"/>
      <c r="H385" s="199"/>
      <c r="I385" s="122"/>
      <c r="J385" s="182"/>
    </row>
    <row r="386" s="128" customFormat="true" ht="14.25" hidden="false" customHeight="false" outlineLevel="0" collapsed="false">
      <c r="A386" s="176" t="s">
        <v>310</v>
      </c>
      <c r="B386" s="131" t="s">
        <v>311</v>
      </c>
      <c r="C386" s="119"/>
      <c r="D386" s="130"/>
      <c r="E386" s="130"/>
      <c r="F386" s="130"/>
      <c r="G386" s="130"/>
      <c r="H386" s="177"/>
      <c r="I386" s="130"/>
      <c r="J386" s="178"/>
    </row>
    <row r="387" customFormat="false" ht="15" hidden="false" customHeight="false" outlineLevel="0" collapsed="false">
      <c r="A387" s="122" t="s">
        <v>261</v>
      </c>
      <c r="B387" s="179" t="s">
        <v>1312</v>
      </c>
      <c r="C387" s="114" t="s">
        <v>16</v>
      </c>
      <c r="D387" s="114" t="s">
        <v>1022</v>
      </c>
      <c r="E387" s="180" t="n">
        <v>0</v>
      </c>
      <c r="F387" s="180" t="n">
        <v>0</v>
      </c>
      <c r="G387" s="180" t="n">
        <v>0</v>
      </c>
      <c r="H387" s="181" t="n">
        <f aca="false">AVERAGEA(E387:G387)</f>
        <v>0</v>
      </c>
      <c r="I387" s="180" t="n">
        <v>0</v>
      </c>
      <c r="J387" s="229"/>
    </row>
    <row r="388" customFormat="false" ht="15" hidden="false" customHeight="false" outlineLevel="0" collapsed="false">
      <c r="A388" s="122" t="s">
        <v>263</v>
      </c>
      <c r="B388" s="179" t="s">
        <v>1313</v>
      </c>
      <c r="C388" s="114" t="s">
        <v>16</v>
      </c>
      <c r="D388" s="114" t="s">
        <v>1022</v>
      </c>
      <c r="E388" s="180" t="n">
        <v>0</v>
      </c>
      <c r="F388" s="180" t="n">
        <v>0</v>
      </c>
      <c r="G388" s="180" t="n">
        <v>0</v>
      </c>
      <c r="H388" s="181" t="n">
        <f aca="false">AVERAGEA(E388:G388)</f>
        <v>0</v>
      </c>
      <c r="I388" s="180" t="n">
        <v>0</v>
      </c>
      <c r="J388" s="182"/>
    </row>
    <row r="389" customFormat="false" ht="15" hidden="false" customHeight="false" outlineLevel="0" collapsed="false">
      <c r="A389" s="122" t="s">
        <v>265</v>
      </c>
      <c r="B389" s="179" t="s">
        <v>1325</v>
      </c>
      <c r="C389" s="114" t="s">
        <v>16</v>
      </c>
      <c r="D389" s="114" t="s">
        <v>1315</v>
      </c>
      <c r="E389" s="198"/>
      <c r="F389" s="198"/>
      <c r="G389" s="198"/>
      <c r="H389" s="181" t="n">
        <f aca="false">IFERROR(AVERAGEIF(E389:G389,"&gt;0",E389:G389),0)</f>
        <v>0</v>
      </c>
      <c r="I389" s="198"/>
      <c r="J389" s="182"/>
    </row>
    <row r="390" customFormat="false" ht="15" hidden="false" customHeight="false" outlineLevel="0" collapsed="false">
      <c r="A390" s="122" t="s">
        <v>267</v>
      </c>
      <c r="B390" s="179" t="s">
        <v>1326</v>
      </c>
      <c r="C390" s="114" t="s">
        <v>16</v>
      </c>
      <c r="D390" s="114" t="s">
        <v>1172</v>
      </c>
      <c r="E390" s="198"/>
      <c r="F390" s="198"/>
      <c r="G390" s="198"/>
      <c r="H390" s="181" t="n">
        <f aca="false">IFERROR(AVERAGEIF(E390:G390,"&gt;0",E390:G390),0)</f>
        <v>0</v>
      </c>
      <c r="I390" s="198"/>
      <c r="J390" s="182"/>
    </row>
    <row r="391" customFormat="false" ht="14.25" hidden="false" customHeight="false" outlineLevel="0" collapsed="false">
      <c r="A391" s="122"/>
      <c r="B391" s="179"/>
      <c r="C391" s="114"/>
      <c r="D391" s="114"/>
      <c r="E391" s="122"/>
      <c r="F391" s="122"/>
      <c r="G391" s="122"/>
      <c r="H391" s="199"/>
      <c r="I391" s="122"/>
      <c r="J391" s="182"/>
    </row>
    <row r="392" s="128" customFormat="true" ht="14.25" hidden="false" customHeight="false" outlineLevel="0" collapsed="false">
      <c r="A392" s="176" t="s">
        <v>316</v>
      </c>
      <c r="B392" s="131" t="s">
        <v>317</v>
      </c>
      <c r="C392" s="119"/>
      <c r="D392" s="130"/>
      <c r="E392" s="130"/>
      <c r="F392" s="130"/>
      <c r="G392" s="130"/>
      <c r="H392" s="177"/>
      <c r="I392" s="130"/>
      <c r="J392" s="178"/>
    </row>
    <row r="393" customFormat="false" ht="15" hidden="false" customHeight="false" outlineLevel="0" collapsed="false">
      <c r="A393" s="122" t="s">
        <v>261</v>
      </c>
      <c r="B393" s="233" t="s">
        <v>1233</v>
      </c>
      <c r="C393" s="114" t="s">
        <v>16</v>
      </c>
      <c r="D393" s="125" t="s">
        <v>1234</v>
      </c>
      <c r="E393" s="200"/>
      <c r="F393" s="200"/>
      <c r="G393" s="200"/>
      <c r="H393" s="200"/>
      <c r="I393" s="200"/>
      <c r="J393" s="236"/>
    </row>
    <row r="394" customFormat="false" ht="15" hidden="false" customHeight="false" outlineLevel="0" collapsed="false">
      <c r="A394" s="122" t="s">
        <v>263</v>
      </c>
      <c r="B394" s="179" t="s">
        <v>1312</v>
      </c>
      <c r="C394" s="114" t="s">
        <v>16</v>
      </c>
      <c r="D394" s="114" t="s">
        <v>1022</v>
      </c>
      <c r="E394" s="180" t="n">
        <v>0</v>
      </c>
      <c r="F394" s="180" t="n">
        <v>0</v>
      </c>
      <c r="G394" s="180" t="n">
        <v>0</v>
      </c>
      <c r="H394" s="181" t="n">
        <f aca="false">AVERAGEA(E394:G394)</f>
        <v>0</v>
      </c>
      <c r="I394" s="180" t="n">
        <v>0</v>
      </c>
      <c r="J394" s="229"/>
    </row>
    <row r="395" customFormat="false" ht="15" hidden="false" customHeight="false" outlineLevel="0" collapsed="false">
      <c r="A395" s="122" t="s">
        <v>265</v>
      </c>
      <c r="B395" s="179" t="s">
        <v>1313</v>
      </c>
      <c r="C395" s="114" t="s">
        <v>16</v>
      </c>
      <c r="D395" s="114" t="s">
        <v>1022</v>
      </c>
      <c r="E395" s="180" t="n">
        <v>0</v>
      </c>
      <c r="F395" s="180" t="n">
        <v>0</v>
      </c>
      <c r="G395" s="180" t="n">
        <v>0</v>
      </c>
      <c r="H395" s="181" t="n">
        <f aca="false">AVERAGEA(E395:G395)</f>
        <v>0</v>
      </c>
      <c r="I395" s="180" t="n">
        <v>0</v>
      </c>
      <c r="J395" s="182"/>
    </row>
    <row r="396" customFormat="false" ht="15" hidden="false" customHeight="false" outlineLevel="0" collapsed="false">
      <c r="A396" s="122" t="s">
        <v>267</v>
      </c>
      <c r="B396" s="179" t="s">
        <v>1327</v>
      </c>
      <c r="C396" s="114" t="s">
        <v>16</v>
      </c>
      <c r="D396" s="114" t="s">
        <v>1315</v>
      </c>
      <c r="E396" s="198"/>
      <c r="F396" s="198"/>
      <c r="G396" s="198"/>
      <c r="H396" s="181" t="n">
        <f aca="false">IFERROR(AVERAGEIF(E396:G396,"&gt;0",E396:G396),0)</f>
        <v>0</v>
      </c>
      <c r="I396" s="198"/>
      <c r="J396" s="182"/>
    </row>
    <row r="397" customFormat="false" ht="15" hidden="false" customHeight="false" outlineLevel="0" collapsed="false">
      <c r="A397" s="122" t="s">
        <v>269</v>
      </c>
      <c r="B397" s="179" t="s">
        <v>1225</v>
      </c>
      <c r="C397" s="114" t="s">
        <v>16</v>
      </c>
      <c r="D397" s="114" t="s">
        <v>1172</v>
      </c>
      <c r="E397" s="198"/>
      <c r="F397" s="198"/>
      <c r="G397" s="198"/>
      <c r="H397" s="181" t="n">
        <f aca="false">IFERROR(AVERAGEIF(E397:G397,"&gt;0",E397:G397),0)</f>
        <v>0</v>
      </c>
      <c r="I397" s="198"/>
      <c r="J397" s="182"/>
    </row>
    <row r="398" customFormat="false" ht="14.25" hidden="false" customHeight="false" outlineLevel="0" collapsed="false">
      <c r="A398" s="122"/>
      <c r="B398" s="179"/>
      <c r="C398" s="114"/>
      <c r="D398" s="114"/>
      <c r="E398" s="114"/>
      <c r="F398" s="114"/>
      <c r="G398" s="114"/>
      <c r="H398" s="114"/>
      <c r="I398" s="114"/>
      <c r="J398" s="182"/>
    </row>
    <row r="399" s="128" customFormat="true" ht="14.25" hidden="false" customHeight="false" outlineLevel="0" collapsed="false">
      <c r="A399" s="176" t="s">
        <v>322</v>
      </c>
      <c r="B399" s="131" t="s">
        <v>323</v>
      </c>
      <c r="C399" s="119"/>
      <c r="D399" s="130"/>
      <c r="E399" s="130"/>
      <c r="F399" s="130"/>
      <c r="G399" s="130"/>
      <c r="H399" s="177"/>
      <c r="I399" s="130"/>
      <c r="J399" s="178"/>
    </row>
    <row r="400" customFormat="false" ht="15" hidden="false" customHeight="false" outlineLevel="0" collapsed="false">
      <c r="A400" s="122" t="s">
        <v>261</v>
      </c>
      <c r="B400" s="233" t="s">
        <v>1328</v>
      </c>
      <c r="C400" s="114" t="s">
        <v>16</v>
      </c>
      <c r="D400" s="114" t="s">
        <v>1022</v>
      </c>
      <c r="E400" s="180" t="n">
        <v>0</v>
      </c>
      <c r="F400" s="180" t="n">
        <v>0</v>
      </c>
      <c r="G400" s="180" t="n">
        <v>0</v>
      </c>
      <c r="H400" s="181" t="n">
        <f aca="false">AVERAGEA(E400:G400)</f>
        <v>0</v>
      </c>
      <c r="I400" s="180" t="n">
        <v>0</v>
      </c>
      <c r="J400" s="236"/>
    </row>
    <row r="401" customFormat="false" ht="15" hidden="false" customHeight="false" outlineLevel="0" collapsed="false">
      <c r="A401" s="122" t="s">
        <v>263</v>
      </c>
      <c r="B401" s="179" t="s">
        <v>1329</v>
      </c>
      <c r="C401" s="114" t="s">
        <v>16</v>
      </c>
      <c r="D401" s="114" t="s">
        <v>1022</v>
      </c>
      <c r="E401" s="180" t="n">
        <v>0</v>
      </c>
      <c r="F401" s="180" t="n">
        <v>0</v>
      </c>
      <c r="G401" s="180" t="n">
        <v>0</v>
      </c>
      <c r="H401" s="181" t="n">
        <f aca="false">AVERAGEA(E401:G401)</f>
        <v>0</v>
      </c>
      <c r="I401" s="180" t="n">
        <v>0</v>
      </c>
      <c r="J401" s="229"/>
    </row>
    <row r="402" customFormat="false" ht="15" hidden="false" customHeight="false" outlineLevel="0" collapsed="false">
      <c r="A402" s="122" t="s">
        <v>265</v>
      </c>
      <c r="B402" s="179" t="s">
        <v>1330</v>
      </c>
      <c r="C402" s="114" t="s">
        <v>16</v>
      </c>
      <c r="D402" s="114" t="s">
        <v>1022</v>
      </c>
      <c r="E402" s="180" t="n">
        <v>0</v>
      </c>
      <c r="F402" s="180" t="n">
        <v>0</v>
      </c>
      <c r="G402" s="180" t="n">
        <v>0</v>
      </c>
      <c r="H402" s="181" t="n">
        <f aca="false">AVERAGEA(E402:G402)</f>
        <v>0</v>
      </c>
      <c r="I402" s="180" t="n">
        <v>0</v>
      </c>
      <c r="J402" s="182"/>
    </row>
    <row r="403" customFormat="false" ht="15" hidden="false" customHeight="false" outlineLevel="0" collapsed="false">
      <c r="A403" s="122" t="s">
        <v>267</v>
      </c>
      <c r="B403" s="179" t="s">
        <v>1331</v>
      </c>
      <c r="C403" s="114" t="s">
        <v>16</v>
      </c>
      <c r="D403" s="114" t="s">
        <v>1054</v>
      </c>
      <c r="E403" s="198"/>
      <c r="F403" s="198"/>
      <c r="G403" s="198"/>
      <c r="H403" s="181" t="n">
        <f aca="false">IFERROR(AVERAGEIF(E403:G403,"&gt;0",E403:G403),0)</f>
        <v>0</v>
      </c>
      <c r="I403" s="198"/>
      <c r="J403" s="182"/>
    </row>
    <row r="404" customFormat="false" ht="14.25" hidden="false" customHeight="false" outlineLevel="0" collapsed="false">
      <c r="A404" s="122"/>
      <c r="B404" s="179"/>
      <c r="C404" s="114"/>
      <c r="D404" s="114"/>
      <c r="E404" s="122"/>
      <c r="F404" s="122"/>
      <c r="G404" s="122"/>
      <c r="H404" s="199"/>
      <c r="I404" s="122"/>
      <c r="J404" s="182"/>
    </row>
    <row r="405" s="128" customFormat="true" ht="14.25" hidden="false" customHeight="false" outlineLevel="0" collapsed="false">
      <c r="A405" s="176" t="s">
        <v>1076</v>
      </c>
      <c r="B405" s="131" t="s">
        <v>329</v>
      </c>
      <c r="C405" s="119"/>
      <c r="D405" s="130"/>
      <c r="E405" s="130"/>
      <c r="F405" s="130"/>
      <c r="G405" s="130"/>
      <c r="H405" s="177"/>
      <c r="I405" s="130"/>
      <c r="J405" s="178"/>
    </row>
    <row r="406" s="128" customFormat="true" ht="14.25" hidden="false" customHeight="false" outlineLevel="0" collapsed="false">
      <c r="A406" s="130" t="s">
        <v>1332</v>
      </c>
      <c r="B406" s="237" t="s">
        <v>1333</v>
      </c>
      <c r="C406" s="238"/>
      <c r="D406" s="239"/>
      <c r="E406" s="239"/>
      <c r="F406" s="239"/>
      <c r="G406" s="239"/>
      <c r="H406" s="239"/>
      <c r="I406" s="178"/>
      <c r="J406" s="240"/>
    </row>
    <row r="407" s="128" customFormat="true" ht="14.25" hidden="false" customHeight="false" outlineLevel="0" collapsed="false">
      <c r="A407" s="241" t="s">
        <v>1334</v>
      </c>
      <c r="B407" s="242" t="s">
        <v>1335</v>
      </c>
      <c r="C407" s="243" t="s">
        <v>1336</v>
      </c>
      <c r="D407" s="243"/>
      <c r="E407" s="243"/>
      <c r="F407" s="243"/>
      <c r="G407" s="243"/>
      <c r="H407" s="243"/>
      <c r="I407" s="243"/>
      <c r="J407" s="244"/>
    </row>
    <row r="408" s="128" customFormat="true" ht="15" hidden="false" customHeight="false" outlineLevel="0" collapsed="false">
      <c r="A408" s="122" t="s">
        <v>261</v>
      </c>
      <c r="B408" s="179" t="s">
        <v>1337</v>
      </c>
      <c r="C408" s="229"/>
      <c r="D408" s="245"/>
      <c r="E408" s="245"/>
      <c r="F408" s="245"/>
      <c r="G408" s="245"/>
      <c r="H408" s="245"/>
      <c r="I408" s="245"/>
      <c r="J408" s="245"/>
    </row>
    <row r="409" s="128" customFormat="true" ht="14.25" hidden="false" customHeight="false" outlineLevel="0" collapsed="false">
      <c r="A409" s="122" t="s">
        <v>263</v>
      </c>
      <c r="B409" s="179" t="s">
        <v>1257</v>
      </c>
      <c r="C409" s="114" t="s">
        <v>16</v>
      </c>
      <c r="D409" s="114" t="s">
        <v>1338</v>
      </c>
      <c r="E409" s="246" t="n">
        <v>0</v>
      </c>
      <c r="F409" s="246" t="n">
        <v>0</v>
      </c>
      <c r="G409" s="246" t="n">
        <v>0</v>
      </c>
      <c r="H409" s="181" t="n">
        <f aca="false">IFERROR(AVERAGEA(E409:G409),0)</f>
        <v>0</v>
      </c>
      <c r="I409" s="246" t="n">
        <v>0</v>
      </c>
      <c r="J409" s="247"/>
    </row>
    <row r="410" s="128" customFormat="true" ht="14.25" hidden="false" customHeight="false" outlineLevel="0" collapsed="false">
      <c r="A410" s="122" t="s">
        <v>265</v>
      </c>
      <c r="B410" s="179" t="s">
        <v>1339</v>
      </c>
      <c r="C410" s="114" t="s">
        <v>16</v>
      </c>
      <c r="D410" s="114" t="s">
        <v>1022</v>
      </c>
      <c r="E410" s="246" t="n">
        <v>0</v>
      </c>
      <c r="F410" s="246" t="n">
        <v>0</v>
      </c>
      <c r="G410" s="246" t="n">
        <v>0</v>
      </c>
      <c r="H410" s="181" t="n">
        <f aca="false">IFERROR(AVERAGEA(E410:G410),0)</f>
        <v>0</v>
      </c>
      <c r="I410" s="246" t="n">
        <v>0</v>
      </c>
      <c r="J410" s="247"/>
    </row>
    <row r="411" s="128" customFormat="true" ht="14.25" hidden="false" customHeight="false" outlineLevel="0" collapsed="false">
      <c r="A411" s="122" t="s">
        <v>267</v>
      </c>
      <c r="B411" s="179" t="s">
        <v>1340</v>
      </c>
      <c r="C411" s="114" t="s">
        <v>16</v>
      </c>
      <c r="D411" s="114" t="s">
        <v>1341</v>
      </c>
      <c r="E411" s="246" t="n">
        <v>0</v>
      </c>
      <c r="F411" s="246" t="n">
        <v>0</v>
      </c>
      <c r="G411" s="246" t="n">
        <v>0</v>
      </c>
      <c r="H411" s="181" t="n">
        <f aca="false">IFERROR(AVERAGEA(E411:G411),0)</f>
        <v>0</v>
      </c>
      <c r="I411" s="246" t="n">
        <v>0</v>
      </c>
      <c r="J411" s="247"/>
    </row>
    <row r="412" s="128" customFormat="true" ht="14.25" hidden="false" customHeight="false" outlineLevel="0" collapsed="false">
      <c r="A412" s="122" t="s">
        <v>269</v>
      </c>
      <c r="B412" s="179" t="s">
        <v>1342</v>
      </c>
      <c r="C412" s="114" t="s">
        <v>16</v>
      </c>
      <c r="D412" s="114" t="s">
        <v>1022</v>
      </c>
      <c r="E412" s="246" t="n">
        <v>0</v>
      </c>
      <c r="F412" s="246" t="n">
        <v>0</v>
      </c>
      <c r="G412" s="246" t="n">
        <v>0</v>
      </c>
      <c r="H412" s="181" t="n">
        <f aca="false">IFERROR(AVERAGEA(E412:G412),0)</f>
        <v>0</v>
      </c>
      <c r="I412" s="246" t="n">
        <v>0</v>
      </c>
      <c r="J412" s="247"/>
    </row>
    <row r="413" s="128" customFormat="true" ht="15" hidden="false" customHeight="false" outlineLevel="0" collapsed="false">
      <c r="A413" s="122" t="s">
        <v>271</v>
      </c>
      <c r="B413" s="179" t="s">
        <v>1343</v>
      </c>
      <c r="C413" s="114" t="s">
        <v>1344</v>
      </c>
      <c r="D413" s="114" t="s">
        <v>1345</v>
      </c>
      <c r="E413" s="248"/>
      <c r="F413" s="248"/>
      <c r="G413" s="248"/>
      <c r="H413" s="181" t="n">
        <f aca="false">IFERROR(AVERAGEIF(E413:G413,"&gt;0",E413:G413),0)</f>
        <v>0</v>
      </c>
      <c r="I413" s="248"/>
      <c r="J413" s="247"/>
    </row>
    <row r="414" s="128" customFormat="true" ht="14.25" hidden="false" customHeight="false" outlineLevel="0" collapsed="false">
      <c r="A414" s="122" t="s">
        <v>273</v>
      </c>
      <c r="B414" s="179" t="s">
        <v>1346</v>
      </c>
      <c r="C414" s="114" t="s">
        <v>16</v>
      </c>
      <c r="D414" s="114" t="s">
        <v>1022</v>
      </c>
      <c r="E414" s="246" t="n">
        <v>0</v>
      </c>
      <c r="F414" s="246" t="n">
        <v>0</v>
      </c>
      <c r="G414" s="246" t="n">
        <v>0</v>
      </c>
      <c r="H414" s="181" t="n">
        <f aca="false">IFERROR(AVERAGEA(E414:G414),0)</f>
        <v>0</v>
      </c>
      <c r="I414" s="246" t="n">
        <v>0</v>
      </c>
      <c r="J414" s="247"/>
    </row>
    <row r="415" s="128" customFormat="true" ht="15" hidden="false" customHeight="false" outlineLevel="0" collapsed="false">
      <c r="A415" s="122" t="s">
        <v>431</v>
      </c>
      <c r="B415" s="179" t="s">
        <v>1347</v>
      </c>
      <c r="C415" s="114" t="s">
        <v>1344</v>
      </c>
      <c r="D415" s="114" t="s">
        <v>1345</v>
      </c>
      <c r="E415" s="248"/>
      <c r="F415" s="248"/>
      <c r="G415" s="248"/>
      <c r="H415" s="181" t="n">
        <f aca="false">IFERROR(AVERAGEIF(E415:G415,"&gt;0",E415:G415),0)</f>
        <v>0</v>
      </c>
      <c r="I415" s="248"/>
      <c r="J415" s="247"/>
    </row>
    <row r="416" s="128" customFormat="true" ht="14.25" hidden="false" customHeight="false" outlineLevel="0" collapsed="false">
      <c r="A416" s="122" t="s">
        <v>436</v>
      </c>
      <c r="B416" s="179" t="s">
        <v>1348</v>
      </c>
      <c r="C416" s="114" t="s">
        <v>16</v>
      </c>
      <c r="D416" s="114" t="s">
        <v>1022</v>
      </c>
      <c r="E416" s="246" t="n">
        <v>0</v>
      </c>
      <c r="F416" s="246" t="n">
        <v>0</v>
      </c>
      <c r="G416" s="246" t="n">
        <v>0</v>
      </c>
      <c r="H416" s="181" t="n">
        <f aca="false">IFERROR(AVERAGEA(E416:G416),0)</f>
        <v>0</v>
      </c>
      <c r="I416" s="246" t="n">
        <v>0</v>
      </c>
      <c r="J416" s="247"/>
    </row>
    <row r="417" s="128" customFormat="true" ht="15" hidden="false" customHeight="false" outlineLevel="0" collapsed="false">
      <c r="A417" s="122" t="s">
        <v>441</v>
      </c>
      <c r="B417" s="179" t="s">
        <v>1349</v>
      </c>
      <c r="C417" s="114" t="s">
        <v>1344</v>
      </c>
      <c r="D417" s="114" t="s">
        <v>1345</v>
      </c>
      <c r="E417" s="248"/>
      <c r="F417" s="248"/>
      <c r="G417" s="248"/>
      <c r="H417" s="181" t="n">
        <f aca="false">IFERROR(AVERAGEIF(E417:G417,"&gt;0",E417:G417),0)</f>
        <v>0</v>
      </c>
      <c r="I417" s="248"/>
      <c r="J417" s="247"/>
    </row>
    <row r="418" s="128" customFormat="true" ht="14.25" hidden="false" customHeight="false" outlineLevel="0" collapsed="false">
      <c r="A418" s="122" t="s">
        <v>446</v>
      </c>
      <c r="B418" s="179" t="s">
        <v>1350</v>
      </c>
      <c r="C418" s="114" t="s">
        <v>16</v>
      </c>
      <c r="D418" s="114" t="s">
        <v>1022</v>
      </c>
      <c r="E418" s="246" t="n">
        <v>0</v>
      </c>
      <c r="F418" s="246" t="n">
        <v>0</v>
      </c>
      <c r="G418" s="246" t="n">
        <v>0</v>
      </c>
      <c r="H418" s="181" t="n">
        <f aca="false">IFERROR(AVERAGEA(E418:G418),0)</f>
        <v>0</v>
      </c>
      <c r="I418" s="246" t="n">
        <v>0</v>
      </c>
      <c r="J418" s="247"/>
    </row>
    <row r="419" s="128" customFormat="true" ht="15" hidden="false" customHeight="false" outlineLevel="0" collapsed="false">
      <c r="A419" s="122" t="s">
        <v>449</v>
      </c>
      <c r="B419" s="179" t="s">
        <v>1351</v>
      </c>
      <c r="C419" s="114" t="s">
        <v>1344</v>
      </c>
      <c r="D419" s="114" t="s">
        <v>1345</v>
      </c>
      <c r="E419" s="248"/>
      <c r="F419" s="248"/>
      <c r="G419" s="248"/>
      <c r="H419" s="181" t="n">
        <f aca="false">IFERROR(AVERAGEIF(E419:G419,"&gt;0",E419:G419),0)</f>
        <v>0</v>
      </c>
      <c r="I419" s="248"/>
      <c r="J419" s="247"/>
    </row>
    <row r="420" s="128" customFormat="true" ht="14.25" hidden="false" customHeight="false" outlineLevel="0" collapsed="false">
      <c r="A420" s="122" t="s">
        <v>358</v>
      </c>
      <c r="B420" s="179" t="s">
        <v>1352</v>
      </c>
      <c r="C420" s="114" t="s">
        <v>16</v>
      </c>
      <c r="D420" s="114" t="s">
        <v>1353</v>
      </c>
      <c r="E420" s="246" t="n">
        <v>0</v>
      </c>
      <c r="F420" s="246" t="n">
        <v>0</v>
      </c>
      <c r="G420" s="246" t="n">
        <v>0</v>
      </c>
      <c r="H420" s="181" t="n">
        <f aca="false">IFERROR(AVERAGEIF(E420:G420,"&gt;0",E420:G420),0)</f>
        <v>0</v>
      </c>
      <c r="I420" s="246" t="n">
        <v>0</v>
      </c>
      <c r="J420" s="247"/>
    </row>
    <row r="421" s="128" customFormat="true" ht="15" hidden="false" customHeight="false" outlineLevel="0" collapsed="false">
      <c r="A421" s="249" t="s">
        <v>362</v>
      </c>
      <c r="B421" s="179" t="s">
        <v>1354</v>
      </c>
      <c r="C421" s="114" t="s">
        <v>1344</v>
      </c>
      <c r="D421" s="114" t="s">
        <v>1054</v>
      </c>
      <c r="E421" s="248"/>
      <c r="F421" s="248"/>
      <c r="G421" s="248"/>
      <c r="H421" s="181" t="n">
        <f aca="false">IFERROR(AVERAGEIF(E421:G421,"&gt;0",E421:G421),0)</f>
        <v>0</v>
      </c>
      <c r="I421" s="248"/>
      <c r="J421" s="247"/>
    </row>
    <row r="422" s="128" customFormat="true" ht="15" hidden="false" customHeight="false" outlineLevel="0" collapsed="false">
      <c r="A422" s="122" t="s">
        <v>365</v>
      </c>
      <c r="B422" s="179" t="s">
        <v>1355</v>
      </c>
      <c r="C422" s="114" t="s">
        <v>1344</v>
      </c>
      <c r="D422" s="114" t="s">
        <v>1356</v>
      </c>
      <c r="E422" s="248"/>
      <c r="F422" s="248"/>
      <c r="G422" s="248"/>
      <c r="H422" s="181" t="n">
        <f aca="false">IFERROR(AVERAGEIF(E422:G422,"&gt;0",E422:G422),0)</f>
        <v>0</v>
      </c>
      <c r="I422" s="248"/>
      <c r="J422" s="247"/>
    </row>
    <row r="423" s="128" customFormat="true" ht="15" hidden="false" customHeight="false" outlineLevel="0" collapsed="false">
      <c r="A423" s="122" t="s">
        <v>368</v>
      </c>
      <c r="B423" s="179" t="s">
        <v>1357</v>
      </c>
      <c r="C423" s="114" t="s">
        <v>1344</v>
      </c>
      <c r="D423" s="114" t="s">
        <v>1353</v>
      </c>
      <c r="E423" s="246" t="n">
        <v>0</v>
      </c>
      <c r="F423" s="246" t="n">
        <v>0</v>
      </c>
      <c r="G423" s="246" t="n">
        <v>0</v>
      </c>
      <c r="H423" s="181" t="n">
        <f aca="false">IFERROR(AVERAGEA(E423:G423),0)</f>
        <v>0</v>
      </c>
      <c r="I423" s="246" t="n">
        <v>0</v>
      </c>
      <c r="J423" s="250"/>
    </row>
    <row r="424" s="128" customFormat="true" ht="15" hidden="false" customHeight="false" outlineLevel="0" collapsed="false">
      <c r="A424" s="122" t="s">
        <v>371</v>
      </c>
      <c r="B424" s="179" t="s">
        <v>1358</v>
      </c>
      <c r="C424" s="114" t="s">
        <v>1344</v>
      </c>
      <c r="D424" s="114" t="s">
        <v>1345</v>
      </c>
      <c r="E424" s="248"/>
      <c r="F424" s="248"/>
      <c r="G424" s="248"/>
      <c r="H424" s="181" t="n">
        <f aca="false">IFERROR(AVERAGEIF(E424:G424,"&gt;0",E424:G424),0)</f>
        <v>0</v>
      </c>
      <c r="I424" s="248"/>
      <c r="J424" s="250"/>
    </row>
    <row r="425" s="128" customFormat="true" ht="15" hidden="false" customHeight="false" outlineLevel="0" collapsed="false">
      <c r="A425" s="249" t="s">
        <v>374</v>
      </c>
      <c r="B425" s="179" t="s">
        <v>1359</v>
      </c>
      <c r="C425" s="114"/>
      <c r="D425" s="114" t="s">
        <v>1054</v>
      </c>
      <c r="E425" s="248"/>
      <c r="F425" s="248"/>
      <c r="G425" s="248"/>
      <c r="H425" s="181" t="n">
        <f aca="false">IFERROR(AVERAGEIF(E425:G425,"&gt;0",E425:G425),0)</f>
        <v>0</v>
      </c>
      <c r="I425" s="248"/>
      <c r="J425" s="247"/>
    </row>
    <row r="426" s="128" customFormat="true" ht="14.25" hidden="false" customHeight="false" outlineLevel="0" collapsed="false">
      <c r="A426" s="251" t="s">
        <v>378</v>
      </c>
      <c r="B426" s="252" t="s">
        <v>1360</v>
      </c>
      <c r="C426" s="251" t="s">
        <v>1361</v>
      </c>
      <c r="D426" s="251" t="s">
        <v>1338</v>
      </c>
      <c r="E426" s="251" t="n">
        <f aca="false">IFERROR(E410/E411,0)</f>
        <v>0</v>
      </c>
      <c r="F426" s="251" t="n">
        <f aca="false">IFERROR(F410/F411,0)</f>
        <v>0</v>
      </c>
      <c r="G426" s="251" t="n">
        <f aca="false">IFERROR(G410/G411,0)</f>
        <v>0</v>
      </c>
      <c r="H426" s="181" t="n">
        <f aca="false">IFERROR(H410/H411,0)</f>
        <v>0</v>
      </c>
      <c r="I426" s="251" t="n">
        <f aca="false">IFERROR(I410/I411,0)</f>
        <v>0</v>
      </c>
      <c r="J426" s="251"/>
    </row>
    <row r="427" s="128" customFormat="true" ht="28.5" hidden="false" customHeight="false" outlineLevel="0" collapsed="false">
      <c r="A427" s="251" t="s">
        <v>380</v>
      </c>
      <c r="B427" s="252" t="s">
        <v>1362</v>
      </c>
      <c r="C427" s="251" t="s">
        <v>1363</v>
      </c>
      <c r="D427" s="251" t="s">
        <v>1364</v>
      </c>
      <c r="E427" s="251" t="n">
        <f aca="false">IFERROR((((E412*E413)+(E414*E415)+(E416*E417)+(E418*E419))/E410),0)</f>
        <v>0</v>
      </c>
      <c r="F427" s="251" t="n">
        <f aca="false">IFERROR((((F412*F413)+(F414*F415)+(F416*F417)+(F418*F419))/F410),0)</f>
        <v>0</v>
      </c>
      <c r="G427" s="251" t="n">
        <f aca="false">IFERROR((((G412*G413)+(G414*G415)+(G416*G417)+(G418*G419))/G410),0)</f>
        <v>0</v>
      </c>
      <c r="H427" s="251" t="n">
        <f aca="false">IFERROR((((H412*H413)+(H414*H415)+(H416*H417)+(H418*H419))/H410),0)</f>
        <v>0</v>
      </c>
      <c r="I427" s="251" t="n">
        <f aca="false">IFERROR((((I412*I413)+(I414*I415)+(I416*I417)+(I418*I419))/I410),0)</f>
        <v>0</v>
      </c>
      <c r="J427" s="251"/>
    </row>
    <row r="428" s="128" customFormat="true" ht="28.5" hidden="false" customHeight="false" outlineLevel="0" collapsed="false">
      <c r="A428" s="251" t="s">
        <v>382</v>
      </c>
      <c r="B428" s="252" t="s">
        <v>1365</v>
      </c>
      <c r="C428" s="251" t="s">
        <v>1366</v>
      </c>
      <c r="D428" s="251" t="s">
        <v>1054</v>
      </c>
      <c r="E428" s="251" t="n">
        <f aca="false">IFERROR(((E412*E413)/((E412*E413)+(E414*E415)+(E416*E417)+(E418*E419))),0)</f>
        <v>0</v>
      </c>
      <c r="F428" s="251" t="n">
        <f aca="false">IFERROR(((F412*F413)/((F412*F413)+(F414*F415)+(F416*F417)+(F418*F419))),0)</f>
        <v>0</v>
      </c>
      <c r="G428" s="251" t="n">
        <f aca="false">IFERROR(((G412*G413)/((G412*G413)+(G414*G415)+(G416*G417)+(G418*G419))),0)</f>
        <v>0</v>
      </c>
      <c r="H428" s="181" t="n">
        <f aca="false">IFERROR(((H412*H413)/((H412*H413)+(H414*H415)+(H416*H417)+(H418*H419))),0)</f>
        <v>0</v>
      </c>
      <c r="I428" s="251" t="n">
        <f aca="false">IFERROR(((I412*I413)/((I412*I413)+(I414*I415)+(I416*I417)+(I418*I419))),0)</f>
        <v>0</v>
      </c>
      <c r="J428" s="251"/>
    </row>
    <row r="429" s="128" customFormat="true" ht="15" hidden="false" customHeight="false" outlineLevel="0" collapsed="false">
      <c r="A429" s="253"/>
      <c r="B429" s="254"/>
      <c r="C429" s="255"/>
      <c r="D429" s="255"/>
      <c r="E429" s="255"/>
      <c r="F429" s="255"/>
      <c r="G429" s="255"/>
      <c r="H429" s="255"/>
      <c r="I429" s="250"/>
      <c r="J429" s="247"/>
    </row>
    <row r="430" s="128" customFormat="true" ht="14.25" hidden="false" customHeight="false" outlineLevel="0" collapsed="false">
      <c r="A430" s="241" t="s">
        <v>1367</v>
      </c>
      <c r="B430" s="242" t="s">
        <v>1368</v>
      </c>
      <c r="C430" s="243" t="s">
        <v>1336</v>
      </c>
      <c r="D430" s="243"/>
      <c r="E430" s="243"/>
      <c r="F430" s="243"/>
      <c r="G430" s="243"/>
      <c r="H430" s="243"/>
      <c r="I430" s="243"/>
      <c r="J430" s="256"/>
    </row>
    <row r="431" s="128" customFormat="true" ht="15" hidden="false" customHeight="false" outlineLevel="0" collapsed="false">
      <c r="A431" s="122" t="s">
        <v>261</v>
      </c>
      <c r="B431" s="179" t="s">
        <v>1337</v>
      </c>
      <c r="C431" s="229"/>
      <c r="D431" s="245"/>
      <c r="E431" s="245"/>
      <c r="F431" s="245"/>
      <c r="G431" s="245"/>
      <c r="H431" s="245"/>
      <c r="I431" s="245"/>
      <c r="J431" s="245"/>
    </row>
    <row r="432" s="128" customFormat="true" ht="14.25" hidden="false" customHeight="false" outlineLevel="0" collapsed="false">
      <c r="A432" s="122" t="s">
        <v>263</v>
      </c>
      <c r="B432" s="179" t="s">
        <v>1257</v>
      </c>
      <c r="C432" s="114"/>
      <c r="D432" s="114" t="s">
        <v>1338</v>
      </c>
      <c r="E432" s="246" t="n">
        <v>0</v>
      </c>
      <c r="F432" s="246" t="n">
        <v>0</v>
      </c>
      <c r="G432" s="246" t="n">
        <v>0</v>
      </c>
      <c r="H432" s="181" t="n">
        <f aca="false">IFERROR(AVERAGEA(E432:G432),0)</f>
        <v>0</v>
      </c>
      <c r="I432" s="246" t="n">
        <v>0</v>
      </c>
      <c r="J432" s="247"/>
    </row>
    <row r="433" s="128" customFormat="true" ht="14.25" hidden="false" customHeight="false" outlineLevel="0" collapsed="false">
      <c r="A433" s="122" t="s">
        <v>265</v>
      </c>
      <c r="B433" s="179" t="s">
        <v>1339</v>
      </c>
      <c r="C433" s="114" t="s">
        <v>16</v>
      </c>
      <c r="D433" s="114" t="s">
        <v>1022</v>
      </c>
      <c r="E433" s="246" t="n">
        <v>0</v>
      </c>
      <c r="F433" s="246" t="n">
        <v>0</v>
      </c>
      <c r="G433" s="246" t="n">
        <v>0</v>
      </c>
      <c r="H433" s="181" t="n">
        <f aca="false">IFERROR(AVERAGEA(E433:G433),0)</f>
        <v>0</v>
      </c>
      <c r="I433" s="246" t="n">
        <v>0</v>
      </c>
      <c r="J433" s="247"/>
    </row>
    <row r="434" s="128" customFormat="true" ht="14.25" hidden="false" customHeight="false" outlineLevel="0" collapsed="false">
      <c r="A434" s="122" t="s">
        <v>267</v>
      </c>
      <c r="B434" s="179" t="s">
        <v>1340</v>
      </c>
      <c r="C434" s="114" t="s">
        <v>16</v>
      </c>
      <c r="D434" s="114" t="s">
        <v>1341</v>
      </c>
      <c r="E434" s="246" t="n">
        <v>0</v>
      </c>
      <c r="F434" s="246" t="n">
        <v>0</v>
      </c>
      <c r="G434" s="246" t="n">
        <v>0</v>
      </c>
      <c r="H434" s="181" t="n">
        <f aca="false">IFERROR(AVERAGEA(E434:G434),0)</f>
        <v>0</v>
      </c>
      <c r="I434" s="246" t="n">
        <v>0</v>
      </c>
      <c r="J434" s="247"/>
    </row>
    <row r="435" s="128" customFormat="true" ht="14.25" hidden="false" customHeight="false" outlineLevel="0" collapsed="false">
      <c r="A435" s="122" t="s">
        <v>269</v>
      </c>
      <c r="B435" s="179" t="s">
        <v>1342</v>
      </c>
      <c r="C435" s="114" t="s">
        <v>16</v>
      </c>
      <c r="D435" s="114" t="s">
        <v>1022</v>
      </c>
      <c r="E435" s="246" t="n">
        <v>0</v>
      </c>
      <c r="F435" s="246" t="n">
        <v>0</v>
      </c>
      <c r="G435" s="246" t="n">
        <v>0</v>
      </c>
      <c r="H435" s="181" t="n">
        <f aca="false">IFERROR(AVERAGEA(E435:G435),0)</f>
        <v>0</v>
      </c>
      <c r="I435" s="246" t="n">
        <v>0</v>
      </c>
      <c r="J435" s="247"/>
    </row>
    <row r="436" s="128" customFormat="true" ht="15" hidden="false" customHeight="false" outlineLevel="0" collapsed="false">
      <c r="A436" s="122" t="s">
        <v>271</v>
      </c>
      <c r="B436" s="179" t="s">
        <v>1343</v>
      </c>
      <c r="C436" s="114" t="s">
        <v>1344</v>
      </c>
      <c r="D436" s="114" t="s">
        <v>1345</v>
      </c>
      <c r="E436" s="248"/>
      <c r="F436" s="248"/>
      <c r="G436" s="248"/>
      <c r="H436" s="181" t="n">
        <f aca="false">IFERROR(AVERAGEIF(E436:G436,"&gt;0",E436:G436),0)</f>
        <v>0</v>
      </c>
      <c r="I436" s="248"/>
      <c r="J436" s="247"/>
    </row>
    <row r="437" s="128" customFormat="true" ht="14.25" hidden="false" customHeight="false" outlineLevel="0" collapsed="false">
      <c r="A437" s="122" t="s">
        <v>273</v>
      </c>
      <c r="B437" s="179" t="s">
        <v>1346</v>
      </c>
      <c r="C437" s="114" t="s">
        <v>16</v>
      </c>
      <c r="D437" s="114" t="s">
        <v>1022</v>
      </c>
      <c r="E437" s="246" t="n">
        <v>0</v>
      </c>
      <c r="F437" s="246" t="n">
        <v>0</v>
      </c>
      <c r="G437" s="246" t="n">
        <v>0</v>
      </c>
      <c r="H437" s="181" t="n">
        <f aca="false">IFERROR(AVERAGEA(E437:G437),0)</f>
        <v>0</v>
      </c>
      <c r="I437" s="246" t="n">
        <v>0</v>
      </c>
      <c r="J437" s="247"/>
    </row>
    <row r="438" s="128" customFormat="true" ht="15" hidden="false" customHeight="false" outlineLevel="0" collapsed="false">
      <c r="A438" s="122" t="s">
        <v>431</v>
      </c>
      <c r="B438" s="179" t="s">
        <v>1347</v>
      </c>
      <c r="C438" s="114" t="s">
        <v>1344</v>
      </c>
      <c r="D438" s="114" t="s">
        <v>1345</v>
      </c>
      <c r="E438" s="248"/>
      <c r="F438" s="248"/>
      <c r="G438" s="248"/>
      <c r="H438" s="181" t="n">
        <f aca="false">IFERROR(AVERAGEIF(E438:G438,"&gt;0",E438:G438),0)</f>
        <v>0</v>
      </c>
      <c r="I438" s="248"/>
      <c r="J438" s="247"/>
    </row>
    <row r="439" s="128" customFormat="true" ht="14.25" hidden="false" customHeight="false" outlineLevel="0" collapsed="false">
      <c r="A439" s="122" t="s">
        <v>436</v>
      </c>
      <c r="B439" s="179" t="s">
        <v>1348</v>
      </c>
      <c r="C439" s="114" t="s">
        <v>16</v>
      </c>
      <c r="D439" s="114" t="s">
        <v>1022</v>
      </c>
      <c r="E439" s="246" t="n">
        <v>0</v>
      </c>
      <c r="F439" s="246" t="n">
        <v>0</v>
      </c>
      <c r="G439" s="246" t="n">
        <v>0</v>
      </c>
      <c r="H439" s="181" t="n">
        <f aca="false">IFERROR(AVERAGEA(E439:G439),0)</f>
        <v>0</v>
      </c>
      <c r="I439" s="246" t="n">
        <v>0</v>
      </c>
      <c r="J439" s="247"/>
    </row>
    <row r="440" s="128" customFormat="true" ht="15" hidden="false" customHeight="false" outlineLevel="0" collapsed="false">
      <c r="A440" s="122" t="s">
        <v>441</v>
      </c>
      <c r="B440" s="179" t="s">
        <v>1349</v>
      </c>
      <c r="C440" s="114" t="s">
        <v>1344</v>
      </c>
      <c r="D440" s="114" t="s">
        <v>1345</v>
      </c>
      <c r="E440" s="248"/>
      <c r="F440" s="248"/>
      <c r="G440" s="248"/>
      <c r="H440" s="181" t="n">
        <f aca="false">IFERROR(AVERAGEIF(E440:G440,"&gt;0",E440:G440),0)</f>
        <v>0</v>
      </c>
      <c r="I440" s="248"/>
      <c r="J440" s="247"/>
    </row>
    <row r="441" s="128" customFormat="true" ht="14.25" hidden="false" customHeight="false" outlineLevel="0" collapsed="false">
      <c r="A441" s="122" t="s">
        <v>446</v>
      </c>
      <c r="B441" s="179" t="s">
        <v>1350</v>
      </c>
      <c r="C441" s="114" t="s">
        <v>16</v>
      </c>
      <c r="D441" s="114" t="s">
        <v>1022</v>
      </c>
      <c r="E441" s="246" t="n">
        <v>0</v>
      </c>
      <c r="F441" s="246" t="n">
        <v>0</v>
      </c>
      <c r="G441" s="246" t="n">
        <v>0</v>
      </c>
      <c r="H441" s="181" t="n">
        <f aca="false">IFERROR(AVERAGEA(E441:G441),0)</f>
        <v>0</v>
      </c>
      <c r="I441" s="246" t="n">
        <v>0</v>
      </c>
      <c r="J441" s="247"/>
    </row>
    <row r="442" s="128" customFormat="true" ht="15" hidden="false" customHeight="false" outlineLevel="0" collapsed="false">
      <c r="A442" s="122" t="s">
        <v>449</v>
      </c>
      <c r="B442" s="179" t="s">
        <v>1351</v>
      </c>
      <c r="C442" s="114" t="s">
        <v>1344</v>
      </c>
      <c r="D442" s="114" t="s">
        <v>1345</v>
      </c>
      <c r="E442" s="248"/>
      <c r="F442" s="248"/>
      <c r="G442" s="248"/>
      <c r="H442" s="181" t="n">
        <f aca="false">IFERROR(AVERAGEIF(E442:G442,"&gt;0",E442:G442),0)</f>
        <v>0</v>
      </c>
      <c r="I442" s="248"/>
      <c r="J442" s="247"/>
    </row>
    <row r="443" s="128" customFormat="true" ht="14.25" hidden="false" customHeight="false" outlineLevel="0" collapsed="false">
      <c r="A443" s="122" t="s">
        <v>358</v>
      </c>
      <c r="B443" s="179" t="s">
        <v>1352</v>
      </c>
      <c r="C443" s="114" t="s">
        <v>16</v>
      </c>
      <c r="D443" s="114" t="s">
        <v>1353</v>
      </c>
      <c r="E443" s="246" t="n">
        <v>0</v>
      </c>
      <c r="F443" s="246" t="n">
        <v>0</v>
      </c>
      <c r="G443" s="246" t="n">
        <v>0</v>
      </c>
      <c r="H443" s="181" t="n">
        <f aca="false">IFERROR(AVERAGEIF(E443:G443,"&gt;0",E443:G443),0)</f>
        <v>0</v>
      </c>
      <c r="I443" s="246" t="n">
        <v>0</v>
      </c>
      <c r="J443" s="247"/>
    </row>
    <row r="444" s="128" customFormat="true" ht="15" hidden="false" customHeight="false" outlineLevel="0" collapsed="false">
      <c r="A444" s="249" t="s">
        <v>362</v>
      </c>
      <c r="B444" s="179" t="s">
        <v>1354</v>
      </c>
      <c r="C444" s="114" t="s">
        <v>1344</v>
      </c>
      <c r="D444" s="114" t="s">
        <v>1054</v>
      </c>
      <c r="E444" s="248"/>
      <c r="F444" s="248"/>
      <c r="G444" s="248"/>
      <c r="H444" s="181" t="n">
        <f aca="false">IFERROR(AVERAGEIF(E444:G444,"&gt;0",E444:G444),0)</f>
        <v>0</v>
      </c>
      <c r="I444" s="248"/>
      <c r="J444" s="247"/>
    </row>
    <row r="445" s="128" customFormat="true" ht="15" hidden="false" customHeight="false" outlineLevel="0" collapsed="false">
      <c r="A445" s="122" t="s">
        <v>365</v>
      </c>
      <c r="B445" s="179" t="s">
        <v>1355</v>
      </c>
      <c r="C445" s="114" t="s">
        <v>1344</v>
      </c>
      <c r="D445" s="114" t="s">
        <v>1356</v>
      </c>
      <c r="E445" s="248"/>
      <c r="F445" s="248"/>
      <c r="G445" s="248"/>
      <c r="H445" s="181" t="n">
        <f aca="false">IFERROR(AVERAGEIF(E445:G445,"&gt;0",E445:G445),0)</f>
        <v>0</v>
      </c>
      <c r="I445" s="248"/>
      <c r="J445" s="247"/>
    </row>
    <row r="446" s="128" customFormat="true" ht="15" hidden="false" customHeight="false" outlineLevel="0" collapsed="false">
      <c r="A446" s="122" t="s">
        <v>368</v>
      </c>
      <c r="B446" s="179" t="s">
        <v>1357</v>
      </c>
      <c r="C446" s="114" t="s">
        <v>1344</v>
      </c>
      <c r="D446" s="114" t="s">
        <v>1353</v>
      </c>
      <c r="E446" s="246" t="n">
        <v>0</v>
      </c>
      <c r="F446" s="246" t="n">
        <v>0</v>
      </c>
      <c r="G446" s="246" t="n">
        <v>0</v>
      </c>
      <c r="H446" s="181" t="n">
        <f aca="false">IFERROR(AVERAGEA(E446:G446),0)</f>
        <v>0</v>
      </c>
      <c r="I446" s="246" t="n">
        <v>0</v>
      </c>
      <c r="J446" s="250"/>
    </row>
    <row r="447" s="128" customFormat="true" ht="15" hidden="false" customHeight="false" outlineLevel="0" collapsed="false">
      <c r="A447" s="122" t="s">
        <v>371</v>
      </c>
      <c r="B447" s="179" t="s">
        <v>1358</v>
      </c>
      <c r="C447" s="114" t="s">
        <v>1344</v>
      </c>
      <c r="D447" s="114" t="s">
        <v>1345</v>
      </c>
      <c r="E447" s="248"/>
      <c r="F447" s="248"/>
      <c r="G447" s="248"/>
      <c r="H447" s="181" t="n">
        <f aca="false">IFERROR(AVERAGEIF(E447:G447,"&gt;0",E447:G447),0)</f>
        <v>0</v>
      </c>
      <c r="I447" s="248"/>
      <c r="J447" s="250"/>
    </row>
    <row r="448" s="128" customFormat="true" ht="15" hidden="false" customHeight="false" outlineLevel="0" collapsed="false">
      <c r="A448" s="249" t="s">
        <v>374</v>
      </c>
      <c r="B448" s="179" t="s">
        <v>1359</v>
      </c>
      <c r="C448" s="114"/>
      <c r="D448" s="114" t="s">
        <v>1054</v>
      </c>
      <c r="E448" s="248"/>
      <c r="F448" s="248"/>
      <c r="G448" s="248"/>
      <c r="H448" s="181" t="n">
        <f aca="false">IFERROR(AVERAGEIF(E448:G448,"&gt;0",E448:G448),0)</f>
        <v>0</v>
      </c>
      <c r="I448" s="248"/>
      <c r="J448" s="247"/>
    </row>
    <row r="449" s="128" customFormat="true" ht="14.25" hidden="false" customHeight="false" outlineLevel="0" collapsed="false">
      <c r="A449" s="251" t="s">
        <v>378</v>
      </c>
      <c r="B449" s="252" t="s">
        <v>1360</v>
      </c>
      <c r="C449" s="251" t="s">
        <v>1361</v>
      </c>
      <c r="D449" s="251" t="s">
        <v>1338</v>
      </c>
      <c r="E449" s="251" t="n">
        <f aca="false">IFERROR(E433/E434,0)</f>
        <v>0</v>
      </c>
      <c r="F449" s="251" t="n">
        <f aca="false">IFERROR(F433/F434,0)</f>
        <v>0</v>
      </c>
      <c r="G449" s="251" t="n">
        <f aca="false">IFERROR(G433/G434,0)</f>
        <v>0</v>
      </c>
      <c r="H449" s="181" t="n">
        <f aca="false">IFERROR(H433/H434,0)</f>
        <v>0</v>
      </c>
      <c r="I449" s="251" t="n">
        <f aca="false">IFERROR(I433/I434,0)</f>
        <v>0</v>
      </c>
      <c r="J449" s="251"/>
    </row>
    <row r="450" s="128" customFormat="true" ht="28.5" hidden="false" customHeight="false" outlineLevel="0" collapsed="false">
      <c r="A450" s="251" t="s">
        <v>380</v>
      </c>
      <c r="B450" s="252" t="s">
        <v>1362</v>
      </c>
      <c r="C450" s="251" t="s">
        <v>1363</v>
      </c>
      <c r="D450" s="251" t="s">
        <v>1364</v>
      </c>
      <c r="E450" s="251" t="n">
        <f aca="false">IFERROR((((E435*E436)+(E437*E438)+(E439*E440)+(E441*E442))/E433),0)</f>
        <v>0</v>
      </c>
      <c r="F450" s="251" t="n">
        <f aca="false">IFERROR((((F435*F436)+(F437*F438)+(F439*F440)+(F441*F442))/F433),0)</f>
        <v>0</v>
      </c>
      <c r="G450" s="251" t="n">
        <f aca="false">IFERROR((((G435*G436)+(G437*G438)+(G439*G440)+(G441*G442))/G433),0)</f>
        <v>0</v>
      </c>
      <c r="H450" s="181" t="n">
        <f aca="false">IFERROR((((H435*H436)+(H437*H438)+(H439*H440)+(H441*H442))/H433),0)</f>
        <v>0</v>
      </c>
      <c r="I450" s="251" t="n">
        <f aca="false">IFERROR((((I435*I436)+(I437*I438)+(I439*I440)+(I441*I442))/I433),0)</f>
        <v>0</v>
      </c>
      <c r="J450" s="251"/>
    </row>
    <row r="451" s="128" customFormat="true" ht="28.5" hidden="false" customHeight="false" outlineLevel="0" collapsed="false">
      <c r="A451" s="251" t="s">
        <v>382</v>
      </c>
      <c r="B451" s="252" t="s">
        <v>1365</v>
      </c>
      <c r="C451" s="251" t="s">
        <v>1366</v>
      </c>
      <c r="D451" s="251" t="s">
        <v>1054</v>
      </c>
      <c r="E451" s="251" t="n">
        <f aca="false">IFERROR(((E435*E436)/((E435*E436)+(E437*E438)+(E439*E440)+(E441*E442))),0)</f>
        <v>0</v>
      </c>
      <c r="F451" s="251" t="n">
        <f aca="false">IFERROR(((F435*F436)/((F435*F436)+(F437*F438)+(F439*F440)+(F441*F442))),0)</f>
        <v>0</v>
      </c>
      <c r="G451" s="251" t="n">
        <f aca="false">IFERROR(((G435*G436)/((G435*G436)+(G437*G438)+(G439*G440)+(G441*G442))),0)</f>
        <v>0</v>
      </c>
      <c r="H451" s="181" t="n">
        <f aca="false">IFERROR(((H435*H436)/((H435*H436)+(H437*H438)+(H439*H440)+(H441*H442))),0)</f>
        <v>0</v>
      </c>
      <c r="I451" s="251" t="n">
        <f aca="false">IFERROR(((I435*I436)/((I435*I436)+(I437*I438)+(I439*I440)+(I441*I442))),0)</f>
        <v>0</v>
      </c>
      <c r="J451" s="251"/>
    </row>
    <row r="452" s="128" customFormat="true" ht="15" hidden="false" customHeight="false" outlineLevel="0" collapsed="false">
      <c r="A452" s="253"/>
      <c r="B452" s="254"/>
      <c r="C452" s="255"/>
      <c r="D452" s="255"/>
      <c r="E452" s="255"/>
      <c r="F452" s="255"/>
      <c r="G452" s="255"/>
      <c r="H452" s="255"/>
      <c r="I452" s="250"/>
      <c r="J452" s="247"/>
    </row>
    <row r="453" s="128" customFormat="true" ht="14.25" hidden="false" customHeight="false" outlineLevel="0" collapsed="false">
      <c r="A453" s="241" t="s">
        <v>1369</v>
      </c>
      <c r="B453" s="242" t="s">
        <v>1370</v>
      </c>
      <c r="C453" s="243" t="s">
        <v>1336</v>
      </c>
      <c r="D453" s="243"/>
      <c r="E453" s="243"/>
      <c r="F453" s="243"/>
      <c r="G453" s="243"/>
      <c r="H453" s="243"/>
      <c r="I453" s="243"/>
      <c r="J453" s="257"/>
    </row>
    <row r="454" s="128" customFormat="true" ht="15" hidden="false" customHeight="false" outlineLevel="0" collapsed="false">
      <c r="A454" s="122" t="s">
        <v>261</v>
      </c>
      <c r="B454" s="179" t="s">
        <v>1337</v>
      </c>
      <c r="C454" s="229"/>
      <c r="D454" s="245"/>
      <c r="E454" s="245"/>
      <c r="F454" s="245"/>
      <c r="G454" s="245"/>
      <c r="H454" s="245"/>
      <c r="I454" s="245"/>
      <c r="J454" s="258"/>
    </row>
    <row r="455" s="128" customFormat="true" ht="14.25" hidden="false" customHeight="false" outlineLevel="0" collapsed="false">
      <c r="A455" s="122" t="s">
        <v>263</v>
      </c>
      <c r="B455" s="179" t="s">
        <v>1257</v>
      </c>
      <c r="C455" s="114"/>
      <c r="D455" s="114" t="s">
        <v>1338</v>
      </c>
      <c r="E455" s="246" t="n">
        <v>0</v>
      </c>
      <c r="F455" s="246" t="n">
        <v>0</v>
      </c>
      <c r="G455" s="246" t="n">
        <v>0</v>
      </c>
      <c r="H455" s="181" t="n">
        <f aca="false">IFERROR(AVERAGEA(E455:G455),0)</f>
        <v>0</v>
      </c>
      <c r="I455" s="246" t="n">
        <v>0</v>
      </c>
      <c r="J455" s="247"/>
    </row>
    <row r="456" s="128" customFormat="true" ht="14.25" hidden="false" customHeight="false" outlineLevel="0" collapsed="false">
      <c r="A456" s="122" t="s">
        <v>265</v>
      </c>
      <c r="B456" s="179" t="s">
        <v>1339</v>
      </c>
      <c r="C456" s="114" t="s">
        <v>16</v>
      </c>
      <c r="D456" s="114" t="s">
        <v>1022</v>
      </c>
      <c r="E456" s="246" t="n">
        <v>0</v>
      </c>
      <c r="F456" s="246" t="n">
        <v>0</v>
      </c>
      <c r="G456" s="246" t="n">
        <v>0</v>
      </c>
      <c r="H456" s="181" t="n">
        <f aca="false">IFERROR(AVERAGEA(E456:G456),0)</f>
        <v>0</v>
      </c>
      <c r="I456" s="246" t="n">
        <v>0</v>
      </c>
      <c r="J456" s="247"/>
    </row>
    <row r="457" s="128" customFormat="true" ht="14.25" hidden="false" customHeight="false" outlineLevel="0" collapsed="false">
      <c r="A457" s="122" t="s">
        <v>267</v>
      </c>
      <c r="B457" s="179" t="s">
        <v>1340</v>
      </c>
      <c r="C457" s="114" t="s">
        <v>16</v>
      </c>
      <c r="D457" s="114" t="s">
        <v>1341</v>
      </c>
      <c r="E457" s="246" t="n">
        <v>0</v>
      </c>
      <c r="F457" s="246" t="n">
        <v>0</v>
      </c>
      <c r="G457" s="246" t="n">
        <v>0</v>
      </c>
      <c r="H457" s="181" t="n">
        <f aca="false">IFERROR(AVERAGEA(E457:G457),0)</f>
        <v>0</v>
      </c>
      <c r="I457" s="246" t="n">
        <v>0</v>
      </c>
      <c r="J457" s="247"/>
    </row>
    <row r="458" s="128" customFormat="true" ht="14.25" hidden="false" customHeight="false" outlineLevel="0" collapsed="false">
      <c r="A458" s="122" t="s">
        <v>269</v>
      </c>
      <c r="B458" s="179" t="s">
        <v>1342</v>
      </c>
      <c r="C458" s="114" t="s">
        <v>16</v>
      </c>
      <c r="D458" s="114" t="s">
        <v>1022</v>
      </c>
      <c r="E458" s="246" t="n">
        <v>0</v>
      </c>
      <c r="F458" s="246" t="n">
        <v>0</v>
      </c>
      <c r="G458" s="246" t="n">
        <v>0</v>
      </c>
      <c r="H458" s="181" t="n">
        <f aca="false">IFERROR(AVERAGEA(E458:G458),0)</f>
        <v>0</v>
      </c>
      <c r="I458" s="246" t="n">
        <v>0</v>
      </c>
      <c r="J458" s="247"/>
    </row>
    <row r="459" s="128" customFormat="true" ht="15" hidden="false" customHeight="false" outlineLevel="0" collapsed="false">
      <c r="A459" s="122" t="s">
        <v>271</v>
      </c>
      <c r="B459" s="179" t="s">
        <v>1343</v>
      </c>
      <c r="C459" s="114" t="s">
        <v>1344</v>
      </c>
      <c r="D459" s="114"/>
      <c r="E459" s="248"/>
      <c r="F459" s="248"/>
      <c r="G459" s="248"/>
      <c r="H459" s="181" t="n">
        <f aca="false">IFERROR(AVERAGEIF(E459:G459,"&gt;0",E459:G459),0)</f>
        <v>0</v>
      </c>
      <c r="I459" s="248"/>
      <c r="J459" s="247"/>
    </row>
    <row r="460" s="128" customFormat="true" ht="14.25" hidden="false" customHeight="false" outlineLevel="0" collapsed="false">
      <c r="A460" s="122" t="s">
        <v>273</v>
      </c>
      <c r="B460" s="179" t="s">
        <v>1346</v>
      </c>
      <c r="C460" s="114" t="s">
        <v>16</v>
      </c>
      <c r="D460" s="114" t="s">
        <v>1022</v>
      </c>
      <c r="E460" s="246" t="n">
        <v>0</v>
      </c>
      <c r="F460" s="246" t="n">
        <v>0</v>
      </c>
      <c r="G460" s="246" t="n">
        <v>0</v>
      </c>
      <c r="H460" s="181" t="n">
        <f aca="false">IFERROR(AVERAGEA(E460:G460),0)</f>
        <v>0</v>
      </c>
      <c r="I460" s="246" t="n">
        <v>0</v>
      </c>
      <c r="J460" s="247"/>
    </row>
    <row r="461" s="128" customFormat="true" ht="15" hidden="false" customHeight="false" outlineLevel="0" collapsed="false">
      <c r="A461" s="122" t="s">
        <v>431</v>
      </c>
      <c r="B461" s="179" t="s">
        <v>1347</v>
      </c>
      <c r="C461" s="114" t="s">
        <v>1344</v>
      </c>
      <c r="D461" s="114"/>
      <c r="E461" s="248"/>
      <c r="F461" s="248"/>
      <c r="G461" s="248"/>
      <c r="H461" s="181" t="n">
        <f aca="false">IFERROR(AVERAGEIF(E461:G461,"&gt;0",E461:G461),0)</f>
        <v>0</v>
      </c>
      <c r="I461" s="248"/>
      <c r="J461" s="247"/>
    </row>
    <row r="462" s="128" customFormat="true" ht="14.25" hidden="false" customHeight="false" outlineLevel="0" collapsed="false">
      <c r="A462" s="122" t="s">
        <v>436</v>
      </c>
      <c r="B462" s="179" t="s">
        <v>1348</v>
      </c>
      <c r="C462" s="114" t="s">
        <v>16</v>
      </c>
      <c r="D462" s="114" t="s">
        <v>1022</v>
      </c>
      <c r="E462" s="246" t="n">
        <v>0</v>
      </c>
      <c r="F462" s="246" t="n">
        <v>0</v>
      </c>
      <c r="G462" s="246" t="n">
        <v>0</v>
      </c>
      <c r="H462" s="181" t="n">
        <f aca="false">IFERROR(AVERAGEA(E462:G462),0)</f>
        <v>0</v>
      </c>
      <c r="I462" s="246" t="n">
        <v>0</v>
      </c>
      <c r="J462" s="247"/>
    </row>
    <row r="463" s="128" customFormat="true" ht="15" hidden="false" customHeight="false" outlineLevel="0" collapsed="false">
      <c r="A463" s="122" t="s">
        <v>441</v>
      </c>
      <c r="B463" s="179" t="s">
        <v>1349</v>
      </c>
      <c r="C463" s="114" t="s">
        <v>1344</v>
      </c>
      <c r="D463" s="114"/>
      <c r="E463" s="248"/>
      <c r="F463" s="248"/>
      <c r="G463" s="248"/>
      <c r="H463" s="181" t="n">
        <f aca="false">IFERROR(AVERAGEIF(E463:G463,"&gt;0",E463:G463),0)</f>
        <v>0</v>
      </c>
      <c r="I463" s="248"/>
      <c r="J463" s="247"/>
    </row>
    <row r="464" s="128" customFormat="true" ht="14.25" hidden="false" customHeight="false" outlineLevel="0" collapsed="false">
      <c r="A464" s="122" t="s">
        <v>446</v>
      </c>
      <c r="B464" s="179" t="s">
        <v>1350</v>
      </c>
      <c r="C464" s="114" t="s">
        <v>16</v>
      </c>
      <c r="D464" s="114" t="s">
        <v>1022</v>
      </c>
      <c r="E464" s="246" t="n">
        <v>0</v>
      </c>
      <c r="F464" s="246" t="n">
        <v>0</v>
      </c>
      <c r="G464" s="246" t="n">
        <v>0</v>
      </c>
      <c r="H464" s="181" t="n">
        <f aca="false">IFERROR(AVERAGEA(E464:G464),0)</f>
        <v>0</v>
      </c>
      <c r="I464" s="246" t="n">
        <v>0</v>
      </c>
      <c r="J464" s="247"/>
    </row>
    <row r="465" s="128" customFormat="true" ht="15" hidden="false" customHeight="false" outlineLevel="0" collapsed="false">
      <c r="A465" s="122" t="s">
        <v>449</v>
      </c>
      <c r="B465" s="179" t="s">
        <v>1351</v>
      </c>
      <c r="C465" s="114" t="s">
        <v>1344</v>
      </c>
      <c r="D465" s="114"/>
      <c r="E465" s="248"/>
      <c r="F465" s="248"/>
      <c r="G465" s="248"/>
      <c r="H465" s="181" t="n">
        <f aca="false">IFERROR(AVERAGEIF(E465:G465,"&gt;0",E465:G465),0)</f>
        <v>0</v>
      </c>
      <c r="I465" s="248"/>
      <c r="J465" s="247"/>
    </row>
    <row r="466" s="128" customFormat="true" ht="14.25" hidden="false" customHeight="false" outlineLevel="0" collapsed="false">
      <c r="A466" s="122" t="s">
        <v>358</v>
      </c>
      <c r="B466" s="179" t="s">
        <v>1352</v>
      </c>
      <c r="C466" s="114" t="s">
        <v>16</v>
      </c>
      <c r="D466" s="114" t="s">
        <v>1353</v>
      </c>
      <c r="E466" s="246" t="n">
        <v>0</v>
      </c>
      <c r="F466" s="246" t="n">
        <v>0</v>
      </c>
      <c r="G466" s="246" t="n">
        <v>0</v>
      </c>
      <c r="H466" s="181" t="n">
        <f aca="false">IFERROR(AVERAGEIF(E466:G466,"&gt;0",E466:G466),0)</f>
        <v>0</v>
      </c>
      <c r="I466" s="246" t="n">
        <v>0</v>
      </c>
      <c r="J466" s="247"/>
    </row>
    <row r="467" s="128" customFormat="true" ht="15" hidden="false" customHeight="false" outlineLevel="0" collapsed="false">
      <c r="A467" s="249" t="s">
        <v>362</v>
      </c>
      <c r="B467" s="179" t="s">
        <v>1354</v>
      </c>
      <c r="C467" s="114" t="s">
        <v>1344</v>
      </c>
      <c r="D467" s="114" t="s">
        <v>1054</v>
      </c>
      <c r="E467" s="248"/>
      <c r="F467" s="248"/>
      <c r="G467" s="248"/>
      <c r="H467" s="181" t="n">
        <f aca="false">IFERROR(AVERAGEIF(E467:G467,"&gt;0",E467:G467),0)</f>
        <v>0</v>
      </c>
      <c r="I467" s="248"/>
      <c r="J467" s="247"/>
    </row>
    <row r="468" s="128" customFormat="true" ht="15" hidden="false" customHeight="false" outlineLevel="0" collapsed="false">
      <c r="A468" s="122" t="s">
        <v>365</v>
      </c>
      <c r="B468" s="179" t="s">
        <v>1355</v>
      </c>
      <c r="C468" s="114" t="s">
        <v>1344</v>
      </c>
      <c r="D468" s="114" t="s">
        <v>1356</v>
      </c>
      <c r="E468" s="248"/>
      <c r="F468" s="248"/>
      <c r="G468" s="248"/>
      <c r="H468" s="181" t="n">
        <f aca="false">IFERROR(AVERAGEIF(E468:G468,"&gt;0",E468:G468),0)</f>
        <v>0</v>
      </c>
      <c r="I468" s="248"/>
      <c r="J468" s="247"/>
    </row>
    <row r="469" s="128" customFormat="true" ht="15" hidden="false" customHeight="false" outlineLevel="0" collapsed="false">
      <c r="A469" s="122" t="s">
        <v>368</v>
      </c>
      <c r="B469" s="179" t="s">
        <v>1357</v>
      </c>
      <c r="C469" s="114" t="s">
        <v>1344</v>
      </c>
      <c r="D469" s="114" t="s">
        <v>1353</v>
      </c>
      <c r="E469" s="246" t="n">
        <v>0</v>
      </c>
      <c r="F469" s="246" t="n">
        <v>0</v>
      </c>
      <c r="G469" s="246" t="n">
        <v>0</v>
      </c>
      <c r="H469" s="181" t="n">
        <f aca="false">IFERROR(AVERAGEA(E469:G469),0)</f>
        <v>0</v>
      </c>
      <c r="I469" s="246" t="n">
        <v>0</v>
      </c>
      <c r="J469" s="250"/>
    </row>
    <row r="470" s="128" customFormat="true" ht="15" hidden="false" customHeight="false" outlineLevel="0" collapsed="false">
      <c r="A470" s="122" t="s">
        <v>371</v>
      </c>
      <c r="B470" s="179" t="s">
        <v>1358</v>
      </c>
      <c r="C470" s="114" t="s">
        <v>1344</v>
      </c>
      <c r="D470" s="114" t="s">
        <v>1345</v>
      </c>
      <c r="E470" s="248"/>
      <c r="F470" s="248"/>
      <c r="G470" s="248"/>
      <c r="H470" s="181" t="n">
        <f aca="false">IFERROR(AVERAGEIF(E470:G470,"&gt;0",E470:G470),0)</f>
        <v>0</v>
      </c>
      <c r="I470" s="248"/>
      <c r="J470" s="250"/>
    </row>
    <row r="471" s="128" customFormat="true" ht="15" hidden="false" customHeight="false" outlineLevel="0" collapsed="false">
      <c r="A471" s="249" t="s">
        <v>374</v>
      </c>
      <c r="B471" s="179" t="s">
        <v>1359</v>
      </c>
      <c r="C471" s="114"/>
      <c r="D471" s="114" t="s">
        <v>1054</v>
      </c>
      <c r="E471" s="248"/>
      <c r="F471" s="248"/>
      <c r="G471" s="248"/>
      <c r="H471" s="181" t="n">
        <f aca="false">IFERROR(AVERAGEIF(E471:G471,"&gt;0",E471:G471),0)</f>
        <v>0</v>
      </c>
      <c r="I471" s="248"/>
      <c r="J471" s="247"/>
    </row>
    <row r="472" s="128" customFormat="true" ht="14.25" hidden="false" customHeight="false" outlineLevel="0" collapsed="false">
      <c r="A472" s="251" t="s">
        <v>378</v>
      </c>
      <c r="B472" s="252" t="s">
        <v>1360</v>
      </c>
      <c r="C472" s="251" t="s">
        <v>1361</v>
      </c>
      <c r="D472" s="251" t="s">
        <v>1338</v>
      </c>
      <c r="E472" s="251" t="n">
        <f aca="false">IFERROR((E456/E457),0)</f>
        <v>0</v>
      </c>
      <c r="F472" s="251" t="n">
        <f aca="false">IFERROR((F456/F457),0)</f>
        <v>0</v>
      </c>
      <c r="G472" s="251" t="n">
        <f aca="false">IFERROR((G456/G457),0)</f>
        <v>0</v>
      </c>
      <c r="H472" s="181" t="n">
        <f aca="false">IFERROR((H456/H457),0)</f>
        <v>0</v>
      </c>
      <c r="I472" s="251" t="n">
        <f aca="false">IFERROR((I456/I457),0)</f>
        <v>0</v>
      </c>
      <c r="J472" s="251"/>
    </row>
    <row r="473" s="128" customFormat="true" ht="28.5" hidden="false" customHeight="false" outlineLevel="0" collapsed="false">
      <c r="A473" s="251" t="s">
        <v>380</v>
      </c>
      <c r="B473" s="252" t="s">
        <v>1362</v>
      </c>
      <c r="C473" s="251" t="s">
        <v>1363</v>
      </c>
      <c r="D473" s="251" t="s">
        <v>1364</v>
      </c>
      <c r="E473" s="251" t="n">
        <f aca="false">IFERROR((((E458*E459)+(E460*E461)+(E462*E463)+(E464*E465))/E456),0)</f>
        <v>0</v>
      </c>
      <c r="F473" s="251" t="n">
        <f aca="false">IFERROR((((F458*F459)+(F460*F461)+(F462*F463)+(F464*F465))/F456),0)</f>
        <v>0</v>
      </c>
      <c r="G473" s="251" t="n">
        <f aca="false">IFERROR((((G458*G459)+(G460*G461)+(G462*G463)+(G464*G465))/G456),0)</f>
        <v>0</v>
      </c>
      <c r="H473" s="181" t="n">
        <f aca="false">IFERROR((((H458*H459)+(H460*H461)+(H462*H463)+(H464*H465))/H456),0)</f>
        <v>0</v>
      </c>
      <c r="I473" s="251" t="n">
        <f aca="false">IFERROR((((I458*I459)+(I460*I461)+(I462*I463)+(I464*I465))/I456),0)</f>
        <v>0</v>
      </c>
      <c r="J473" s="251"/>
    </row>
    <row r="474" s="128" customFormat="true" ht="28.5" hidden="false" customHeight="false" outlineLevel="0" collapsed="false">
      <c r="A474" s="251" t="s">
        <v>382</v>
      </c>
      <c r="B474" s="252" t="s">
        <v>1365</v>
      </c>
      <c r="C474" s="251" t="s">
        <v>1366</v>
      </c>
      <c r="D474" s="251" t="s">
        <v>1054</v>
      </c>
      <c r="E474" s="251" t="n">
        <f aca="false">IFERROR(((E458*E459)/((E458*E459)+(E460*E461)+(E462*E463)+(E464*E465))),0)</f>
        <v>0</v>
      </c>
      <c r="F474" s="251" t="n">
        <f aca="false">IFERROR(((F458*F459)/((F458*F459)+(F460*F461)+(F462*F463)+(F464*F465))),0)</f>
        <v>0</v>
      </c>
      <c r="G474" s="251" t="n">
        <f aca="false">IFERROR(((G458*G459)/((G458*G459)+(G460*G461)+(G462*G463)+(G464*G465))),0)</f>
        <v>0</v>
      </c>
      <c r="H474" s="181" t="n">
        <f aca="false">IFERROR(((H458*H459)/((H458*H459)+(H460*H461)+(H462*H463)+(H464*H465))),0)</f>
        <v>0</v>
      </c>
      <c r="I474" s="251" t="n">
        <f aca="false">IFERROR(((I458*I459)/((I458*I459)+(I460*I461)+(I462*I463)+(I464*I465))),0)</f>
        <v>0</v>
      </c>
      <c r="J474" s="251"/>
    </row>
    <row r="475" s="128" customFormat="true" ht="15" hidden="false" customHeight="false" outlineLevel="0" collapsed="false">
      <c r="A475" s="259"/>
      <c r="B475" s="254"/>
      <c r="C475" s="259"/>
      <c r="D475" s="259"/>
      <c r="E475" s="259"/>
      <c r="F475" s="259"/>
      <c r="G475" s="259"/>
      <c r="H475" s="259"/>
      <c r="I475" s="250"/>
      <c r="J475" s="247"/>
    </row>
    <row r="476" s="128" customFormat="true" ht="14.25" hidden="false" customHeight="false" outlineLevel="0" collapsed="false">
      <c r="A476" s="241" t="s">
        <v>1371</v>
      </c>
      <c r="B476" s="242" t="s">
        <v>1372</v>
      </c>
      <c r="C476" s="243" t="s">
        <v>1336</v>
      </c>
      <c r="D476" s="243"/>
      <c r="E476" s="243"/>
      <c r="F476" s="243"/>
      <c r="G476" s="243"/>
      <c r="H476" s="243"/>
      <c r="I476" s="243"/>
      <c r="J476" s="244"/>
    </row>
    <row r="477" s="128" customFormat="true" ht="15" hidden="false" customHeight="false" outlineLevel="0" collapsed="false">
      <c r="A477" s="122" t="s">
        <v>261</v>
      </c>
      <c r="B477" s="179" t="s">
        <v>1337</v>
      </c>
      <c r="C477" s="229"/>
      <c r="D477" s="245"/>
      <c r="E477" s="245"/>
      <c r="F477" s="245"/>
      <c r="G477" s="245"/>
      <c r="H477" s="245"/>
      <c r="I477" s="245"/>
      <c r="J477" s="245"/>
    </row>
    <row r="478" s="128" customFormat="true" ht="14.25" hidden="false" customHeight="false" outlineLevel="0" collapsed="false">
      <c r="A478" s="122" t="s">
        <v>263</v>
      </c>
      <c r="B478" s="179" t="s">
        <v>1257</v>
      </c>
      <c r="C478" s="114"/>
      <c r="D478" s="114" t="s">
        <v>1338</v>
      </c>
      <c r="E478" s="246" t="n">
        <v>0</v>
      </c>
      <c r="F478" s="246" t="n">
        <v>0</v>
      </c>
      <c r="G478" s="246" t="n">
        <v>0</v>
      </c>
      <c r="H478" s="181" t="n">
        <f aca="false">IFERROR(AVERAGEA(E478:G478),0)</f>
        <v>0</v>
      </c>
      <c r="I478" s="246" t="n">
        <v>0</v>
      </c>
      <c r="J478" s="247"/>
    </row>
    <row r="479" s="128" customFormat="true" ht="14.25" hidden="false" customHeight="false" outlineLevel="0" collapsed="false">
      <c r="A479" s="122" t="s">
        <v>265</v>
      </c>
      <c r="B479" s="179" t="s">
        <v>1339</v>
      </c>
      <c r="C479" s="114" t="s">
        <v>16</v>
      </c>
      <c r="D479" s="114" t="s">
        <v>1022</v>
      </c>
      <c r="E479" s="246" t="n">
        <v>0</v>
      </c>
      <c r="F479" s="246" t="n">
        <v>0</v>
      </c>
      <c r="G479" s="246" t="n">
        <v>0</v>
      </c>
      <c r="H479" s="181" t="n">
        <f aca="false">IFERROR(AVERAGEA(E479:G479),0)</f>
        <v>0</v>
      </c>
      <c r="I479" s="246" t="n">
        <v>0</v>
      </c>
      <c r="J479" s="247"/>
    </row>
    <row r="480" s="128" customFormat="true" ht="14.25" hidden="false" customHeight="false" outlineLevel="0" collapsed="false">
      <c r="A480" s="122" t="s">
        <v>267</v>
      </c>
      <c r="B480" s="179" t="s">
        <v>1340</v>
      </c>
      <c r="C480" s="114" t="s">
        <v>16</v>
      </c>
      <c r="D480" s="114" t="s">
        <v>1341</v>
      </c>
      <c r="E480" s="246" t="n">
        <v>0</v>
      </c>
      <c r="F480" s="246" t="n">
        <v>0</v>
      </c>
      <c r="G480" s="246" t="n">
        <v>0</v>
      </c>
      <c r="H480" s="181" t="n">
        <f aca="false">IFERROR(AVERAGEA(E480:G480),0)</f>
        <v>0</v>
      </c>
      <c r="I480" s="246" t="n">
        <v>0</v>
      </c>
      <c r="J480" s="247"/>
    </row>
    <row r="481" s="128" customFormat="true" ht="14.25" hidden="false" customHeight="false" outlineLevel="0" collapsed="false">
      <c r="A481" s="122" t="s">
        <v>269</v>
      </c>
      <c r="B481" s="179" t="s">
        <v>1342</v>
      </c>
      <c r="C481" s="114" t="s">
        <v>16</v>
      </c>
      <c r="D481" s="114" t="s">
        <v>1022</v>
      </c>
      <c r="E481" s="246" t="n">
        <v>0</v>
      </c>
      <c r="F481" s="246" t="n">
        <v>0</v>
      </c>
      <c r="G481" s="246" t="n">
        <v>0</v>
      </c>
      <c r="H481" s="181" t="n">
        <f aca="false">IFERROR(AVERAGEA(E481:G481),0)</f>
        <v>0</v>
      </c>
      <c r="I481" s="246" t="n">
        <v>0</v>
      </c>
      <c r="J481" s="247"/>
    </row>
    <row r="482" s="128" customFormat="true" ht="15" hidden="false" customHeight="false" outlineLevel="0" collapsed="false">
      <c r="A482" s="122" t="s">
        <v>271</v>
      </c>
      <c r="B482" s="179" t="s">
        <v>1343</v>
      </c>
      <c r="C482" s="114" t="s">
        <v>1344</v>
      </c>
      <c r="D482" s="114" t="s">
        <v>1345</v>
      </c>
      <c r="E482" s="248"/>
      <c r="F482" s="248"/>
      <c r="G482" s="248"/>
      <c r="H482" s="181" t="n">
        <f aca="false">IFERROR(AVERAGEIF(E482:G482,"&gt;0",E482:G482),0)</f>
        <v>0</v>
      </c>
      <c r="I482" s="248"/>
      <c r="J482" s="247"/>
    </row>
    <row r="483" s="128" customFormat="true" ht="14.25" hidden="false" customHeight="false" outlineLevel="0" collapsed="false">
      <c r="A483" s="122" t="s">
        <v>273</v>
      </c>
      <c r="B483" s="179" t="s">
        <v>1346</v>
      </c>
      <c r="C483" s="114" t="s">
        <v>16</v>
      </c>
      <c r="D483" s="114" t="s">
        <v>1022</v>
      </c>
      <c r="E483" s="246" t="n">
        <v>0</v>
      </c>
      <c r="F483" s="246" t="n">
        <v>0</v>
      </c>
      <c r="G483" s="246" t="n">
        <v>0</v>
      </c>
      <c r="H483" s="181" t="n">
        <f aca="false">IFERROR(AVERAGEA(E483:G483),0)</f>
        <v>0</v>
      </c>
      <c r="I483" s="246" t="n">
        <v>0</v>
      </c>
      <c r="J483" s="247"/>
    </row>
    <row r="484" s="128" customFormat="true" ht="15" hidden="false" customHeight="false" outlineLevel="0" collapsed="false">
      <c r="A484" s="122" t="s">
        <v>431</v>
      </c>
      <c r="B484" s="179" t="s">
        <v>1347</v>
      </c>
      <c r="C484" s="114" t="s">
        <v>1344</v>
      </c>
      <c r="D484" s="114" t="s">
        <v>1345</v>
      </c>
      <c r="E484" s="248"/>
      <c r="F484" s="248"/>
      <c r="G484" s="248"/>
      <c r="H484" s="181" t="n">
        <f aca="false">IFERROR(AVERAGEIF(E484:G484,"&gt;0",E484:G484),0)</f>
        <v>0</v>
      </c>
      <c r="I484" s="248"/>
      <c r="J484" s="247"/>
    </row>
    <row r="485" s="128" customFormat="true" ht="14.25" hidden="false" customHeight="false" outlineLevel="0" collapsed="false">
      <c r="A485" s="122" t="s">
        <v>436</v>
      </c>
      <c r="B485" s="179" t="s">
        <v>1348</v>
      </c>
      <c r="C485" s="114" t="s">
        <v>16</v>
      </c>
      <c r="D485" s="114" t="s">
        <v>1022</v>
      </c>
      <c r="E485" s="246" t="n">
        <v>0</v>
      </c>
      <c r="F485" s="246" t="n">
        <v>0</v>
      </c>
      <c r="G485" s="246" t="n">
        <v>0</v>
      </c>
      <c r="H485" s="181" t="n">
        <f aca="false">IFERROR(AVERAGEA(E485:G485),0)</f>
        <v>0</v>
      </c>
      <c r="I485" s="246" t="n">
        <v>0</v>
      </c>
      <c r="J485" s="247"/>
    </row>
    <row r="486" s="128" customFormat="true" ht="15" hidden="false" customHeight="false" outlineLevel="0" collapsed="false">
      <c r="A486" s="122" t="s">
        <v>441</v>
      </c>
      <c r="B486" s="179" t="s">
        <v>1349</v>
      </c>
      <c r="C486" s="114" t="s">
        <v>1344</v>
      </c>
      <c r="D486" s="114" t="s">
        <v>1345</v>
      </c>
      <c r="E486" s="248"/>
      <c r="F486" s="248"/>
      <c r="G486" s="248"/>
      <c r="H486" s="181" t="n">
        <f aca="false">IFERROR(AVERAGEIF(E486:G486,"&gt;0",E486:G486),0)</f>
        <v>0</v>
      </c>
      <c r="I486" s="248"/>
      <c r="J486" s="247"/>
    </row>
    <row r="487" s="128" customFormat="true" ht="14.25" hidden="false" customHeight="false" outlineLevel="0" collapsed="false">
      <c r="A487" s="122" t="s">
        <v>446</v>
      </c>
      <c r="B487" s="179" t="s">
        <v>1350</v>
      </c>
      <c r="C487" s="114" t="s">
        <v>16</v>
      </c>
      <c r="D487" s="114" t="s">
        <v>1022</v>
      </c>
      <c r="E487" s="246" t="n">
        <v>0</v>
      </c>
      <c r="F487" s="246" t="n">
        <v>0</v>
      </c>
      <c r="G487" s="246" t="n">
        <v>0</v>
      </c>
      <c r="H487" s="181" t="n">
        <f aca="false">IFERROR(AVERAGEA(E487:G487),0)</f>
        <v>0</v>
      </c>
      <c r="I487" s="246" t="n">
        <v>0</v>
      </c>
      <c r="J487" s="247"/>
    </row>
    <row r="488" s="128" customFormat="true" ht="15" hidden="false" customHeight="false" outlineLevel="0" collapsed="false">
      <c r="A488" s="122" t="s">
        <v>449</v>
      </c>
      <c r="B488" s="179" t="s">
        <v>1351</v>
      </c>
      <c r="C488" s="114" t="s">
        <v>1344</v>
      </c>
      <c r="D488" s="114" t="s">
        <v>1345</v>
      </c>
      <c r="E488" s="248"/>
      <c r="F488" s="248"/>
      <c r="G488" s="248"/>
      <c r="H488" s="181" t="n">
        <f aca="false">IFERROR(AVERAGEIF(E488:G488,"&gt;0",E488:G488),0)</f>
        <v>0</v>
      </c>
      <c r="I488" s="248"/>
      <c r="J488" s="247"/>
    </row>
    <row r="489" s="128" customFormat="true" ht="14.25" hidden="false" customHeight="false" outlineLevel="0" collapsed="false">
      <c r="A489" s="122" t="s">
        <v>358</v>
      </c>
      <c r="B489" s="179" t="s">
        <v>1352</v>
      </c>
      <c r="C489" s="114" t="s">
        <v>16</v>
      </c>
      <c r="D489" s="114" t="s">
        <v>1353</v>
      </c>
      <c r="E489" s="246" t="n">
        <v>0</v>
      </c>
      <c r="F489" s="246" t="n">
        <v>0</v>
      </c>
      <c r="G489" s="246" t="n">
        <v>0</v>
      </c>
      <c r="H489" s="181" t="n">
        <f aca="false">IFERROR(AVERAGEIF(E489:G489,"&gt;0",E489:G489),0)</f>
        <v>0</v>
      </c>
      <c r="I489" s="246" t="n">
        <v>0</v>
      </c>
      <c r="J489" s="247"/>
    </row>
    <row r="490" s="128" customFormat="true" ht="15" hidden="false" customHeight="false" outlineLevel="0" collapsed="false">
      <c r="A490" s="249" t="s">
        <v>362</v>
      </c>
      <c r="B490" s="179" t="s">
        <v>1354</v>
      </c>
      <c r="C490" s="114" t="s">
        <v>1344</v>
      </c>
      <c r="D490" s="114" t="s">
        <v>1054</v>
      </c>
      <c r="E490" s="248"/>
      <c r="F490" s="248"/>
      <c r="G490" s="248"/>
      <c r="H490" s="181" t="n">
        <f aca="false">IFERROR(AVERAGEIF(E490:G490,"&gt;0",E490:G490),0)</f>
        <v>0</v>
      </c>
      <c r="I490" s="248"/>
      <c r="J490" s="247"/>
    </row>
    <row r="491" s="128" customFormat="true" ht="15" hidden="false" customHeight="false" outlineLevel="0" collapsed="false">
      <c r="A491" s="122" t="s">
        <v>365</v>
      </c>
      <c r="B491" s="179" t="s">
        <v>1355</v>
      </c>
      <c r="C491" s="114" t="s">
        <v>1344</v>
      </c>
      <c r="D491" s="114" t="s">
        <v>1356</v>
      </c>
      <c r="E491" s="248"/>
      <c r="F491" s="248"/>
      <c r="G491" s="248"/>
      <c r="H491" s="181" t="n">
        <f aca="false">IFERROR(AVERAGEIF(E491:G491,"&gt;0",E491:G491),0)</f>
        <v>0</v>
      </c>
      <c r="I491" s="248"/>
      <c r="J491" s="247"/>
    </row>
    <row r="492" s="128" customFormat="true" ht="15" hidden="false" customHeight="false" outlineLevel="0" collapsed="false">
      <c r="A492" s="122" t="s">
        <v>368</v>
      </c>
      <c r="B492" s="179" t="s">
        <v>1357</v>
      </c>
      <c r="C492" s="114" t="s">
        <v>1344</v>
      </c>
      <c r="D492" s="114" t="s">
        <v>1353</v>
      </c>
      <c r="E492" s="246" t="n">
        <v>0</v>
      </c>
      <c r="F492" s="246" t="n">
        <v>0</v>
      </c>
      <c r="G492" s="246" t="n">
        <v>0</v>
      </c>
      <c r="H492" s="181" t="n">
        <f aca="false">IFERROR(AVERAGEA(E492:G492),0)</f>
        <v>0</v>
      </c>
      <c r="I492" s="246" t="n">
        <v>0</v>
      </c>
      <c r="J492" s="250"/>
    </row>
    <row r="493" s="128" customFormat="true" ht="15" hidden="false" customHeight="false" outlineLevel="0" collapsed="false">
      <c r="A493" s="122" t="s">
        <v>371</v>
      </c>
      <c r="B493" s="179" t="s">
        <v>1358</v>
      </c>
      <c r="C493" s="114" t="s">
        <v>1344</v>
      </c>
      <c r="D493" s="114" t="s">
        <v>1345</v>
      </c>
      <c r="E493" s="248"/>
      <c r="F493" s="248"/>
      <c r="G493" s="248"/>
      <c r="H493" s="181" t="n">
        <f aca="false">IFERROR(AVERAGEIF(E493:G493,"&gt;0",E493:G493),0)</f>
        <v>0</v>
      </c>
      <c r="I493" s="248"/>
      <c r="J493" s="250"/>
    </row>
    <row r="494" s="128" customFormat="true" ht="15" hidden="false" customHeight="false" outlineLevel="0" collapsed="false">
      <c r="A494" s="249" t="s">
        <v>374</v>
      </c>
      <c r="B494" s="179" t="s">
        <v>1359</v>
      </c>
      <c r="C494" s="114"/>
      <c r="D494" s="114" t="s">
        <v>1054</v>
      </c>
      <c r="E494" s="248"/>
      <c r="F494" s="248"/>
      <c r="G494" s="248"/>
      <c r="H494" s="181" t="n">
        <f aca="false">IFERROR(AVERAGEIF(E494:G494,"&gt;0",E494:G494),0)</f>
        <v>0</v>
      </c>
      <c r="I494" s="248"/>
      <c r="J494" s="247"/>
    </row>
    <row r="495" s="128" customFormat="true" ht="14.25" hidden="false" customHeight="false" outlineLevel="0" collapsed="false">
      <c r="A495" s="251" t="s">
        <v>378</v>
      </c>
      <c r="B495" s="252" t="s">
        <v>1360</v>
      </c>
      <c r="C495" s="251" t="s">
        <v>1361</v>
      </c>
      <c r="D495" s="251" t="s">
        <v>1338</v>
      </c>
      <c r="E495" s="251" t="n">
        <f aca="false">IFERROR((E479/E480),0)</f>
        <v>0</v>
      </c>
      <c r="F495" s="251" t="n">
        <f aca="false">IFERROR(F479/F480,0)</f>
        <v>0</v>
      </c>
      <c r="G495" s="251" t="n">
        <f aca="false">IFERROR(G479/G480,0)</f>
        <v>0</v>
      </c>
      <c r="H495" s="181" t="n">
        <f aca="false">IFERROR(H479/H480,0)</f>
        <v>0</v>
      </c>
      <c r="I495" s="251" t="n">
        <f aca="false">IFERROR(I479/I480,0)</f>
        <v>0</v>
      </c>
      <c r="J495" s="251"/>
    </row>
    <row r="496" s="128" customFormat="true" ht="28.5" hidden="false" customHeight="false" outlineLevel="0" collapsed="false">
      <c r="A496" s="251" t="s">
        <v>380</v>
      </c>
      <c r="B496" s="252" t="s">
        <v>1362</v>
      </c>
      <c r="C496" s="251" t="s">
        <v>1363</v>
      </c>
      <c r="D496" s="251" t="s">
        <v>1364</v>
      </c>
      <c r="E496" s="251" t="n">
        <f aca="false">IFERROR((((E481*E482)+(E483*E484)+(E485*E486)+(E487*E488))/(E479)),0)</f>
        <v>0</v>
      </c>
      <c r="F496" s="251" t="n">
        <f aca="false">IFERROR((((F481*F482)+(F483*F484)+(F485*F486)+(F487*F488))/(F479)),0)</f>
        <v>0</v>
      </c>
      <c r="G496" s="251" t="n">
        <f aca="false">IFERROR((((G481*G482)+(G483*G484)+(G485*G486)+(G487*G488))/(G479)),0)</f>
        <v>0</v>
      </c>
      <c r="H496" s="181" t="n">
        <f aca="false">IFERROR((((H481*H482)+(H483*H484)+(H485*H486)+(H487*H488))/(H479)),0)</f>
        <v>0</v>
      </c>
      <c r="I496" s="251" t="n">
        <f aca="false">IFERROR((((I481*I482)+(I483*I484)+(I485*I486)+(I487*I488))/(I479)),0)</f>
        <v>0</v>
      </c>
      <c r="J496" s="251"/>
    </row>
    <row r="497" s="128" customFormat="true" ht="28.5" hidden="false" customHeight="false" outlineLevel="0" collapsed="false">
      <c r="A497" s="251" t="s">
        <v>382</v>
      </c>
      <c r="B497" s="252" t="s">
        <v>1365</v>
      </c>
      <c r="C497" s="251" t="s">
        <v>1366</v>
      </c>
      <c r="D497" s="251" t="s">
        <v>1054</v>
      </c>
      <c r="E497" s="251" t="n">
        <f aca="false">IFERROR((E481*E482)/((E481*E482)+(E483*E484)+(E485*E486)+(E487*E488)),0)</f>
        <v>0</v>
      </c>
      <c r="F497" s="251" t="n">
        <f aca="false">IFERROR((F481*F482)/((F481*F482)+(F483*F484)+(F485*F486)+(F487*F488)),0)</f>
        <v>0</v>
      </c>
      <c r="G497" s="251" t="n">
        <f aca="false">IFERROR((G481*G482)/((G481*G482)+(G483*G484)+(G485*G486)+(G487*G488)),0)</f>
        <v>0</v>
      </c>
      <c r="H497" s="181" t="n">
        <f aca="false">IFERROR((H481*H482)/((H481*H482)+(H483*H484)+(H485*H486)+(H487*H488)),0)</f>
        <v>0</v>
      </c>
      <c r="I497" s="251" t="n">
        <f aca="false">IFERROR((I481*I482)/((I481*I482)+(I483*I484)+(I485*I486)+(I487*I488)),0)</f>
        <v>0</v>
      </c>
      <c r="J497" s="251"/>
    </row>
    <row r="498" s="128" customFormat="true" ht="14.25" hidden="false" customHeight="false" outlineLevel="0" collapsed="false">
      <c r="A498" s="260"/>
      <c r="B498" s="261"/>
      <c r="C498" s="262"/>
      <c r="D498" s="260"/>
      <c r="E498" s="263"/>
      <c r="F498" s="263"/>
      <c r="G498" s="263"/>
      <c r="H498" s="263"/>
      <c r="I498" s="263"/>
      <c r="J498" s="263"/>
    </row>
    <row r="499" s="128" customFormat="true" ht="14.25" hidden="false" customHeight="false" outlineLevel="0" collapsed="false">
      <c r="A499" s="241" t="s">
        <v>1373</v>
      </c>
      <c r="B499" s="242" t="s">
        <v>1374</v>
      </c>
      <c r="C499" s="243" t="s">
        <v>1336</v>
      </c>
      <c r="D499" s="243"/>
      <c r="E499" s="243"/>
      <c r="F499" s="243"/>
      <c r="G499" s="243"/>
      <c r="H499" s="243"/>
      <c r="I499" s="243"/>
      <c r="J499" s="244"/>
    </row>
    <row r="500" s="128" customFormat="true" ht="15" hidden="false" customHeight="false" outlineLevel="0" collapsed="false">
      <c r="A500" s="122" t="s">
        <v>261</v>
      </c>
      <c r="B500" s="179" t="s">
        <v>1337</v>
      </c>
      <c r="C500" s="229"/>
      <c r="D500" s="245"/>
      <c r="E500" s="245"/>
      <c r="F500" s="245"/>
      <c r="G500" s="245"/>
      <c r="H500" s="245"/>
      <c r="I500" s="245"/>
      <c r="J500" s="245"/>
    </row>
    <row r="501" s="128" customFormat="true" ht="14.25" hidden="false" customHeight="false" outlineLevel="0" collapsed="false">
      <c r="A501" s="122" t="s">
        <v>263</v>
      </c>
      <c r="B501" s="179" t="s">
        <v>1257</v>
      </c>
      <c r="C501" s="114"/>
      <c r="D501" s="114" t="s">
        <v>1338</v>
      </c>
      <c r="E501" s="246" t="n">
        <v>0</v>
      </c>
      <c r="F501" s="246" t="n">
        <v>0</v>
      </c>
      <c r="G501" s="246" t="n">
        <v>0</v>
      </c>
      <c r="H501" s="181" t="n">
        <f aca="false">IFERROR(AVERAGEA(E501:G501),0)</f>
        <v>0</v>
      </c>
      <c r="I501" s="246" t="n">
        <v>0</v>
      </c>
      <c r="J501" s="247"/>
    </row>
    <row r="502" s="128" customFormat="true" ht="14.25" hidden="false" customHeight="false" outlineLevel="0" collapsed="false">
      <c r="A502" s="122" t="s">
        <v>265</v>
      </c>
      <c r="B502" s="179" t="s">
        <v>1339</v>
      </c>
      <c r="C502" s="114" t="s">
        <v>16</v>
      </c>
      <c r="D502" s="114" t="s">
        <v>1022</v>
      </c>
      <c r="E502" s="246" t="n">
        <v>0</v>
      </c>
      <c r="F502" s="246" t="n">
        <v>0</v>
      </c>
      <c r="G502" s="246" t="n">
        <v>0</v>
      </c>
      <c r="H502" s="181" t="n">
        <f aca="false">IFERROR(AVERAGEA(E502:G502),0)</f>
        <v>0</v>
      </c>
      <c r="I502" s="246" t="n">
        <v>0</v>
      </c>
      <c r="J502" s="247"/>
    </row>
    <row r="503" s="128" customFormat="true" ht="14.25" hidden="false" customHeight="false" outlineLevel="0" collapsed="false">
      <c r="A503" s="122" t="s">
        <v>267</v>
      </c>
      <c r="B503" s="179" t="s">
        <v>1340</v>
      </c>
      <c r="C503" s="114" t="s">
        <v>16</v>
      </c>
      <c r="D503" s="114" t="s">
        <v>1341</v>
      </c>
      <c r="E503" s="246" t="n">
        <v>0</v>
      </c>
      <c r="F503" s="246" t="n">
        <v>0</v>
      </c>
      <c r="G503" s="246" t="n">
        <v>0</v>
      </c>
      <c r="H503" s="181" t="n">
        <f aca="false">IFERROR(AVERAGEA(E503:G503),0)</f>
        <v>0</v>
      </c>
      <c r="I503" s="246" t="n">
        <v>0</v>
      </c>
      <c r="J503" s="247"/>
    </row>
    <row r="504" s="128" customFormat="true" ht="14.25" hidden="false" customHeight="false" outlineLevel="0" collapsed="false">
      <c r="A504" s="122" t="s">
        <v>269</v>
      </c>
      <c r="B504" s="179" t="s">
        <v>1342</v>
      </c>
      <c r="C504" s="114" t="s">
        <v>16</v>
      </c>
      <c r="D504" s="114" t="s">
        <v>1022</v>
      </c>
      <c r="E504" s="246" t="n">
        <v>0</v>
      </c>
      <c r="F504" s="246" t="n">
        <v>0</v>
      </c>
      <c r="G504" s="246" t="n">
        <v>0</v>
      </c>
      <c r="H504" s="181" t="n">
        <f aca="false">IFERROR(AVERAGEA(E504:G504),0)</f>
        <v>0</v>
      </c>
      <c r="I504" s="246" t="n">
        <v>0</v>
      </c>
      <c r="J504" s="247"/>
    </row>
    <row r="505" s="128" customFormat="true" ht="15" hidden="false" customHeight="false" outlineLevel="0" collapsed="false">
      <c r="A505" s="122" t="s">
        <v>271</v>
      </c>
      <c r="B505" s="179" t="s">
        <v>1343</v>
      </c>
      <c r="C505" s="114" t="s">
        <v>1344</v>
      </c>
      <c r="D505" s="114" t="s">
        <v>1345</v>
      </c>
      <c r="E505" s="248"/>
      <c r="F505" s="248"/>
      <c r="G505" s="248"/>
      <c r="H505" s="181" t="n">
        <f aca="false">IFERROR(AVERAGEIF(E505:G505,"&gt;0",E505:G505),0)</f>
        <v>0</v>
      </c>
      <c r="I505" s="248"/>
      <c r="J505" s="247"/>
    </row>
    <row r="506" s="128" customFormat="true" ht="14.25" hidden="false" customHeight="false" outlineLevel="0" collapsed="false">
      <c r="A506" s="122" t="s">
        <v>273</v>
      </c>
      <c r="B506" s="179" t="s">
        <v>1346</v>
      </c>
      <c r="C506" s="114" t="s">
        <v>16</v>
      </c>
      <c r="D506" s="114" t="s">
        <v>1022</v>
      </c>
      <c r="E506" s="246" t="n">
        <v>0</v>
      </c>
      <c r="F506" s="246" t="n">
        <v>0</v>
      </c>
      <c r="G506" s="246" t="n">
        <v>0</v>
      </c>
      <c r="H506" s="181" t="n">
        <f aca="false">IFERROR(AVERAGEA(E506:G506),0)</f>
        <v>0</v>
      </c>
      <c r="I506" s="246" t="n">
        <v>0</v>
      </c>
      <c r="J506" s="247"/>
    </row>
    <row r="507" s="128" customFormat="true" ht="15" hidden="false" customHeight="false" outlineLevel="0" collapsed="false">
      <c r="A507" s="122" t="s">
        <v>431</v>
      </c>
      <c r="B507" s="179" t="s">
        <v>1347</v>
      </c>
      <c r="C507" s="114" t="s">
        <v>1344</v>
      </c>
      <c r="D507" s="114" t="s">
        <v>1345</v>
      </c>
      <c r="E507" s="248"/>
      <c r="F507" s="248"/>
      <c r="G507" s="248"/>
      <c r="H507" s="181" t="n">
        <f aca="false">IFERROR(AVERAGEIF(E507:G507,"&gt;0",E507:G507),0)</f>
        <v>0</v>
      </c>
      <c r="I507" s="248"/>
      <c r="J507" s="247"/>
    </row>
    <row r="508" s="128" customFormat="true" ht="14.25" hidden="false" customHeight="false" outlineLevel="0" collapsed="false">
      <c r="A508" s="122" t="s">
        <v>436</v>
      </c>
      <c r="B508" s="179" t="s">
        <v>1348</v>
      </c>
      <c r="C508" s="114" t="s">
        <v>16</v>
      </c>
      <c r="D508" s="114" t="s">
        <v>1022</v>
      </c>
      <c r="E508" s="246" t="n">
        <v>0</v>
      </c>
      <c r="F508" s="246" t="n">
        <v>0</v>
      </c>
      <c r="G508" s="246" t="n">
        <v>0</v>
      </c>
      <c r="H508" s="181" t="n">
        <f aca="false">IFERROR(AVERAGEA(E508:G508),0)</f>
        <v>0</v>
      </c>
      <c r="I508" s="246" t="n">
        <v>0</v>
      </c>
      <c r="J508" s="247"/>
    </row>
    <row r="509" s="128" customFormat="true" ht="15" hidden="false" customHeight="false" outlineLevel="0" collapsed="false">
      <c r="A509" s="122" t="s">
        <v>441</v>
      </c>
      <c r="B509" s="179" t="s">
        <v>1349</v>
      </c>
      <c r="C509" s="114" t="s">
        <v>1344</v>
      </c>
      <c r="D509" s="114" t="s">
        <v>1345</v>
      </c>
      <c r="E509" s="248"/>
      <c r="F509" s="248"/>
      <c r="G509" s="248"/>
      <c r="H509" s="181" t="n">
        <f aca="false">IFERROR(AVERAGEIF(E509:G509,"&gt;0",E509:G509),0)</f>
        <v>0</v>
      </c>
      <c r="I509" s="248"/>
      <c r="J509" s="247"/>
    </row>
    <row r="510" s="128" customFormat="true" ht="14.25" hidden="false" customHeight="false" outlineLevel="0" collapsed="false">
      <c r="A510" s="122" t="s">
        <v>446</v>
      </c>
      <c r="B510" s="179" t="s">
        <v>1350</v>
      </c>
      <c r="C510" s="114" t="s">
        <v>16</v>
      </c>
      <c r="D510" s="114" t="s">
        <v>1022</v>
      </c>
      <c r="E510" s="246" t="n">
        <v>0</v>
      </c>
      <c r="F510" s="246" t="n">
        <v>0</v>
      </c>
      <c r="G510" s="246" t="n">
        <v>0</v>
      </c>
      <c r="H510" s="181" t="n">
        <f aca="false">IFERROR(AVERAGEA(E510:G510),0)</f>
        <v>0</v>
      </c>
      <c r="I510" s="246" t="n">
        <v>0</v>
      </c>
      <c r="J510" s="247"/>
    </row>
    <row r="511" s="128" customFormat="true" ht="15" hidden="false" customHeight="false" outlineLevel="0" collapsed="false">
      <c r="A511" s="122" t="s">
        <v>449</v>
      </c>
      <c r="B511" s="179" t="s">
        <v>1351</v>
      </c>
      <c r="C511" s="114" t="s">
        <v>1344</v>
      </c>
      <c r="D511" s="114" t="s">
        <v>1345</v>
      </c>
      <c r="E511" s="248"/>
      <c r="F511" s="248"/>
      <c r="G511" s="248"/>
      <c r="H511" s="181" t="n">
        <f aca="false">IFERROR(AVERAGEIF(E511:G511,"&gt;0",E511:G511),0)</f>
        <v>0</v>
      </c>
      <c r="I511" s="248"/>
      <c r="J511" s="247"/>
    </row>
    <row r="512" s="128" customFormat="true" ht="14.25" hidden="false" customHeight="false" outlineLevel="0" collapsed="false">
      <c r="A512" s="122" t="s">
        <v>358</v>
      </c>
      <c r="B512" s="179" t="s">
        <v>1352</v>
      </c>
      <c r="C512" s="114" t="s">
        <v>16</v>
      </c>
      <c r="D512" s="114" t="s">
        <v>1353</v>
      </c>
      <c r="E512" s="246" t="n">
        <v>0</v>
      </c>
      <c r="F512" s="246" t="n">
        <v>0</v>
      </c>
      <c r="G512" s="246" t="n">
        <v>0</v>
      </c>
      <c r="H512" s="181" t="n">
        <f aca="false">IFERROR(AVERAGEIF(E512:G512,"&gt;0",E512:G512),0)</f>
        <v>0</v>
      </c>
      <c r="I512" s="246" t="n">
        <v>0</v>
      </c>
      <c r="J512" s="247"/>
    </row>
    <row r="513" s="128" customFormat="true" ht="15" hidden="false" customHeight="false" outlineLevel="0" collapsed="false">
      <c r="A513" s="249" t="s">
        <v>362</v>
      </c>
      <c r="B513" s="179" t="s">
        <v>1354</v>
      </c>
      <c r="C513" s="114" t="s">
        <v>1344</v>
      </c>
      <c r="D513" s="114" t="s">
        <v>1054</v>
      </c>
      <c r="E513" s="248"/>
      <c r="F513" s="248"/>
      <c r="G513" s="248"/>
      <c r="H513" s="181" t="n">
        <f aca="false">IFERROR(AVERAGEIF(E513:G513,"&gt;0",E513:G513),0)</f>
        <v>0</v>
      </c>
      <c r="I513" s="248"/>
      <c r="J513" s="247"/>
    </row>
    <row r="514" s="128" customFormat="true" ht="15" hidden="false" customHeight="false" outlineLevel="0" collapsed="false">
      <c r="A514" s="122" t="s">
        <v>365</v>
      </c>
      <c r="B514" s="179" t="s">
        <v>1355</v>
      </c>
      <c r="C514" s="114" t="s">
        <v>1344</v>
      </c>
      <c r="D514" s="114" t="s">
        <v>1356</v>
      </c>
      <c r="E514" s="248"/>
      <c r="F514" s="248"/>
      <c r="G514" s="248"/>
      <c r="H514" s="181" t="n">
        <f aca="false">IFERROR(AVERAGEIF(E514:G514,"&gt;0",E514:G514),0)</f>
        <v>0</v>
      </c>
      <c r="I514" s="248"/>
      <c r="J514" s="247"/>
    </row>
    <row r="515" s="128" customFormat="true" ht="15" hidden="false" customHeight="false" outlineLevel="0" collapsed="false">
      <c r="A515" s="122" t="s">
        <v>368</v>
      </c>
      <c r="B515" s="179" t="s">
        <v>1357</v>
      </c>
      <c r="C515" s="114" t="s">
        <v>1344</v>
      </c>
      <c r="D515" s="114" t="s">
        <v>1353</v>
      </c>
      <c r="E515" s="246" t="n">
        <v>0</v>
      </c>
      <c r="F515" s="246" t="n">
        <v>0</v>
      </c>
      <c r="G515" s="246" t="n">
        <v>0</v>
      </c>
      <c r="H515" s="181" t="n">
        <f aca="false">IFERROR(AVERAGEA(E515:G515),0)</f>
        <v>0</v>
      </c>
      <c r="I515" s="246" t="n">
        <v>0</v>
      </c>
      <c r="J515" s="250"/>
    </row>
    <row r="516" s="128" customFormat="true" ht="15" hidden="false" customHeight="false" outlineLevel="0" collapsed="false">
      <c r="A516" s="122" t="s">
        <v>371</v>
      </c>
      <c r="B516" s="179" t="s">
        <v>1358</v>
      </c>
      <c r="C516" s="114" t="s">
        <v>1344</v>
      </c>
      <c r="D516" s="114" t="s">
        <v>1345</v>
      </c>
      <c r="E516" s="248"/>
      <c r="F516" s="248"/>
      <c r="G516" s="248"/>
      <c r="H516" s="181" t="n">
        <f aca="false">IFERROR(AVERAGEIF(E516:G516,"&gt;0",E516:G516),0)</f>
        <v>0</v>
      </c>
      <c r="I516" s="248"/>
      <c r="J516" s="250"/>
    </row>
    <row r="517" s="128" customFormat="true" ht="15" hidden="false" customHeight="false" outlineLevel="0" collapsed="false">
      <c r="A517" s="249" t="s">
        <v>374</v>
      </c>
      <c r="B517" s="179" t="s">
        <v>1359</v>
      </c>
      <c r="C517" s="114"/>
      <c r="D517" s="114" t="s">
        <v>1054</v>
      </c>
      <c r="E517" s="248"/>
      <c r="F517" s="248"/>
      <c r="G517" s="248"/>
      <c r="H517" s="181" t="n">
        <f aca="false">IFERROR(AVERAGEIF(E517:G517,"&gt;0",E517:G517),0)</f>
        <v>0</v>
      </c>
      <c r="I517" s="248"/>
      <c r="J517" s="247"/>
    </row>
    <row r="518" s="128" customFormat="true" ht="14.25" hidden="false" customHeight="false" outlineLevel="0" collapsed="false">
      <c r="A518" s="251" t="s">
        <v>378</v>
      </c>
      <c r="B518" s="252" t="s">
        <v>1360</v>
      </c>
      <c r="C518" s="251" t="s">
        <v>1361</v>
      </c>
      <c r="D518" s="251" t="s">
        <v>1338</v>
      </c>
      <c r="E518" s="251" t="n">
        <f aca="false">IFERROR((E502/E503),0)</f>
        <v>0</v>
      </c>
      <c r="F518" s="251" t="n">
        <f aca="false">IFERROR(F502/F503,0)</f>
        <v>0</v>
      </c>
      <c r="G518" s="251" t="n">
        <f aca="false">IFERROR(G502/G503,0)</f>
        <v>0</v>
      </c>
      <c r="H518" s="181" t="n">
        <f aca="false">IFERROR(H502/H503,0)</f>
        <v>0</v>
      </c>
      <c r="I518" s="251" t="n">
        <f aca="false">IFERROR(I502/I503,0)</f>
        <v>0</v>
      </c>
      <c r="J518" s="251"/>
    </row>
    <row r="519" s="128" customFormat="true" ht="28.5" hidden="false" customHeight="false" outlineLevel="0" collapsed="false">
      <c r="A519" s="251" t="s">
        <v>380</v>
      </c>
      <c r="B519" s="252" t="s">
        <v>1362</v>
      </c>
      <c r="C519" s="251" t="s">
        <v>1363</v>
      </c>
      <c r="D519" s="251" t="s">
        <v>1364</v>
      </c>
      <c r="E519" s="251" t="n">
        <f aca="false">IFERROR((((E504*E505)+(E506*E507)+(E508*E509)+(E510*E511))/(E502)),0)</f>
        <v>0</v>
      </c>
      <c r="F519" s="251" t="n">
        <f aca="false">IFERROR((((F504*F505)+(F506*F507)+(F508*F509)+(F510*F511))/(F502)),0)</f>
        <v>0</v>
      </c>
      <c r="G519" s="251" t="n">
        <f aca="false">IFERROR((((G504*G505)+(G506*G507)+(G508*G509)+(G510*G511))/(G502)),0)</f>
        <v>0</v>
      </c>
      <c r="H519" s="181" t="n">
        <f aca="false">IFERROR((((H504*H505)+(H506*H507)+(H508*H509)+(H510*H511))/(H502)),0)</f>
        <v>0</v>
      </c>
      <c r="I519" s="251" t="n">
        <f aca="false">IFERROR((((I504*I505)+(I506*I507)+(I508*I509)+(I510*I511))/(I502)),0)</f>
        <v>0</v>
      </c>
      <c r="J519" s="251"/>
    </row>
    <row r="520" s="128" customFormat="true" ht="28.5" hidden="false" customHeight="false" outlineLevel="0" collapsed="false">
      <c r="A520" s="251" t="s">
        <v>382</v>
      </c>
      <c r="B520" s="252" t="s">
        <v>1365</v>
      </c>
      <c r="C520" s="251" t="s">
        <v>1366</v>
      </c>
      <c r="D520" s="251" t="s">
        <v>1054</v>
      </c>
      <c r="E520" s="251" t="n">
        <f aca="false">IFERROR((E504*E505)/((E504*E505)+(E506*E507)+(E508*E509)+(E510*E511)),0)</f>
        <v>0</v>
      </c>
      <c r="F520" s="251" t="n">
        <f aca="false">IFERROR((F504*F505)/((F504*F505)+(F506*F507)+(F508*F509)+(F510*F511)),0)</f>
        <v>0</v>
      </c>
      <c r="G520" s="251" t="n">
        <f aca="false">IFERROR((G504*G505)/((G504*G505)+(G506*G507)+(G508*G509)+(G510*G511)),0)</f>
        <v>0</v>
      </c>
      <c r="H520" s="181" t="n">
        <f aca="false">IFERROR((H504*H505)/((H504*H505)+(H506*H507)+(H508*H509)+(H510*H511)),0)</f>
        <v>0</v>
      </c>
      <c r="I520" s="251" t="n">
        <f aca="false">IFERROR((I504*I505)/((I504*I505)+(I506*I507)+(I508*I509)+(I510*I511)),0)</f>
        <v>0</v>
      </c>
      <c r="J520" s="251"/>
    </row>
    <row r="521" s="128" customFormat="true" ht="14.25" hidden="false" customHeight="false" outlineLevel="0" collapsed="false">
      <c r="A521" s="260"/>
      <c r="B521" s="261"/>
      <c r="C521" s="262"/>
      <c r="D521" s="260"/>
      <c r="E521" s="263"/>
      <c r="F521" s="263"/>
      <c r="G521" s="263"/>
      <c r="H521" s="263"/>
      <c r="I521" s="263"/>
      <c r="J521" s="263"/>
    </row>
    <row r="522" s="128" customFormat="true" ht="42.75" hidden="false" customHeight="false" outlineLevel="0" collapsed="false">
      <c r="A522" s="251" t="s">
        <v>384</v>
      </c>
      <c r="B522" s="252" t="s">
        <v>1375</v>
      </c>
      <c r="C522" s="251" t="s">
        <v>1376</v>
      </c>
      <c r="D522" s="251" t="s">
        <v>1377</v>
      </c>
      <c r="E522" s="251" t="n">
        <f aca="false">E502+E479+E456+E433+E410</f>
        <v>0</v>
      </c>
      <c r="F522" s="251" t="n">
        <f aca="false">F502+F479+F456+F433+F410</f>
        <v>0</v>
      </c>
      <c r="G522" s="251" t="n">
        <f aca="false">G502+G479+G456+G433+G410</f>
        <v>0</v>
      </c>
      <c r="H522" s="181" t="n">
        <f aca="false">H502+H479+H456+H433+H410</f>
        <v>0</v>
      </c>
      <c r="I522" s="251" t="n">
        <f aca="false">I502+I479+I456+I433+I410</f>
        <v>0</v>
      </c>
      <c r="J522" s="251"/>
    </row>
    <row r="523" s="128" customFormat="true" ht="28.5" hidden="false" customHeight="false" outlineLevel="0" collapsed="false">
      <c r="A523" s="251" t="s">
        <v>386</v>
      </c>
      <c r="B523" s="252" t="s">
        <v>1378</v>
      </c>
      <c r="C523" s="251" t="s">
        <v>1379</v>
      </c>
      <c r="D523" s="251" t="s">
        <v>1054</v>
      </c>
      <c r="E523" s="251" t="n">
        <f aca="false">IFERROR((E518*E513+E490*E495+E472*E467+E449*E444+E426*E421)/(E518+E495+E472+E449+E426),0)</f>
        <v>0</v>
      </c>
      <c r="F523" s="251" t="n">
        <f aca="false">IFERROR((F518*F513+F490*F495+F472*F467+F449*F444+F426*F421)/(F518+F495+F472+F449+F426),0)</f>
        <v>0</v>
      </c>
      <c r="G523" s="251" t="n">
        <f aca="false">IFERROR((G518*G513+G490*G495+G472*G467+G449*G444+G426*G421)/(G518+G495+G472+G449+G426),0)</f>
        <v>0</v>
      </c>
      <c r="H523" s="181" t="n">
        <f aca="false">IFERROR((H518*H513+H490*H495+H472*H467+H449*H444+H426*H421)/(H518+H495+H472+H449+H426),0)</f>
        <v>0</v>
      </c>
      <c r="I523" s="251" t="n">
        <f aca="false">IFERROR((I518*I513+I490*I495+I472*I467+I449*I444+I426*I421)/(I518+I495+I472+I449+I426),0)</f>
        <v>0</v>
      </c>
      <c r="J523" s="251"/>
    </row>
    <row r="524" s="128" customFormat="true" ht="42.75" hidden="false" customHeight="false" outlineLevel="0" collapsed="false">
      <c r="A524" s="251" t="s">
        <v>388</v>
      </c>
      <c r="B524" s="252" t="s">
        <v>1380</v>
      </c>
      <c r="C524" s="251" t="s">
        <v>1381</v>
      </c>
      <c r="D524" s="251" t="s">
        <v>1338</v>
      </c>
      <c r="E524" s="251" t="n">
        <f aca="false">E518+E495+E472+E449+E426</f>
        <v>0</v>
      </c>
      <c r="F524" s="251" t="n">
        <f aca="false">F518+F495+F472+F449+F426</f>
        <v>0</v>
      </c>
      <c r="G524" s="251" t="n">
        <f aca="false">G518+G495+G472+G449+G426</f>
        <v>0</v>
      </c>
      <c r="H524" s="181" t="n">
        <f aca="false">H518+H495+H472+H449+H426</f>
        <v>0</v>
      </c>
      <c r="I524" s="251" t="n">
        <f aca="false">I518+I495+I472+I449+I426</f>
        <v>0</v>
      </c>
      <c r="J524" s="251"/>
    </row>
    <row r="525" s="128" customFormat="true" ht="28.5" hidden="false" customHeight="false" outlineLevel="0" collapsed="false">
      <c r="A525" s="251" t="s">
        <v>390</v>
      </c>
      <c r="B525" s="252" t="s">
        <v>1382</v>
      </c>
      <c r="C525" s="251" t="s">
        <v>1379</v>
      </c>
      <c r="D525" s="251" t="s">
        <v>1364</v>
      </c>
      <c r="E525" s="251" t="n">
        <f aca="false">IFERROR((E519*E518+E496*E495+E473*E472+E450*E449+E427*E426)/(E518+E495+E472+E449+E426),0)</f>
        <v>0</v>
      </c>
      <c r="F525" s="251" t="n">
        <f aca="false">IFERROR((F519*F518+F496*F495+F473*F472+F450*F449+F427*F426)/(F518+F495+F472+F449+F426),0)</f>
        <v>0</v>
      </c>
      <c r="G525" s="251" t="n">
        <f aca="false">IFERROR((G519*G518+G496*G495+G473*G472+G450*G449+G427*G426)/(G518+G495+G472+G449+G426),0)</f>
        <v>0</v>
      </c>
      <c r="H525" s="181" t="n">
        <f aca="false">IFERROR((H519*H518+H496*H495+H473*H472+H450*H449+H427*H426)/(H518+H495+H472+H449+H426),0)</f>
        <v>0</v>
      </c>
      <c r="I525" s="251" t="n">
        <f aca="false">IFERROR((I519*I518+I496*I495+I473*I472+I450*I449+I427*I426)/(I518+I495+I472+I449+I426),0)</f>
        <v>0</v>
      </c>
      <c r="J525" s="251"/>
    </row>
    <row r="526" s="128" customFormat="true" ht="42.75" hidden="false" customHeight="false" outlineLevel="0" collapsed="false">
      <c r="A526" s="251" t="s">
        <v>392</v>
      </c>
      <c r="B526" s="252" t="s">
        <v>1383</v>
      </c>
      <c r="C526" s="251" t="s">
        <v>1379</v>
      </c>
      <c r="D526" s="251" t="s">
        <v>1054</v>
      </c>
      <c r="E526" s="251" t="n">
        <f aca="false">IFERROR((((E426*E428)+(E449*E451)+(E472*E474)+(E495*E497)+(E520*E518))/(E426+E449+E472+E495+E518)),0)</f>
        <v>0</v>
      </c>
      <c r="F526" s="251" t="n">
        <f aca="false">IFERROR((((F426*F428)+(F449*F451)+(F472*F474)+(F495*F497)+(F520*F518))/(F426+F449+F472+F495+F518)),0)</f>
        <v>0</v>
      </c>
      <c r="G526" s="251" t="n">
        <f aca="false">IFERROR((((G426*G428)+(G449*G451)+(G472*G474)+(G495*G497)+(G520*G518))/(G426+G449+G472+G495+G518)),0)</f>
        <v>0</v>
      </c>
      <c r="H526" s="181" t="n">
        <f aca="false">IFERROR((((H426*H428)+(H449*H451)+(H472*H474)+(H495*H497)+(H520*H518))/(H426+H449+H472+H495+H518)),0)</f>
        <v>0</v>
      </c>
      <c r="I526" s="251" t="n">
        <f aca="false">IFERROR((((I426*I428)+(I449*I451)+(I472*I474)+(I495*I497)+(I520*I518))/(I426+I449+I472+I495+I518)),0)</f>
        <v>0</v>
      </c>
      <c r="J526" s="251"/>
    </row>
    <row r="527" s="128" customFormat="true" ht="14.25" hidden="false" customHeight="false" outlineLevel="0" collapsed="false">
      <c r="A527" s="264"/>
      <c r="B527" s="264"/>
      <c r="C527" s="264"/>
      <c r="D527" s="264"/>
      <c r="E527" s="264"/>
      <c r="F527" s="264"/>
      <c r="G527" s="264"/>
      <c r="H527" s="265"/>
      <c r="I527" s="266"/>
      <c r="J527" s="267"/>
    </row>
    <row r="528" s="128" customFormat="true" ht="28.5" hidden="false" customHeight="false" outlineLevel="0" collapsed="false">
      <c r="A528" s="239" t="s">
        <v>394</v>
      </c>
      <c r="B528" s="268" t="s">
        <v>395</v>
      </c>
      <c r="C528" s="238"/>
      <c r="D528" s="239"/>
      <c r="E528" s="239"/>
      <c r="F528" s="239"/>
      <c r="G528" s="239"/>
      <c r="H528" s="239"/>
      <c r="I528" s="178"/>
      <c r="J528" s="240"/>
    </row>
    <row r="529" s="128" customFormat="true" ht="14.25" hidden="false" customHeight="false" outlineLevel="0" collapsed="false">
      <c r="A529" s="239" t="s">
        <v>1384</v>
      </c>
      <c r="B529" s="268" t="s">
        <v>1385</v>
      </c>
      <c r="C529" s="238" t="s">
        <v>1386</v>
      </c>
      <c r="D529" s="239"/>
      <c r="E529" s="239"/>
      <c r="F529" s="239"/>
      <c r="G529" s="239"/>
      <c r="H529" s="239"/>
      <c r="I529" s="178"/>
      <c r="J529" s="240"/>
    </row>
    <row r="530" s="128" customFormat="true" ht="15" hidden="false" customHeight="false" outlineLevel="0" collapsed="false">
      <c r="A530" s="122" t="s">
        <v>261</v>
      </c>
      <c r="B530" s="179" t="s">
        <v>1337</v>
      </c>
      <c r="C530" s="229"/>
      <c r="D530" s="245"/>
      <c r="E530" s="245"/>
      <c r="F530" s="245"/>
      <c r="G530" s="245"/>
      <c r="H530" s="245"/>
      <c r="I530" s="245"/>
      <c r="J530" s="245"/>
    </row>
    <row r="531" s="128" customFormat="true" ht="14.25" hidden="false" customHeight="false" outlineLevel="0" collapsed="false">
      <c r="A531" s="122" t="s">
        <v>263</v>
      </c>
      <c r="B531" s="179" t="s">
        <v>1257</v>
      </c>
      <c r="C531" s="114"/>
      <c r="D531" s="114" t="s">
        <v>1338</v>
      </c>
      <c r="E531" s="246" t="n">
        <v>0</v>
      </c>
      <c r="F531" s="246" t="n">
        <v>0</v>
      </c>
      <c r="G531" s="246" t="n">
        <v>0</v>
      </c>
      <c r="H531" s="181" t="n">
        <f aca="false">IFERROR(AVERAGEA(E531:G531),0)</f>
        <v>0</v>
      </c>
      <c r="I531" s="246" t="n">
        <v>0</v>
      </c>
      <c r="J531" s="247"/>
    </row>
    <row r="532" s="128" customFormat="true" ht="14.25" hidden="false" customHeight="false" outlineLevel="0" collapsed="false">
      <c r="A532" s="122" t="s">
        <v>265</v>
      </c>
      <c r="B532" s="179" t="s">
        <v>1339</v>
      </c>
      <c r="C532" s="114" t="s">
        <v>16</v>
      </c>
      <c r="D532" s="114" t="s">
        <v>1022</v>
      </c>
      <c r="E532" s="246" t="n">
        <v>0</v>
      </c>
      <c r="F532" s="246" t="n">
        <v>0</v>
      </c>
      <c r="G532" s="246" t="n">
        <v>0</v>
      </c>
      <c r="H532" s="181" t="n">
        <f aca="false">IFERROR(AVERAGEA(E532:G532),0)</f>
        <v>0</v>
      </c>
      <c r="I532" s="246" t="n">
        <v>0</v>
      </c>
      <c r="J532" s="247"/>
    </row>
    <row r="533" s="128" customFormat="true" ht="14.25" hidden="false" customHeight="false" outlineLevel="0" collapsed="false">
      <c r="A533" s="122" t="s">
        <v>267</v>
      </c>
      <c r="B533" s="179" t="s">
        <v>1340</v>
      </c>
      <c r="C533" s="114" t="s">
        <v>16</v>
      </c>
      <c r="D533" s="114" t="s">
        <v>1341</v>
      </c>
      <c r="E533" s="246" t="n">
        <v>0</v>
      </c>
      <c r="F533" s="246" t="n">
        <v>0</v>
      </c>
      <c r="G533" s="246" t="n">
        <v>0</v>
      </c>
      <c r="H533" s="181" t="n">
        <f aca="false">IFERROR(AVERAGEA(E533:G533),0)</f>
        <v>0</v>
      </c>
      <c r="I533" s="246" t="n">
        <v>0</v>
      </c>
      <c r="J533" s="247"/>
    </row>
    <row r="534" s="128" customFormat="true" ht="14.25" hidden="false" customHeight="false" outlineLevel="0" collapsed="false">
      <c r="A534" s="122" t="s">
        <v>269</v>
      </c>
      <c r="B534" s="179" t="s">
        <v>1342</v>
      </c>
      <c r="C534" s="114" t="s">
        <v>16</v>
      </c>
      <c r="D534" s="114" t="s">
        <v>1022</v>
      </c>
      <c r="E534" s="246" t="n">
        <v>0</v>
      </c>
      <c r="F534" s="246" t="n">
        <v>0</v>
      </c>
      <c r="G534" s="246" t="n">
        <v>0</v>
      </c>
      <c r="H534" s="181" t="n">
        <f aca="false">IFERROR(AVERAGEA(E534:G534),0)</f>
        <v>0</v>
      </c>
      <c r="I534" s="246" t="n">
        <v>0</v>
      </c>
      <c r="J534" s="247"/>
    </row>
    <row r="535" s="128" customFormat="true" ht="15" hidden="false" customHeight="false" outlineLevel="0" collapsed="false">
      <c r="A535" s="122" t="s">
        <v>271</v>
      </c>
      <c r="B535" s="179" t="s">
        <v>1343</v>
      </c>
      <c r="C535" s="114" t="s">
        <v>1344</v>
      </c>
      <c r="D535" s="114" t="s">
        <v>1345</v>
      </c>
      <c r="E535" s="248"/>
      <c r="F535" s="248"/>
      <c r="G535" s="248"/>
      <c r="H535" s="181" t="n">
        <f aca="false">IFERROR(AVERAGEIF(E535:G535,"&gt;0",E535:G535),0)</f>
        <v>0</v>
      </c>
      <c r="I535" s="248"/>
      <c r="J535" s="247"/>
    </row>
    <row r="536" s="128" customFormat="true" ht="14.25" hidden="false" customHeight="false" outlineLevel="0" collapsed="false">
      <c r="A536" s="122" t="s">
        <v>273</v>
      </c>
      <c r="B536" s="179" t="s">
        <v>1346</v>
      </c>
      <c r="C536" s="114" t="s">
        <v>16</v>
      </c>
      <c r="D536" s="114" t="s">
        <v>1022</v>
      </c>
      <c r="E536" s="246" t="n">
        <v>0</v>
      </c>
      <c r="F536" s="246" t="n">
        <v>0</v>
      </c>
      <c r="G536" s="246" t="n">
        <v>0</v>
      </c>
      <c r="H536" s="181" t="n">
        <f aca="false">IFERROR(AVERAGEA(E536:G536),0)</f>
        <v>0</v>
      </c>
      <c r="I536" s="246" t="n">
        <v>0</v>
      </c>
      <c r="J536" s="247"/>
    </row>
    <row r="537" s="128" customFormat="true" ht="15" hidden="false" customHeight="false" outlineLevel="0" collapsed="false">
      <c r="A537" s="122" t="s">
        <v>431</v>
      </c>
      <c r="B537" s="179" t="s">
        <v>1347</v>
      </c>
      <c r="C537" s="114" t="s">
        <v>1344</v>
      </c>
      <c r="D537" s="114" t="s">
        <v>1345</v>
      </c>
      <c r="E537" s="248"/>
      <c r="F537" s="248"/>
      <c r="G537" s="248"/>
      <c r="H537" s="181" t="n">
        <f aca="false">IFERROR(AVERAGEIF(E537:G537,"&gt;0",E537:G537),0)</f>
        <v>0</v>
      </c>
      <c r="I537" s="248"/>
      <c r="J537" s="247"/>
    </row>
    <row r="538" s="128" customFormat="true" ht="14.25" hidden="false" customHeight="false" outlineLevel="0" collapsed="false">
      <c r="A538" s="122" t="s">
        <v>436</v>
      </c>
      <c r="B538" s="179" t="s">
        <v>1348</v>
      </c>
      <c r="C538" s="114" t="s">
        <v>16</v>
      </c>
      <c r="D538" s="114" t="s">
        <v>1022</v>
      </c>
      <c r="E538" s="246" t="n">
        <v>0</v>
      </c>
      <c r="F538" s="246" t="n">
        <v>0</v>
      </c>
      <c r="G538" s="246" t="n">
        <v>0</v>
      </c>
      <c r="H538" s="181" t="n">
        <f aca="false">IFERROR(AVERAGEA(E538:G538),0)</f>
        <v>0</v>
      </c>
      <c r="I538" s="246" t="n">
        <v>0</v>
      </c>
      <c r="J538" s="247"/>
    </row>
    <row r="539" s="128" customFormat="true" ht="15" hidden="false" customHeight="false" outlineLevel="0" collapsed="false">
      <c r="A539" s="122" t="s">
        <v>441</v>
      </c>
      <c r="B539" s="179" t="s">
        <v>1349</v>
      </c>
      <c r="C539" s="114" t="s">
        <v>1344</v>
      </c>
      <c r="D539" s="114" t="s">
        <v>1345</v>
      </c>
      <c r="E539" s="248"/>
      <c r="F539" s="248"/>
      <c r="G539" s="248"/>
      <c r="H539" s="181" t="n">
        <f aca="false">IFERROR(AVERAGEIF(E539:G539,"&gt;0",E539:G539),0)</f>
        <v>0</v>
      </c>
      <c r="I539" s="248"/>
      <c r="J539" s="247"/>
    </row>
    <row r="540" s="128" customFormat="true" ht="14.25" hidden="false" customHeight="false" outlineLevel="0" collapsed="false">
      <c r="A540" s="122" t="s">
        <v>446</v>
      </c>
      <c r="B540" s="179" t="s">
        <v>1350</v>
      </c>
      <c r="C540" s="114" t="s">
        <v>16</v>
      </c>
      <c r="D540" s="114" t="s">
        <v>1022</v>
      </c>
      <c r="E540" s="246" t="n">
        <v>0</v>
      </c>
      <c r="F540" s="246" t="n">
        <v>0</v>
      </c>
      <c r="G540" s="246" t="n">
        <v>0</v>
      </c>
      <c r="H540" s="181" t="n">
        <f aca="false">IFERROR(AVERAGEA(E540:G540),0)</f>
        <v>0</v>
      </c>
      <c r="I540" s="246" t="n">
        <v>0</v>
      </c>
      <c r="J540" s="247"/>
    </row>
    <row r="541" s="128" customFormat="true" ht="15" hidden="false" customHeight="false" outlineLevel="0" collapsed="false">
      <c r="A541" s="122" t="s">
        <v>449</v>
      </c>
      <c r="B541" s="179" t="s">
        <v>1351</v>
      </c>
      <c r="C541" s="114" t="s">
        <v>1344</v>
      </c>
      <c r="D541" s="114" t="s">
        <v>1345</v>
      </c>
      <c r="E541" s="248"/>
      <c r="F541" s="248"/>
      <c r="G541" s="248"/>
      <c r="H541" s="181" t="n">
        <f aca="false">IFERROR(AVERAGEIF(E541:G541,"&gt;0",E541:G541),0)</f>
        <v>0</v>
      </c>
      <c r="I541" s="248"/>
      <c r="J541" s="247"/>
    </row>
    <row r="542" s="128" customFormat="true" ht="14.25" hidden="false" customHeight="false" outlineLevel="0" collapsed="false">
      <c r="A542" s="122" t="s">
        <v>358</v>
      </c>
      <c r="B542" s="179" t="s">
        <v>1352</v>
      </c>
      <c r="C542" s="114" t="s">
        <v>16</v>
      </c>
      <c r="D542" s="114" t="s">
        <v>1353</v>
      </c>
      <c r="E542" s="246" t="n">
        <v>0</v>
      </c>
      <c r="F542" s="246" t="n">
        <v>0</v>
      </c>
      <c r="G542" s="246" t="n">
        <v>0</v>
      </c>
      <c r="H542" s="181" t="n">
        <f aca="false">IFERROR(AVERAGEIF(E542:G542,"&gt;0",E542:G542),0)</f>
        <v>0</v>
      </c>
      <c r="I542" s="246" t="n">
        <v>0</v>
      </c>
      <c r="J542" s="247"/>
    </row>
    <row r="543" s="128" customFormat="true" ht="15" hidden="false" customHeight="false" outlineLevel="0" collapsed="false">
      <c r="A543" s="249" t="s">
        <v>362</v>
      </c>
      <c r="B543" s="179" t="s">
        <v>1354</v>
      </c>
      <c r="C543" s="114" t="s">
        <v>1344</v>
      </c>
      <c r="D543" s="114" t="s">
        <v>1054</v>
      </c>
      <c r="E543" s="248"/>
      <c r="F543" s="248"/>
      <c r="G543" s="248"/>
      <c r="H543" s="181" t="n">
        <f aca="false">IFERROR(AVERAGEIF(E543:G543,"&gt;0",E543:G543),0)</f>
        <v>0</v>
      </c>
      <c r="I543" s="248"/>
      <c r="J543" s="247"/>
    </row>
    <row r="544" s="128" customFormat="true" ht="15" hidden="false" customHeight="false" outlineLevel="0" collapsed="false">
      <c r="A544" s="122" t="s">
        <v>365</v>
      </c>
      <c r="B544" s="179" t="s">
        <v>1355</v>
      </c>
      <c r="C544" s="114" t="s">
        <v>1344</v>
      </c>
      <c r="D544" s="114" t="s">
        <v>1356</v>
      </c>
      <c r="E544" s="248"/>
      <c r="F544" s="248"/>
      <c r="G544" s="248"/>
      <c r="H544" s="181" t="n">
        <f aca="false">IFERROR(AVERAGEIF(E544:G544,"&gt;0",E544:G544),0)</f>
        <v>0</v>
      </c>
      <c r="I544" s="248"/>
      <c r="J544" s="247"/>
    </row>
    <row r="545" s="128" customFormat="true" ht="15" hidden="false" customHeight="false" outlineLevel="0" collapsed="false">
      <c r="A545" s="122" t="s">
        <v>368</v>
      </c>
      <c r="B545" s="179" t="s">
        <v>1357</v>
      </c>
      <c r="C545" s="114" t="s">
        <v>1344</v>
      </c>
      <c r="D545" s="114" t="s">
        <v>1353</v>
      </c>
      <c r="E545" s="246" t="n">
        <v>0</v>
      </c>
      <c r="F545" s="246" t="n">
        <v>0</v>
      </c>
      <c r="G545" s="246" t="n">
        <v>0</v>
      </c>
      <c r="H545" s="181" t="n">
        <f aca="false">IFERROR(AVERAGEA(E545:G545),0)</f>
        <v>0</v>
      </c>
      <c r="I545" s="246" t="n">
        <v>0</v>
      </c>
      <c r="J545" s="250"/>
    </row>
    <row r="546" s="128" customFormat="true" ht="15" hidden="false" customHeight="false" outlineLevel="0" collapsed="false">
      <c r="A546" s="122" t="s">
        <v>371</v>
      </c>
      <c r="B546" s="179" t="s">
        <v>1358</v>
      </c>
      <c r="C546" s="114" t="s">
        <v>1344</v>
      </c>
      <c r="D546" s="114" t="s">
        <v>1345</v>
      </c>
      <c r="E546" s="248"/>
      <c r="F546" s="248"/>
      <c r="G546" s="248"/>
      <c r="H546" s="181" t="n">
        <f aca="false">IFERROR(AVERAGEIF(E546:G546,"&gt;0",E546:G546),0)</f>
        <v>0</v>
      </c>
      <c r="I546" s="248"/>
      <c r="J546" s="250"/>
    </row>
    <row r="547" s="128" customFormat="true" ht="15" hidden="false" customHeight="false" outlineLevel="0" collapsed="false">
      <c r="A547" s="249" t="s">
        <v>374</v>
      </c>
      <c r="B547" s="179" t="s">
        <v>1359</v>
      </c>
      <c r="C547" s="114"/>
      <c r="D547" s="114" t="s">
        <v>1054</v>
      </c>
      <c r="E547" s="248"/>
      <c r="F547" s="248"/>
      <c r="G547" s="248"/>
      <c r="H547" s="181" t="n">
        <f aca="false">IFERROR(AVERAGEIF(E547:G547,"&gt;0",E547:G547),0)</f>
        <v>0</v>
      </c>
      <c r="I547" s="248"/>
      <c r="J547" s="247"/>
    </row>
    <row r="548" s="128" customFormat="true" ht="14.25" hidden="false" customHeight="false" outlineLevel="0" collapsed="false">
      <c r="A548" s="251" t="s">
        <v>378</v>
      </c>
      <c r="B548" s="252" t="s">
        <v>1360</v>
      </c>
      <c r="C548" s="251" t="s">
        <v>1361</v>
      </c>
      <c r="D548" s="251" t="s">
        <v>1338</v>
      </c>
      <c r="E548" s="251" t="n">
        <f aca="false">IFERROR(E532/E533,0)</f>
        <v>0</v>
      </c>
      <c r="F548" s="251" t="n">
        <f aca="false">IFERROR(F532/F533,0)</f>
        <v>0</v>
      </c>
      <c r="G548" s="251" t="n">
        <f aca="false">IFERROR(G532/G533,0)</f>
        <v>0</v>
      </c>
      <c r="H548" s="181" t="n">
        <f aca="false">IFERROR(H532/H533,0)</f>
        <v>0</v>
      </c>
      <c r="I548" s="251" t="n">
        <f aca="false">IFERROR(I532/I533,0)</f>
        <v>0</v>
      </c>
      <c r="J548" s="251"/>
    </row>
    <row r="549" s="128" customFormat="true" ht="28.5" hidden="false" customHeight="false" outlineLevel="0" collapsed="false">
      <c r="A549" s="251" t="s">
        <v>380</v>
      </c>
      <c r="B549" s="252" t="s">
        <v>1362</v>
      </c>
      <c r="C549" s="251" t="s">
        <v>1363</v>
      </c>
      <c r="D549" s="251" t="s">
        <v>1364</v>
      </c>
      <c r="E549" s="251" t="n">
        <f aca="false">IFERROR((((E534*E535)+(E536*E537)+(E538*E539)+(E540*E541))/E532),0)</f>
        <v>0</v>
      </c>
      <c r="F549" s="251" t="n">
        <f aca="false">IFERROR((((F534*F535)+(F536*F537)+(F538*F539)+(F540*F541))/F532),0)</f>
        <v>0</v>
      </c>
      <c r="G549" s="251" t="n">
        <f aca="false">IFERROR((((G534*G535)+(G536*G537)+(G538*G539)+(G540*G541))/G532),0)</f>
        <v>0</v>
      </c>
      <c r="H549" s="181" t="n">
        <f aca="false">IFERROR((((H534*H535)+(H536*H537)+(H538*H539)+(H540*H541))/H532),0)</f>
        <v>0</v>
      </c>
      <c r="I549" s="251" t="n">
        <f aca="false">IFERROR((((I534*I535)+(I536*I537)+(I538*I539)+(I540*I541))/I532),0)</f>
        <v>0</v>
      </c>
      <c r="J549" s="251"/>
    </row>
    <row r="550" s="128" customFormat="true" ht="28.5" hidden="false" customHeight="false" outlineLevel="0" collapsed="false">
      <c r="A550" s="251" t="s">
        <v>382</v>
      </c>
      <c r="B550" s="252" t="s">
        <v>1365</v>
      </c>
      <c r="C550" s="251" t="s">
        <v>1366</v>
      </c>
      <c r="D550" s="251" t="s">
        <v>1054</v>
      </c>
      <c r="E550" s="251" t="n">
        <f aca="false">IFERROR(((E534*E535)/((E534*E535)+(E536*E537)+(E538*E539)+(E540*E541))),0)</f>
        <v>0</v>
      </c>
      <c r="F550" s="251" t="n">
        <f aca="false">IFERROR(((F534*F535)/((F534*F535)+(F536*F537)+(F538*F539)+(F540*F541))),0)</f>
        <v>0</v>
      </c>
      <c r="G550" s="251" t="n">
        <f aca="false">IFERROR(((G534*G535)/((G534*G535)+(G536*G537)+(G538*G539)+(G540*G541))),0)</f>
        <v>0</v>
      </c>
      <c r="H550" s="181" t="n">
        <f aca="false">IFERROR(((H534*H535)/((H534*H535)+(H536*H537)+(H538*H539)+(H540*H541))),0)</f>
        <v>0</v>
      </c>
      <c r="I550" s="251" t="n">
        <f aca="false">IFERROR(((I534*I535)/((I534*I535)+(I536*I537)+(I538*I539)+(I540*I541))),0)</f>
        <v>0</v>
      </c>
      <c r="J550" s="251"/>
    </row>
    <row r="551" s="128" customFormat="true" ht="16.5" hidden="false" customHeight="false" outlineLevel="0" collapsed="false">
      <c r="A551" s="269"/>
      <c r="B551" s="270"/>
      <c r="C551" s="271"/>
      <c r="D551" s="272"/>
      <c r="E551" s="272"/>
      <c r="F551" s="272"/>
      <c r="G551" s="273"/>
      <c r="H551" s="265"/>
      <c r="I551" s="266"/>
      <c r="J551" s="267"/>
    </row>
    <row r="552" s="128" customFormat="true" ht="14.25" hidden="false" customHeight="false" outlineLevel="0" collapsed="false">
      <c r="A552" s="239" t="s">
        <v>1387</v>
      </c>
      <c r="B552" s="268" t="s">
        <v>1388</v>
      </c>
      <c r="C552" s="238" t="s">
        <v>1386</v>
      </c>
      <c r="D552" s="239"/>
      <c r="E552" s="239"/>
      <c r="F552" s="239"/>
      <c r="G552" s="239"/>
      <c r="H552" s="239"/>
      <c r="I552" s="178"/>
      <c r="J552" s="240"/>
    </row>
    <row r="553" s="128" customFormat="true" ht="15" hidden="false" customHeight="false" outlineLevel="0" collapsed="false">
      <c r="A553" s="122" t="s">
        <v>261</v>
      </c>
      <c r="B553" s="179" t="s">
        <v>1337</v>
      </c>
      <c r="C553" s="229"/>
      <c r="D553" s="245"/>
      <c r="E553" s="245"/>
      <c r="F553" s="245"/>
      <c r="G553" s="245"/>
      <c r="H553" s="245"/>
      <c r="I553" s="245"/>
      <c r="J553" s="245"/>
    </row>
    <row r="554" s="128" customFormat="true" ht="14.25" hidden="false" customHeight="false" outlineLevel="0" collapsed="false">
      <c r="A554" s="122" t="s">
        <v>263</v>
      </c>
      <c r="B554" s="179" t="s">
        <v>1257</v>
      </c>
      <c r="C554" s="114"/>
      <c r="D554" s="114" t="s">
        <v>1338</v>
      </c>
      <c r="E554" s="246" t="n">
        <v>0</v>
      </c>
      <c r="F554" s="246" t="n">
        <v>0</v>
      </c>
      <c r="G554" s="246" t="n">
        <v>0</v>
      </c>
      <c r="H554" s="181" t="n">
        <f aca="false">IFERROR(AVERAGEA(E554:G554),0)</f>
        <v>0</v>
      </c>
      <c r="I554" s="246" t="n">
        <v>0</v>
      </c>
      <c r="J554" s="247"/>
    </row>
    <row r="555" s="128" customFormat="true" ht="14.25" hidden="false" customHeight="false" outlineLevel="0" collapsed="false">
      <c r="A555" s="122" t="s">
        <v>265</v>
      </c>
      <c r="B555" s="179" t="s">
        <v>1339</v>
      </c>
      <c r="C555" s="114" t="s">
        <v>16</v>
      </c>
      <c r="D555" s="114" t="s">
        <v>1022</v>
      </c>
      <c r="E555" s="246" t="n">
        <v>0</v>
      </c>
      <c r="F555" s="246" t="n">
        <v>0</v>
      </c>
      <c r="G555" s="246" t="n">
        <v>0</v>
      </c>
      <c r="H555" s="181" t="n">
        <f aca="false">IFERROR(AVERAGEA(E555:G555),0)</f>
        <v>0</v>
      </c>
      <c r="I555" s="246" t="n">
        <v>0</v>
      </c>
      <c r="J555" s="247"/>
    </row>
    <row r="556" s="128" customFormat="true" ht="14.25" hidden="false" customHeight="false" outlineLevel="0" collapsed="false">
      <c r="A556" s="122" t="s">
        <v>267</v>
      </c>
      <c r="B556" s="179" t="s">
        <v>1340</v>
      </c>
      <c r="C556" s="114" t="s">
        <v>16</v>
      </c>
      <c r="D556" s="114" t="s">
        <v>1341</v>
      </c>
      <c r="E556" s="246" t="n">
        <v>0</v>
      </c>
      <c r="F556" s="246" t="n">
        <v>0</v>
      </c>
      <c r="G556" s="246" t="n">
        <v>0</v>
      </c>
      <c r="H556" s="181" t="n">
        <f aca="false">IFERROR(AVERAGEA(E556:G556),0)</f>
        <v>0</v>
      </c>
      <c r="I556" s="246" t="n">
        <v>0</v>
      </c>
      <c r="J556" s="247"/>
    </row>
    <row r="557" s="128" customFormat="true" ht="14.25" hidden="false" customHeight="false" outlineLevel="0" collapsed="false">
      <c r="A557" s="122" t="s">
        <v>269</v>
      </c>
      <c r="B557" s="179" t="s">
        <v>1342</v>
      </c>
      <c r="C557" s="114" t="s">
        <v>16</v>
      </c>
      <c r="D557" s="114" t="s">
        <v>1022</v>
      </c>
      <c r="E557" s="246" t="n">
        <v>0</v>
      </c>
      <c r="F557" s="246" t="n">
        <v>0</v>
      </c>
      <c r="G557" s="246" t="n">
        <v>0</v>
      </c>
      <c r="H557" s="181" t="n">
        <f aca="false">IFERROR(AVERAGEA(E557:G557),0)</f>
        <v>0</v>
      </c>
      <c r="I557" s="246" t="n">
        <v>0</v>
      </c>
      <c r="J557" s="247"/>
    </row>
    <row r="558" s="128" customFormat="true" ht="15" hidden="false" customHeight="false" outlineLevel="0" collapsed="false">
      <c r="A558" s="122" t="s">
        <v>271</v>
      </c>
      <c r="B558" s="179" t="s">
        <v>1343</v>
      </c>
      <c r="C558" s="114" t="s">
        <v>1344</v>
      </c>
      <c r="D558" s="114" t="s">
        <v>1345</v>
      </c>
      <c r="E558" s="248"/>
      <c r="F558" s="248"/>
      <c r="G558" s="248"/>
      <c r="H558" s="181" t="n">
        <f aca="false">IFERROR(AVERAGEIF(E558:G558,"&gt;0",E558:G558),0)</f>
        <v>0</v>
      </c>
      <c r="I558" s="248"/>
      <c r="J558" s="247"/>
    </row>
    <row r="559" s="128" customFormat="true" ht="14.25" hidden="false" customHeight="false" outlineLevel="0" collapsed="false">
      <c r="A559" s="122" t="s">
        <v>273</v>
      </c>
      <c r="B559" s="179" t="s">
        <v>1346</v>
      </c>
      <c r="C559" s="114" t="s">
        <v>16</v>
      </c>
      <c r="D559" s="114" t="s">
        <v>1022</v>
      </c>
      <c r="E559" s="246" t="n">
        <v>0</v>
      </c>
      <c r="F559" s="246" t="n">
        <v>0</v>
      </c>
      <c r="G559" s="246" t="n">
        <v>0</v>
      </c>
      <c r="H559" s="181" t="n">
        <f aca="false">IFERROR(AVERAGEA(E559:G559),0)</f>
        <v>0</v>
      </c>
      <c r="I559" s="246" t="n">
        <v>0</v>
      </c>
      <c r="J559" s="247"/>
    </row>
    <row r="560" s="128" customFormat="true" ht="15" hidden="false" customHeight="false" outlineLevel="0" collapsed="false">
      <c r="A560" s="122" t="s">
        <v>431</v>
      </c>
      <c r="B560" s="179" t="s">
        <v>1347</v>
      </c>
      <c r="C560" s="114" t="s">
        <v>1344</v>
      </c>
      <c r="D560" s="114" t="s">
        <v>1345</v>
      </c>
      <c r="E560" s="248"/>
      <c r="F560" s="248"/>
      <c r="G560" s="248"/>
      <c r="H560" s="181" t="n">
        <f aca="false">IFERROR(AVERAGEIF(E560:G560,"&gt;0",E560:G560),0)</f>
        <v>0</v>
      </c>
      <c r="I560" s="248"/>
      <c r="J560" s="247"/>
    </row>
    <row r="561" s="128" customFormat="true" ht="14.25" hidden="false" customHeight="false" outlineLevel="0" collapsed="false">
      <c r="A561" s="122" t="s">
        <v>436</v>
      </c>
      <c r="B561" s="179" t="s">
        <v>1348</v>
      </c>
      <c r="C561" s="114" t="s">
        <v>16</v>
      </c>
      <c r="D561" s="114" t="s">
        <v>1022</v>
      </c>
      <c r="E561" s="246" t="n">
        <v>0</v>
      </c>
      <c r="F561" s="246" t="n">
        <v>0</v>
      </c>
      <c r="G561" s="246" t="n">
        <v>0</v>
      </c>
      <c r="H561" s="181" t="n">
        <f aca="false">IFERROR(AVERAGEA(E561:G561),0)</f>
        <v>0</v>
      </c>
      <c r="I561" s="246" t="n">
        <v>0</v>
      </c>
      <c r="J561" s="247"/>
    </row>
    <row r="562" s="128" customFormat="true" ht="15" hidden="false" customHeight="false" outlineLevel="0" collapsed="false">
      <c r="A562" s="122" t="s">
        <v>441</v>
      </c>
      <c r="B562" s="179" t="s">
        <v>1349</v>
      </c>
      <c r="C562" s="114" t="s">
        <v>1344</v>
      </c>
      <c r="D562" s="114" t="s">
        <v>1345</v>
      </c>
      <c r="E562" s="248"/>
      <c r="F562" s="248"/>
      <c r="G562" s="248"/>
      <c r="H562" s="181" t="n">
        <f aca="false">IFERROR(AVERAGEIF(E562:G562,"&gt;0",E562:G562),0)</f>
        <v>0</v>
      </c>
      <c r="I562" s="248"/>
      <c r="J562" s="247"/>
    </row>
    <row r="563" s="128" customFormat="true" ht="14.25" hidden="false" customHeight="false" outlineLevel="0" collapsed="false">
      <c r="A563" s="122" t="s">
        <v>446</v>
      </c>
      <c r="B563" s="179" t="s">
        <v>1350</v>
      </c>
      <c r="C563" s="114" t="s">
        <v>16</v>
      </c>
      <c r="D563" s="114" t="s">
        <v>1022</v>
      </c>
      <c r="E563" s="246" t="n">
        <v>0</v>
      </c>
      <c r="F563" s="246" t="n">
        <v>0</v>
      </c>
      <c r="G563" s="246" t="n">
        <v>0</v>
      </c>
      <c r="H563" s="181" t="n">
        <f aca="false">IFERROR(AVERAGEA(E563:G563),0)</f>
        <v>0</v>
      </c>
      <c r="I563" s="246" t="n">
        <v>0</v>
      </c>
      <c r="J563" s="247"/>
    </row>
    <row r="564" s="128" customFormat="true" ht="15" hidden="false" customHeight="false" outlineLevel="0" collapsed="false">
      <c r="A564" s="122" t="s">
        <v>449</v>
      </c>
      <c r="B564" s="179" t="s">
        <v>1351</v>
      </c>
      <c r="C564" s="114" t="s">
        <v>1344</v>
      </c>
      <c r="D564" s="114" t="s">
        <v>1345</v>
      </c>
      <c r="E564" s="248"/>
      <c r="F564" s="248"/>
      <c r="G564" s="248"/>
      <c r="H564" s="181" t="n">
        <f aca="false">IFERROR(AVERAGEIF(E564:G564,"&gt;0",E564:G564),0)</f>
        <v>0</v>
      </c>
      <c r="I564" s="248"/>
      <c r="J564" s="247"/>
    </row>
    <row r="565" s="128" customFormat="true" ht="14.25" hidden="false" customHeight="false" outlineLevel="0" collapsed="false">
      <c r="A565" s="122" t="s">
        <v>358</v>
      </c>
      <c r="B565" s="179" t="s">
        <v>1352</v>
      </c>
      <c r="C565" s="114" t="s">
        <v>16</v>
      </c>
      <c r="D565" s="114" t="s">
        <v>1353</v>
      </c>
      <c r="E565" s="246" t="n">
        <v>0</v>
      </c>
      <c r="F565" s="246" t="n">
        <v>0</v>
      </c>
      <c r="G565" s="246" t="n">
        <v>0</v>
      </c>
      <c r="H565" s="181" t="n">
        <f aca="false">IFERROR(AVERAGEIF(E565:G565,"&gt;0",E565:G565),0)</f>
        <v>0</v>
      </c>
      <c r="I565" s="246" t="n">
        <v>0</v>
      </c>
      <c r="J565" s="247"/>
    </row>
    <row r="566" s="128" customFormat="true" ht="15" hidden="false" customHeight="false" outlineLevel="0" collapsed="false">
      <c r="A566" s="249" t="s">
        <v>362</v>
      </c>
      <c r="B566" s="179" t="s">
        <v>1354</v>
      </c>
      <c r="C566" s="114" t="s">
        <v>1344</v>
      </c>
      <c r="D566" s="114" t="s">
        <v>1054</v>
      </c>
      <c r="E566" s="248"/>
      <c r="F566" s="248"/>
      <c r="G566" s="248"/>
      <c r="H566" s="181" t="n">
        <f aca="false">IFERROR(AVERAGEIF(E566:G566,"&gt;0",E566:G566),0)</f>
        <v>0</v>
      </c>
      <c r="I566" s="248"/>
      <c r="J566" s="247"/>
    </row>
    <row r="567" s="128" customFormat="true" ht="15" hidden="false" customHeight="false" outlineLevel="0" collapsed="false">
      <c r="A567" s="122" t="s">
        <v>365</v>
      </c>
      <c r="B567" s="179" t="s">
        <v>1355</v>
      </c>
      <c r="C567" s="114" t="s">
        <v>1344</v>
      </c>
      <c r="D567" s="114" t="s">
        <v>1356</v>
      </c>
      <c r="E567" s="248"/>
      <c r="F567" s="248"/>
      <c r="G567" s="248"/>
      <c r="H567" s="181" t="n">
        <f aca="false">IFERROR(AVERAGEIF(E567:G567,"&gt;0",E567:G567),0)</f>
        <v>0</v>
      </c>
      <c r="I567" s="248"/>
      <c r="J567" s="247"/>
    </row>
    <row r="568" s="128" customFormat="true" ht="15" hidden="false" customHeight="false" outlineLevel="0" collapsed="false">
      <c r="A568" s="122" t="s">
        <v>368</v>
      </c>
      <c r="B568" s="179" t="s">
        <v>1357</v>
      </c>
      <c r="C568" s="114" t="s">
        <v>1344</v>
      </c>
      <c r="D568" s="114" t="s">
        <v>1353</v>
      </c>
      <c r="E568" s="246" t="n">
        <v>0</v>
      </c>
      <c r="F568" s="246" t="n">
        <v>0</v>
      </c>
      <c r="G568" s="246" t="n">
        <v>0</v>
      </c>
      <c r="H568" s="181" t="n">
        <f aca="false">IFERROR(AVERAGEA(E568:G568),0)</f>
        <v>0</v>
      </c>
      <c r="I568" s="246" t="n">
        <v>0</v>
      </c>
      <c r="J568" s="250"/>
    </row>
    <row r="569" s="128" customFormat="true" ht="15" hidden="false" customHeight="false" outlineLevel="0" collapsed="false">
      <c r="A569" s="122" t="s">
        <v>371</v>
      </c>
      <c r="B569" s="179" t="s">
        <v>1358</v>
      </c>
      <c r="C569" s="114" t="s">
        <v>1344</v>
      </c>
      <c r="D569" s="114" t="s">
        <v>1345</v>
      </c>
      <c r="E569" s="248"/>
      <c r="F569" s="248"/>
      <c r="G569" s="248"/>
      <c r="H569" s="181" t="n">
        <f aca="false">IFERROR(AVERAGEIF(E569:G569,"&gt;0",E569:G569),0)</f>
        <v>0</v>
      </c>
      <c r="I569" s="248"/>
      <c r="J569" s="250"/>
    </row>
    <row r="570" s="128" customFormat="true" ht="15" hidden="false" customHeight="false" outlineLevel="0" collapsed="false">
      <c r="A570" s="249" t="s">
        <v>374</v>
      </c>
      <c r="B570" s="179" t="s">
        <v>1359</v>
      </c>
      <c r="C570" s="114"/>
      <c r="D570" s="114" t="s">
        <v>1054</v>
      </c>
      <c r="E570" s="248"/>
      <c r="F570" s="248"/>
      <c r="G570" s="248"/>
      <c r="H570" s="181" t="n">
        <f aca="false">IFERROR(AVERAGEIF(E570:G570,"&gt;0",E570:G570),0)</f>
        <v>0</v>
      </c>
      <c r="I570" s="248"/>
      <c r="J570" s="247"/>
    </row>
    <row r="571" s="128" customFormat="true" ht="14.25" hidden="false" customHeight="false" outlineLevel="0" collapsed="false">
      <c r="A571" s="251" t="s">
        <v>378</v>
      </c>
      <c r="B571" s="252" t="s">
        <v>1360</v>
      </c>
      <c r="C571" s="251" t="s">
        <v>1361</v>
      </c>
      <c r="D571" s="251" t="s">
        <v>1338</v>
      </c>
      <c r="E571" s="251" t="n">
        <f aca="false">IFERROR(E555/E556,0)</f>
        <v>0</v>
      </c>
      <c r="F571" s="251" t="n">
        <f aca="false">IFERROR(F555/F556,0)</f>
        <v>0</v>
      </c>
      <c r="G571" s="251" t="n">
        <f aca="false">IFERROR(G555/G556,0)</f>
        <v>0</v>
      </c>
      <c r="H571" s="181" t="n">
        <f aca="false">IFERROR(H555/H556,0)</f>
        <v>0</v>
      </c>
      <c r="I571" s="251" t="n">
        <f aca="false">IFERROR(I555/I556,0)</f>
        <v>0</v>
      </c>
      <c r="J571" s="251"/>
    </row>
    <row r="572" s="128" customFormat="true" ht="28.5" hidden="false" customHeight="false" outlineLevel="0" collapsed="false">
      <c r="A572" s="251" t="s">
        <v>380</v>
      </c>
      <c r="B572" s="252" t="s">
        <v>1362</v>
      </c>
      <c r="C572" s="251" t="s">
        <v>1363</v>
      </c>
      <c r="D572" s="251" t="s">
        <v>1364</v>
      </c>
      <c r="E572" s="251" t="n">
        <f aca="false">IFERROR((((E557*E558)+(E559*E560)+(E561*E562)+(E563*E564))/E555),0)</f>
        <v>0</v>
      </c>
      <c r="F572" s="251" t="n">
        <f aca="false">IFERROR((((F557*F558)+(F559*F560)+(F561*F562)+(F563*F564))/F555),0)</f>
        <v>0</v>
      </c>
      <c r="G572" s="251" t="n">
        <f aca="false">IFERROR((((G557*G558)+(G559*G560)+(G561*G562)+(G563*G564))/G555),0)</f>
        <v>0</v>
      </c>
      <c r="H572" s="181" t="n">
        <f aca="false">IFERROR((((H557*H558)+(H559*H560)+(H561*H562)+(H563*H564))/H555),0)</f>
        <v>0</v>
      </c>
      <c r="I572" s="251" t="n">
        <f aca="false">IFERROR((((I557*I558)+(I559*I560)+(I561*I562)+(I563*I564))/I555),0)</f>
        <v>0</v>
      </c>
      <c r="J572" s="251"/>
    </row>
    <row r="573" s="128" customFormat="true" ht="28.5" hidden="false" customHeight="false" outlineLevel="0" collapsed="false">
      <c r="A573" s="251" t="s">
        <v>382</v>
      </c>
      <c r="B573" s="252" t="s">
        <v>1365</v>
      </c>
      <c r="C573" s="251" t="s">
        <v>1366</v>
      </c>
      <c r="D573" s="251" t="s">
        <v>1054</v>
      </c>
      <c r="E573" s="251" t="n">
        <f aca="false">IFERROR(((E557*E558)/((E557*E558)+(E559*E560)+(E561*E562)+(E563*E564))),0)</f>
        <v>0</v>
      </c>
      <c r="F573" s="251" t="n">
        <f aca="false">IFERROR(((F557*F558)/((F557*F558)+(F559*F560)+(F561*F562)+(F563*F564))),0)</f>
        <v>0</v>
      </c>
      <c r="G573" s="251" t="n">
        <f aca="false">IFERROR(((G557*G558)/((G557*G558)+(G559*G560)+(G561*G562)+(G563*G564))),0)</f>
        <v>0</v>
      </c>
      <c r="H573" s="181" t="n">
        <f aca="false">IFERROR(((H557*H558)/((H557*H558)+(H559*H560)+(H561*H562)+(H563*H564))),0)</f>
        <v>0</v>
      </c>
      <c r="I573" s="251" t="n">
        <f aca="false">IFERROR(((I557*I558)/((I557*I558)+(I559*I560)+(I561*I562)+(I563*I564))),0)</f>
        <v>0</v>
      </c>
      <c r="J573" s="251"/>
    </row>
    <row r="574" s="128" customFormat="true" ht="14.25" hidden="false" customHeight="false" outlineLevel="0" collapsed="false">
      <c r="A574" s="249"/>
      <c r="B574" s="274"/>
      <c r="C574" s="275"/>
      <c r="D574" s="275"/>
      <c r="E574" s="265"/>
      <c r="F574" s="265"/>
      <c r="G574" s="265"/>
      <c r="H574" s="276"/>
      <c r="I574" s="266"/>
      <c r="J574" s="274"/>
    </row>
    <row r="575" s="128" customFormat="true" ht="14.25" hidden="false" customHeight="false" outlineLevel="0" collapsed="false">
      <c r="A575" s="239" t="s">
        <v>1389</v>
      </c>
      <c r="B575" s="268" t="s">
        <v>1390</v>
      </c>
      <c r="C575" s="238" t="s">
        <v>1386</v>
      </c>
      <c r="D575" s="239"/>
      <c r="E575" s="239"/>
      <c r="F575" s="239"/>
      <c r="G575" s="239"/>
      <c r="H575" s="239"/>
      <c r="I575" s="178"/>
      <c r="J575" s="240"/>
    </row>
    <row r="576" s="128" customFormat="true" ht="15" hidden="false" customHeight="false" outlineLevel="0" collapsed="false">
      <c r="A576" s="122" t="s">
        <v>261</v>
      </c>
      <c r="B576" s="179" t="s">
        <v>1337</v>
      </c>
      <c r="C576" s="229"/>
      <c r="D576" s="245"/>
      <c r="E576" s="245"/>
      <c r="F576" s="245"/>
      <c r="G576" s="245"/>
      <c r="H576" s="245"/>
      <c r="I576" s="245"/>
      <c r="J576" s="245"/>
    </row>
    <row r="577" s="128" customFormat="true" ht="14.25" hidden="false" customHeight="false" outlineLevel="0" collapsed="false">
      <c r="A577" s="122" t="s">
        <v>263</v>
      </c>
      <c r="B577" s="179" t="s">
        <v>1257</v>
      </c>
      <c r="C577" s="114"/>
      <c r="D577" s="114" t="s">
        <v>1338</v>
      </c>
      <c r="E577" s="246" t="n">
        <v>0</v>
      </c>
      <c r="F577" s="246" t="n">
        <v>0</v>
      </c>
      <c r="G577" s="246" t="n">
        <v>0</v>
      </c>
      <c r="H577" s="181" t="n">
        <f aca="false">IFERROR(AVERAGEA(E577:G577),0)</f>
        <v>0</v>
      </c>
      <c r="I577" s="246" t="n">
        <v>0</v>
      </c>
      <c r="J577" s="247"/>
    </row>
    <row r="578" s="128" customFormat="true" ht="14.25" hidden="false" customHeight="false" outlineLevel="0" collapsed="false">
      <c r="A578" s="122" t="s">
        <v>265</v>
      </c>
      <c r="B578" s="179" t="s">
        <v>1339</v>
      </c>
      <c r="C578" s="114" t="s">
        <v>16</v>
      </c>
      <c r="D578" s="114" t="s">
        <v>1022</v>
      </c>
      <c r="E578" s="246" t="n">
        <v>0</v>
      </c>
      <c r="F578" s="246" t="n">
        <v>0</v>
      </c>
      <c r="G578" s="246" t="n">
        <v>0</v>
      </c>
      <c r="H578" s="181" t="n">
        <f aca="false">IFERROR(AVERAGEA(E578:G578),0)</f>
        <v>0</v>
      </c>
      <c r="I578" s="246" t="n">
        <v>0</v>
      </c>
      <c r="J578" s="247"/>
    </row>
    <row r="579" s="128" customFormat="true" ht="14.25" hidden="false" customHeight="false" outlineLevel="0" collapsed="false">
      <c r="A579" s="122" t="s">
        <v>267</v>
      </c>
      <c r="B579" s="179" t="s">
        <v>1340</v>
      </c>
      <c r="C579" s="114" t="s">
        <v>16</v>
      </c>
      <c r="D579" s="114" t="s">
        <v>1341</v>
      </c>
      <c r="E579" s="246" t="n">
        <v>0</v>
      </c>
      <c r="F579" s="246" t="n">
        <v>0</v>
      </c>
      <c r="G579" s="246" t="n">
        <v>0</v>
      </c>
      <c r="H579" s="181" t="n">
        <f aca="false">IFERROR(AVERAGEA(E579:G579),0)</f>
        <v>0</v>
      </c>
      <c r="I579" s="246" t="n">
        <v>0</v>
      </c>
      <c r="J579" s="247"/>
    </row>
    <row r="580" s="128" customFormat="true" ht="14.25" hidden="false" customHeight="false" outlineLevel="0" collapsed="false">
      <c r="A580" s="122" t="s">
        <v>269</v>
      </c>
      <c r="B580" s="179" t="s">
        <v>1342</v>
      </c>
      <c r="C580" s="114" t="s">
        <v>16</v>
      </c>
      <c r="D580" s="114" t="s">
        <v>1022</v>
      </c>
      <c r="E580" s="246" t="n">
        <v>0</v>
      </c>
      <c r="F580" s="246" t="n">
        <v>0</v>
      </c>
      <c r="G580" s="246" t="n">
        <v>0</v>
      </c>
      <c r="H580" s="181" t="n">
        <f aca="false">IFERROR(AVERAGEA(E580:G580),0)</f>
        <v>0</v>
      </c>
      <c r="I580" s="246" t="n">
        <v>0</v>
      </c>
      <c r="J580" s="247"/>
    </row>
    <row r="581" s="128" customFormat="true" ht="15" hidden="false" customHeight="false" outlineLevel="0" collapsed="false">
      <c r="A581" s="122" t="s">
        <v>271</v>
      </c>
      <c r="B581" s="179" t="s">
        <v>1343</v>
      </c>
      <c r="C581" s="114" t="s">
        <v>1344</v>
      </c>
      <c r="D581" s="114" t="s">
        <v>1345</v>
      </c>
      <c r="E581" s="248"/>
      <c r="F581" s="248"/>
      <c r="G581" s="248"/>
      <c r="H581" s="181" t="n">
        <f aca="false">IFERROR(AVERAGEIF(E581:G581,"&gt;0",E581:G581),0)</f>
        <v>0</v>
      </c>
      <c r="I581" s="248"/>
      <c r="J581" s="247"/>
    </row>
    <row r="582" s="128" customFormat="true" ht="14.25" hidden="false" customHeight="false" outlineLevel="0" collapsed="false">
      <c r="A582" s="122" t="s">
        <v>273</v>
      </c>
      <c r="B582" s="179" t="s">
        <v>1346</v>
      </c>
      <c r="C582" s="114" t="s">
        <v>16</v>
      </c>
      <c r="D582" s="114" t="s">
        <v>1022</v>
      </c>
      <c r="E582" s="246" t="n">
        <v>0</v>
      </c>
      <c r="F582" s="246" t="n">
        <v>0</v>
      </c>
      <c r="G582" s="246" t="n">
        <v>0</v>
      </c>
      <c r="H582" s="181" t="n">
        <f aca="false">IFERROR(AVERAGEA(E582:G582),0)</f>
        <v>0</v>
      </c>
      <c r="I582" s="246" t="n">
        <v>0</v>
      </c>
      <c r="J582" s="247"/>
    </row>
    <row r="583" s="128" customFormat="true" ht="15" hidden="false" customHeight="false" outlineLevel="0" collapsed="false">
      <c r="A583" s="122" t="s">
        <v>431</v>
      </c>
      <c r="B583" s="179" t="s">
        <v>1347</v>
      </c>
      <c r="C583" s="114" t="s">
        <v>1344</v>
      </c>
      <c r="D583" s="114" t="s">
        <v>1345</v>
      </c>
      <c r="E583" s="248"/>
      <c r="F583" s="248"/>
      <c r="G583" s="248"/>
      <c r="H583" s="181" t="n">
        <f aca="false">IFERROR(AVERAGEIF(E583:G583,"&gt;0",E583:G583),0)</f>
        <v>0</v>
      </c>
      <c r="I583" s="248"/>
      <c r="J583" s="247"/>
    </row>
    <row r="584" s="128" customFormat="true" ht="14.25" hidden="false" customHeight="false" outlineLevel="0" collapsed="false">
      <c r="A584" s="122" t="s">
        <v>436</v>
      </c>
      <c r="B584" s="179" t="s">
        <v>1348</v>
      </c>
      <c r="C584" s="114" t="s">
        <v>16</v>
      </c>
      <c r="D584" s="114" t="s">
        <v>1022</v>
      </c>
      <c r="E584" s="246" t="n">
        <v>0</v>
      </c>
      <c r="F584" s="246" t="n">
        <v>0</v>
      </c>
      <c r="G584" s="246" t="n">
        <v>0</v>
      </c>
      <c r="H584" s="181" t="n">
        <f aca="false">IFERROR(AVERAGEA(E584:G584),0)</f>
        <v>0</v>
      </c>
      <c r="I584" s="246" t="n">
        <v>0</v>
      </c>
      <c r="J584" s="247"/>
    </row>
    <row r="585" s="128" customFormat="true" ht="15" hidden="false" customHeight="false" outlineLevel="0" collapsed="false">
      <c r="A585" s="122" t="s">
        <v>441</v>
      </c>
      <c r="B585" s="179" t="s">
        <v>1349</v>
      </c>
      <c r="C585" s="114" t="s">
        <v>1344</v>
      </c>
      <c r="D585" s="114" t="s">
        <v>1345</v>
      </c>
      <c r="E585" s="248"/>
      <c r="F585" s="248"/>
      <c r="G585" s="248"/>
      <c r="H585" s="181" t="n">
        <f aca="false">IFERROR(AVERAGEIF(E585:G585,"&gt;0",E585:G585),0)</f>
        <v>0</v>
      </c>
      <c r="I585" s="248"/>
      <c r="J585" s="247"/>
    </row>
    <row r="586" s="128" customFormat="true" ht="14.25" hidden="false" customHeight="false" outlineLevel="0" collapsed="false">
      <c r="A586" s="122" t="s">
        <v>446</v>
      </c>
      <c r="B586" s="179" t="s">
        <v>1350</v>
      </c>
      <c r="C586" s="114" t="s">
        <v>16</v>
      </c>
      <c r="D586" s="114" t="s">
        <v>1022</v>
      </c>
      <c r="E586" s="246" t="n">
        <v>0</v>
      </c>
      <c r="F586" s="246" t="n">
        <v>0</v>
      </c>
      <c r="G586" s="246" t="n">
        <v>0</v>
      </c>
      <c r="H586" s="181" t="n">
        <f aca="false">IFERROR(AVERAGEA(E586:G586),0)</f>
        <v>0</v>
      </c>
      <c r="I586" s="246" t="n">
        <v>0</v>
      </c>
      <c r="J586" s="247"/>
    </row>
    <row r="587" s="128" customFormat="true" ht="15" hidden="false" customHeight="false" outlineLevel="0" collapsed="false">
      <c r="A587" s="122" t="s">
        <v>449</v>
      </c>
      <c r="B587" s="179" t="s">
        <v>1351</v>
      </c>
      <c r="C587" s="114" t="s">
        <v>1344</v>
      </c>
      <c r="D587" s="114" t="s">
        <v>1345</v>
      </c>
      <c r="E587" s="248"/>
      <c r="F587" s="248"/>
      <c r="G587" s="248"/>
      <c r="H587" s="181" t="n">
        <f aca="false">IFERROR(AVERAGEIF(E587:G587,"&gt;0",E587:G587),0)</f>
        <v>0</v>
      </c>
      <c r="I587" s="248"/>
      <c r="J587" s="247"/>
    </row>
    <row r="588" s="128" customFormat="true" ht="14.25" hidden="false" customHeight="false" outlineLevel="0" collapsed="false">
      <c r="A588" s="122" t="s">
        <v>358</v>
      </c>
      <c r="B588" s="179" t="s">
        <v>1352</v>
      </c>
      <c r="C588" s="114" t="s">
        <v>16</v>
      </c>
      <c r="D588" s="114" t="s">
        <v>1353</v>
      </c>
      <c r="E588" s="246" t="n">
        <v>0</v>
      </c>
      <c r="F588" s="246" t="n">
        <v>0</v>
      </c>
      <c r="G588" s="246" t="n">
        <v>0</v>
      </c>
      <c r="H588" s="181" t="n">
        <f aca="false">IFERROR(AVERAGEIF(E588:G588,"&gt;0",E588:G588),0)</f>
        <v>0</v>
      </c>
      <c r="I588" s="246" t="n">
        <v>0</v>
      </c>
      <c r="J588" s="247"/>
    </row>
    <row r="589" s="128" customFormat="true" ht="15" hidden="false" customHeight="false" outlineLevel="0" collapsed="false">
      <c r="A589" s="249" t="s">
        <v>362</v>
      </c>
      <c r="B589" s="179" t="s">
        <v>1354</v>
      </c>
      <c r="C589" s="114" t="s">
        <v>1344</v>
      </c>
      <c r="D589" s="114" t="s">
        <v>1054</v>
      </c>
      <c r="E589" s="248"/>
      <c r="F589" s="248"/>
      <c r="G589" s="248"/>
      <c r="H589" s="181" t="n">
        <f aca="false">IFERROR(AVERAGEIF(E589:G589,"&gt;0",E589:G589),0)</f>
        <v>0</v>
      </c>
      <c r="I589" s="248"/>
      <c r="J589" s="247"/>
    </row>
    <row r="590" s="128" customFormat="true" ht="15" hidden="false" customHeight="false" outlineLevel="0" collapsed="false">
      <c r="A590" s="122" t="s">
        <v>365</v>
      </c>
      <c r="B590" s="179" t="s">
        <v>1355</v>
      </c>
      <c r="C590" s="114" t="s">
        <v>1344</v>
      </c>
      <c r="D590" s="114" t="s">
        <v>1356</v>
      </c>
      <c r="E590" s="248"/>
      <c r="F590" s="248"/>
      <c r="G590" s="248"/>
      <c r="H590" s="181" t="n">
        <f aca="false">IFERROR(AVERAGEIF(E590:G590,"&gt;0",E590:G590),0)</f>
        <v>0</v>
      </c>
      <c r="I590" s="248"/>
      <c r="J590" s="247"/>
    </row>
    <row r="591" s="128" customFormat="true" ht="15" hidden="false" customHeight="false" outlineLevel="0" collapsed="false">
      <c r="A591" s="122" t="s">
        <v>368</v>
      </c>
      <c r="B591" s="179" t="s">
        <v>1357</v>
      </c>
      <c r="C591" s="114" t="s">
        <v>1344</v>
      </c>
      <c r="D591" s="114" t="s">
        <v>1353</v>
      </c>
      <c r="E591" s="246" t="n">
        <v>0</v>
      </c>
      <c r="F591" s="246" t="n">
        <v>0</v>
      </c>
      <c r="G591" s="246" t="n">
        <v>0</v>
      </c>
      <c r="H591" s="181" t="n">
        <f aca="false">IFERROR(AVERAGEA(E591:G591),0)</f>
        <v>0</v>
      </c>
      <c r="I591" s="246" t="n">
        <v>0</v>
      </c>
      <c r="J591" s="250"/>
    </row>
    <row r="592" s="128" customFormat="true" ht="15" hidden="false" customHeight="false" outlineLevel="0" collapsed="false">
      <c r="A592" s="122" t="s">
        <v>371</v>
      </c>
      <c r="B592" s="179" t="s">
        <v>1358</v>
      </c>
      <c r="C592" s="114" t="s">
        <v>1344</v>
      </c>
      <c r="D592" s="114" t="s">
        <v>1345</v>
      </c>
      <c r="E592" s="248"/>
      <c r="F592" s="248"/>
      <c r="G592" s="248"/>
      <c r="H592" s="181" t="n">
        <f aca="false">IFERROR(AVERAGEIF(E592:G592,"&gt;0",E592:G592),0)</f>
        <v>0</v>
      </c>
      <c r="I592" s="248"/>
      <c r="J592" s="250"/>
    </row>
    <row r="593" s="128" customFormat="true" ht="15" hidden="false" customHeight="false" outlineLevel="0" collapsed="false">
      <c r="A593" s="249" t="s">
        <v>374</v>
      </c>
      <c r="B593" s="179" t="s">
        <v>1359</v>
      </c>
      <c r="C593" s="114"/>
      <c r="D593" s="114" t="s">
        <v>1054</v>
      </c>
      <c r="E593" s="248"/>
      <c r="F593" s="248"/>
      <c r="G593" s="248"/>
      <c r="H593" s="181" t="n">
        <f aca="false">IFERROR(AVERAGEIF(E593:G593,"&gt;0",E593:G593),0)</f>
        <v>0</v>
      </c>
      <c r="I593" s="248"/>
      <c r="J593" s="247"/>
    </row>
    <row r="594" s="128" customFormat="true" ht="14.25" hidden="false" customHeight="false" outlineLevel="0" collapsed="false">
      <c r="A594" s="251" t="s">
        <v>378</v>
      </c>
      <c r="B594" s="252" t="s">
        <v>1360</v>
      </c>
      <c r="C594" s="251" t="s">
        <v>1361</v>
      </c>
      <c r="D594" s="251" t="s">
        <v>1338</v>
      </c>
      <c r="E594" s="251" t="n">
        <f aca="false">IFERROR(E578/E579,0)</f>
        <v>0</v>
      </c>
      <c r="F594" s="251" t="n">
        <f aca="false">IFERROR(F578/F579,0)</f>
        <v>0</v>
      </c>
      <c r="G594" s="251" t="n">
        <f aca="false">IFERROR(G578/G579,0)</f>
        <v>0</v>
      </c>
      <c r="H594" s="181" t="n">
        <f aca="false">IFERROR(H578/H579,0)</f>
        <v>0</v>
      </c>
      <c r="I594" s="251" t="n">
        <f aca="false">IFERROR(I578/I579,0)</f>
        <v>0</v>
      </c>
      <c r="J594" s="251"/>
    </row>
    <row r="595" s="128" customFormat="true" ht="28.5" hidden="false" customHeight="false" outlineLevel="0" collapsed="false">
      <c r="A595" s="251" t="s">
        <v>380</v>
      </c>
      <c r="B595" s="252" t="s">
        <v>1362</v>
      </c>
      <c r="C595" s="251" t="s">
        <v>1363</v>
      </c>
      <c r="D595" s="251" t="s">
        <v>1364</v>
      </c>
      <c r="E595" s="251" t="n">
        <f aca="false">IFERROR((((E580*E581)+(E582*E583)+(E584*E585)+(E586*E587))/E578),0)</f>
        <v>0</v>
      </c>
      <c r="F595" s="251" t="n">
        <f aca="false">IFERROR((((F580*F581)+(F582*F583)+(F584*F585)+(F586*F587))/F578),0)</f>
        <v>0</v>
      </c>
      <c r="G595" s="251" t="n">
        <f aca="false">IFERROR((((G580*G581)+(G582*G583)+(G584*G585)+(G586*G587))/G578),0)</f>
        <v>0</v>
      </c>
      <c r="H595" s="181" t="n">
        <f aca="false">IFERROR((((H580*H581)+(H582*H583)+(H584*H585)+(H586*H587))/H578),0)</f>
        <v>0</v>
      </c>
      <c r="I595" s="251" t="n">
        <f aca="false">IFERROR((((I580*I581)+(I582*I583)+(I584*I585)+(I586*I587))/I578),0)</f>
        <v>0</v>
      </c>
      <c r="J595" s="251"/>
    </row>
    <row r="596" s="128" customFormat="true" ht="28.5" hidden="false" customHeight="false" outlineLevel="0" collapsed="false">
      <c r="A596" s="251" t="s">
        <v>382</v>
      </c>
      <c r="B596" s="252" t="s">
        <v>1365</v>
      </c>
      <c r="C596" s="251" t="s">
        <v>1366</v>
      </c>
      <c r="D596" s="251" t="s">
        <v>1054</v>
      </c>
      <c r="E596" s="251" t="n">
        <f aca="false">IFERROR(((E580*E581)/((E580*E581)+(E582*E583)+(E584*E585)+(E586*E587))),0)</f>
        <v>0</v>
      </c>
      <c r="F596" s="251" t="n">
        <f aca="false">IFERROR(((F580*F581)/((F580*F581)+(F582*F583)+(F584*F585)+(F586*F587))),0)</f>
        <v>0</v>
      </c>
      <c r="G596" s="251" t="n">
        <f aca="false">IFERROR(((G580*G581)/((G580*G581)+(G582*G583)+(G584*G585)+(G586*G587))),0)</f>
        <v>0</v>
      </c>
      <c r="H596" s="181" t="n">
        <f aca="false">IFERROR(((H580*H581)/((H580*H581)+(H582*H583)+(H584*H585)+(H586*H587))),0)</f>
        <v>0</v>
      </c>
      <c r="I596" s="251" t="n">
        <f aca="false">IFERROR(((I580*I581)/((I580*I581)+(I582*I583)+(I584*I585)+(I586*I587))),0)</f>
        <v>0</v>
      </c>
      <c r="J596" s="251"/>
    </row>
    <row r="597" s="128" customFormat="true" ht="14.25" hidden="false" customHeight="false" outlineLevel="0" collapsed="false">
      <c r="A597" s="277"/>
      <c r="B597" s="278"/>
      <c r="C597" s="279"/>
      <c r="D597" s="277"/>
      <c r="E597" s="277"/>
      <c r="F597" s="277"/>
      <c r="G597" s="277"/>
      <c r="H597" s="277"/>
      <c r="I597" s="280"/>
      <c r="J597" s="274"/>
    </row>
    <row r="598" s="128" customFormat="true" ht="14.25" hidden="false" customHeight="false" outlineLevel="0" collapsed="false">
      <c r="A598" s="239" t="s">
        <v>1391</v>
      </c>
      <c r="B598" s="268" t="s">
        <v>1392</v>
      </c>
      <c r="C598" s="238" t="s">
        <v>1386</v>
      </c>
      <c r="D598" s="239"/>
      <c r="E598" s="239"/>
      <c r="F598" s="239"/>
      <c r="G598" s="239"/>
      <c r="H598" s="239"/>
      <c r="I598" s="178"/>
      <c r="J598" s="240"/>
    </row>
    <row r="599" s="128" customFormat="true" ht="15" hidden="false" customHeight="false" outlineLevel="0" collapsed="false">
      <c r="A599" s="122" t="s">
        <v>261</v>
      </c>
      <c r="B599" s="179" t="s">
        <v>1337</v>
      </c>
      <c r="C599" s="229"/>
      <c r="D599" s="245"/>
      <c r="E599" s="245"/>
      <c r="F599" s="245"/>
      <c r="G599" s="245"/>
      <c r="H599" s="245"/>
      <c r="I599" s="245"/>
      <c r="J599" s="245"/>
    </row>
    <row r="600" s="128" customFormat="true" ht="14.25" hidden="false" customHeight="false" outlineLevel="0" collapsed="false">
      <c r="A600" s="122" t="s">
        <v>263</v>
      </c>
      <c r="B600" s="179" t="s">
        <v>1257</v>
      </c>
      <c r="C600" s="114"/>
      <c r="D600" s="114" t="s">
        <v>1338</v>
      </c>
      <c r="E600" s="246" t="n">
        <v>0</v>
      </c>
      <c r="F600" s="246" t="n">
        <v>0</v>
      </c>
      <c r="G600" s="246" t="n">
        <v>0</v>
      </c>
      <c r="H600" s="181" t="n">
        <f aca="false">IFERROR(AVERAGEA(E600:G600),0)</f>
        <v>0</v>
      </c>
      <c r="I600" s="246" t="n">
        <v>0</v>
      </c>
      <c r="J600" s="247"/>
    </row>
    <row r="601" s="128" customFormat="true" ht="14.25" hidden="false" customHeight="false" outlineLevel="0" collapsed="false">
      <c r="A601" s="122" t="s">
        <v>265</v>
      </c>
      <c r="B601" s="179" t="s">
        <v>1339</v>
      </c>
      <c r="C601" s="114" t="s">
        <v>16</v>
      </c>
      <c r="D601" s="114" t="s">
        <v>1022</v>
      </c>
      <c r="E601" s="246" t="n">
        <v>0</v>
      </c>
      <c r="F601" s="246" t="n">
        <v>0</v>
      </c>
      <c r="G601" s="246" t="n">
        <v>0</v>
      </c>
      <c r="H601" s="181" t="n">
        <f aca="false">IFERROR(AVERAGEA(E601:G601),0)</f>
        <v>0</v>
      </c>
      <c r="I601" s="246" t="n">
        <v>0</v>
      </c>
      <c r="J601" s="247"/>
    </row>
    <row r="602" s="128" customFormat="true" ht="14.25" hidden="false" customHeight="false" outlineLevel="0" collapsed="false">
      <c r="A602" s="122" t="s">
        <v>267</v>
      </c>
      <c r="B602" s="179" t="s">
        <v>1340</v>
      </c>
      <c r="C602" s="114" t="s">
        <v>16</v>
      </c>
      <c r="D602" s="114" t="s">
        <v>1341</v>
      </c>
      <c r="E602" s="246" t="n">
        <v>0</v>
      </c>
      <c r="F602" s="246" t="n">
        <v>0</v>
      </c>
      <c r="G602" s="246" t="n">
        <v>0</v>
      </c>
      <c r="H602" s="181" t="n">
        <f aca="false">IFERROR(AVERAGEA(E602:G602),0)</f>
        <v>0</v>
      </c>
      <c r="I602" s="246" t="n">
        <v>0</v>
      </c>
      <c r="J602" s="247"/>
    </row>
    <row r="603" s="128" customFormat="true" ht="14.25" hidden="false" customHeight="false" outlineLevel="0" collapsed="false">
      <c r="A603" s="122" t="s">
        <v>269</v>
      </c>
      <c r="B603" s="179" t="s">
        <v>1342</v>
      </c>
      <c r="C603" s="114" t="s">
        <v>16</v>
      </c>
      <c r="D603" s="114" t="s">
        <v>1022</v>
      </c>
      <c r="E603" s="246" t="n">
        <v>0</v>
      </c>
      <c r="F603" s="246" t="n">
        <v>0</v>
      </c>
      <c r="G603" s="246" t="n">
        <v>0</v>
      </c>
      <c r="H603" s="181" t="n">
        <f aca="false">IFERROR(AVERAGEA(E603:G603),0)</f>
        <v>0</v>
      </c>
      <c r="I603" s="246" t="n">
        <v>0</v>
      </c>
      <c r="J603" s="247"/>
    </row>
    <row r="604" s="128" customFormat="true" ht="15" hidden="false" customHeight="false" outlineLevel="0" collapsed="false">
      <c r="A604" s="122" t="s">
        <v>271</v>
      </c>
      <c r="B604" s="179" t="s">
        <v>1343</v>
      </c>
      <c r="C604" s="114" t="s">
        <v>1344</v>
      </c>
      <c r="D604" s="114" t="s">
        <v>1345</v>
      </c>
      <c r="E604" s="248"/>
      <c r="F604" s="248"/>
      <c r="G604" s="248"/>
      <c r="H604" s="181" t="n">
        <f aca="false">IFERROR(AVERAGEIF(E604:G604,"&gt;0",E604:G604),0)</f>
        <v>0</v>
      </c>
      <c r="I604" s="248"/>
      <c r="J604" s="247"/>
    </row>
    <row r="605" s="128" customFormat="true" ht="14.25" hidden="false" customHeight="false" outlineLevel="0" collapsed="false">
      <c r="A605" s="122" t="s">
        <v>273</v>
      </c>
      <c r="B605" s="179" t="s">
        <v>1346</v>
      </c>
      <c r="C605" s="114" t="s">
        <v>16</v>
      </c>
      <c r="D605" s="114" t="s">
        <v>1022</v>
      </c>
      <c r="E605" s="246" t="n">
        <v>0</v>
      </c>
      <c r="F605" s="246" t="n">
        <v>0</v>
      </c>
      <c r="G605" s="246" t="n">
        <v>0</v>
      </c>
      <c r="H605" s="181" t="n">
        <f aca="false">IFERROR(AVERAGEA(E605:G605),0)</f>
        <v>0</v>
      </c>
      <c r="I605" s="246" t="n">
        <v>0</v>
      </c>
      <c r="J605" s="247"/>
    </row>
    <row r="606" s="128" customFormat="true" ht="15" hidden="false" customHeight="false" outlineLevel="0" collapsed="false">
      <c r="A606" s="122" t="s">
        <v>431</v>
      </c>
      <c r="B606" s="179" t="s">
        <v>1347</v>
      </c>
      <c r="C606" s="114" t="s">
        <v>1344</v>
      </c>
      <c r="D606" s="114" t="s">
        <v>1345</v>
      </c>
      <c r="E606" s="248"/>
      <c r="F606" s="248"/>
      <c r="G606" s="248"/>
      <c r="H606" s="181" t="n">
        <f aca="false">IFERROR(AVERAGEIF(E606:G606,"&gt;0",E606:G606),0)</f>
        <v>0</v>
      </c>
      <c r="I606" s="248"/>
      <c r="J606" s="247"/>
    </row>
    <row r="607" s="128" customFormat="true" ht="14.25" hidden="false" customHeight="false" outlineLevel="0" collapsed="false">
      <c r="A607" s="122" t="s">
        <v>436</v>
      </c>
      <c r="B607" s="179" t="s">
        <v>1348</v>
      </c>
      <c r="C607" s="114" t="s">
        <v>16</v>
      </c>
      <c r="D607" s="114" t="s">
        <v>1022</v>
      </c>
      <c r="E607" s="246" t="n">
        <v>0</v>
      </c>
      <c r="F607" s="246" t="n">
        <v>0</v>
      </c>
      <c r="G607" s="246" t="n">
        <v>0</v>
      </c>
      <c r="H607" s="181" t="n">
        <f aca="false">IFERROR(AVERAGEA(E607:G607),0)</f>
        <v>0</v>
      </c>
      <c r="I607" s="246" t="n">
        <v>0</v>
      </c>
      <c r="J607" s="247"/>
    </row>
    <row r="608" s="128" customFormat="true" ht="15" hidden="false" customHeight="false" outlineLevel="0" collapsed="false">
      <c r="A608" s="122" t="s">
        <v>441</v>
      </c>
      <c r="B608" s="179" t="s">
        <v>1349</v>
      </c>
      <c r="C608" s="114" t="s">
        <v>1344</v>
      </c>
      <c r="D608" s="114" t="s">
        <v>1345</v>
      </c>
      <c r="E608" s="248"/>
      <c r="F608" s="248"/>
      <c r="G608" s="248"/>
      <c r="H608" s="181" t="n">
        <f aca="false">IFERROR(AVERAGEIF(E608:G608,"&gt;0",E608:G608),0)</f>
        <v>0</v>
      </c>
      <c r="I608" s="248"/>
      <c r="J608" s="247"/>
    </row>
    <row r="609" s="128" customFormat="true" ht="14.25" hidden="false" customHeight="false" outlineLevel="0" collapsed="false">
      <c r="A609" s="122" t="s">
        <v>446</v>
      </c>
      <c r="B609" s="179" t="s">
        <v>1350</v>
      </c>
      <c r="C609" s="114" t="s">
        <v>16</v>
      </c>
      <c r="D609" s="114" t="s">
        <v>1022</v>
      </c>
      <c r="E609" s="246" t="n">
        <v>0</v>
      </c>
      <c r="F609" s="246" t="n">
        <v>0</v>
      </c>
      <c r="G609" s="246" t="n">
        <v>0</v>
      </c>
      <c r="H609" s="181" t="n">
        <f aca="false">IFERROR(AVERAGEA(E609:G609),0)</f>
        <v>0</v>
      </c>
      <c r="I609" s="246" t="n">
        <v>0</v>
      </c>
      <c r="J609" s="247"/>
    </row>
    <row r="610" s="128" customFormat="true" ht="15" hidden="false" customHeight="false" outlineLevel="0" collapsed="false">
      <c r="A610" s="122" t="s">
        <v>449</v>
      </c>
      <c r="B610" s="179" t="s">
        <v>1351</v>
      </c>
      <c r="C610" s="114" t="s">
        <v>1344</v>
      </c>
      <c r="D610" s="114" t="s">
        <v>1345</v>
      </c>
      <c r="E610" s="248"/>
      <c r="F610" s="248"/>
      <c r="G610" s="248"/>
      <c r="H610" s="181" t="n">
        <f aca="false">IFERROR(AVERAGEIF(E610:G610,"&gt;0",E610:G610),0)</f>
        <v>0</v>
      </c>
      <c r="I610" s="248"/>
      <c r="J610" s="247"/>
    </row>
    <row r="611" s="128" customFormat="true" ht="14.25" hidden="false" customHeight="false" outlineLevel="0" collapsed="false">
      <c r="A611" s="122" t="s">
        <v>358</v>
      </c>
      <c r="B611" s="179" t="s">
        <v>1352</v>
      </c>
      <c r="C611" s="114" t="s">
        <v>16</v>
      </c>
      <c r="D611" s="114" t="s">
        <v>1353</v>
      </c>
      <c r="E611" s="246" t="n">
        <v>0</v>
      </c>
      <c r="F611" s="246" t="n">
        <v>0</v>
      </c>
      <c r="G611" s="246" t="n">
        <v>0</v>
      </c>
      <c r="H611" s="181" t="n">
        <f aca="false">IFERROR(AVERAGEIF(E611:G611,"&gt;0",E611:G611),0)</f>
        <v>0</v>
      </c>
      <c r="I611" s="246" t="n">
        <v>0</v>
      </c>
      <c r="J611" s="247"/>
    </row>
    <row r="612" s="128" customFormat="true" ht="15" hidden="false" customHeight="false" outlineLevel="0" collapsed="false">
      <c r="A612" s="249" t="s">
        <v>362</v>
      </c>
      <c r="B612" s="179" t="s">
        <v>1354</v>
      </c>
      <c r="C612" s="114" t="s">
        <v>1344</v>
      </c>
      <c r="D612" s="114" t="s">
        <v>1054</v>
      </c>
      <c r="E612" s="248"/>
      <c r="F612" s="248"/>
      <c r="G612" s="248"/>
      <c r="H612" s="181" t="n">
        <f aca="false">IFERROR(AVERAGEIF(E612:G612,"&gt;0",E612:G612),0)</f>
        <v>0</v>
      </c>
      <c r="I612" s="248"/>
      <c r="J612" s="247"/>
    </row>
    <row r="613" s="128" customFormat="true" ht="15" hidden="false" customHeight="false" outlineLevel="0" collapsed="false">
      <c r="A613" s="122" t="s">
        <v>365</v>
      </c>
      <c r="B613" s="179" t="s">
        <v>1355</v>
      </c>
      <c r="C613" s="114" t="s">
        <v>1344</v>
      </c>
      <c r="D613" s="114" t="s">
        <v>1356</v>
      </c>
      <c r="E613" s="248"/>
      <c r="F613" s="248"/>
      <c r="G613" s="248"/>
      <c r="H613" s="181" t="n">
        <f aca="false">IFERROR(AVERAGEIF(E613:G613,"&gt;0",E613:G613),0)</f>
        <v>0</v>
      </c>
      <c r="I613" s="248"/>
      <c r="J613" s="247"/>
    </row>
    <row r="614" s="128" customFormat="true" ht="15" hidden="false" customHeight="false" outlineLevel="0" collapsed="false">
      <c r="A614" s="122" t="s">
        <v>368</v>
      </c>
      <c r="B614" s="179" t="s">
        <v>1357</v>
      </c>
      <c r="C614" s="114" t="s">
        <v>1344</v>
      </c>
      <c r="D614" s="114" t="s">
        <v>1353</v>
      </c>
      <c r="E614" s="246" t="n">
        <v>0</v>
      </c>
      <c r="F614" s="246" t="n">
        <v>0</v>
      </c>
      <c r="G614" s="246" t="n">
        <v>0</v>
      </c>
      <c r="H614" s="181" t="n">
        <f aca="false">IFERROR(AVERAGEA(E614:G614),0)</f>
        <v>0</v>
      </c>
      <c r="I614" s="246" t="n">
        <v>0</v>
      </c>
      <c r="J614" s="250"/>
    </row>
    <row r="615" s="128" customFormat="true" ht="15" hidden="false" customHeight="false" outlineLevel="0" collapsed="false">
      <c r="A615" s="122" t="s">
        <v>371</v>
      </c>
      <c r="B615" s="179" t="s">
        <v>1358</v>
      </c>
      <c r="C615" s="114" t="s">
        <v>1344</v>
      </c>
      <c r="D615" s="114" t="s">
        <v>1345</v>
      </c>
      <c r="E615" s="248"/>
      <c r="F615" s="248"/>
      <c r="G615" s="248"/>
      <c r="H615" s="181" t="n">
        <f aca="false">IFERROR(AVERAGEIF(E615:G615,"&gt;0",E615:G615),0)</f>
        <v>0</v>
      </c>
      <c r="I615" s="248"/>
      <c r="J615" s="250"/>
    </row>
    <row r="616" s="128" customFormat="true" ht="15" hidden="false" customHeight="false" outlineLevel="0" collapsed="false">
      <c r="A616" s="249" t="s">
        <v>374</v>
      </c>
      <c r="B616" s="179" t="s">
        <v>1359</v>
      </c>
      <c r="C616" s="114"/>
      <c r="D616" s="114" t="s">
        <v>1054</v>
      </c>
      <c r="E616" s="248"/>
      <c r="F616" s="248"/>
      <c r="G616" s="248"/>
      <c r="H616" s="181" t="n">
        <f aca="false">IFERROR(AVERAGEIF(E616:G616,"&gt;0",E616:G616),0)</f>
        <v>0</v>
      </c>
      <c r="I616" s="248"/>
      <c r="J616" s="247"/>
    </row>
    <row r="617" s="128" customFormat="true" ht="14.25" hidden="false" customHeight="false" outlineLevel="0" collapsed="false">
      <c r="A617" s="251" t="s">
        <v>378</v>
      </c>
      <c r="B617" s="252" t="s">
        <v>1360</v>
      </c>
      <c r="C617" s="251" t="s">
        <v>1361</v>
      </c>
      <c r="D617" s="251" t="s">
        <v>1338</v>
      </c>
      <c r="E617" s="251" t="n">
        <f aca="false">IFERROR(E601/E602,0)</f>
        <v>0</v>
      </c>
      <c r="F617" s="251" t="n">
        <f aca="false">IFERROR(F601/F602,0)</f>
        <v>0</v>
      </c>
      <c r="G617" s="251" t="n">
        <f aca="false">IFERROR(G601/G602,0)</f>
        <v>0</v>
      </c>
      <c r="H617" s="181" t="n">
        <f aca="false">IFERROR(H601/H602,0)</f>
        <v>0</v>
      </c>
      <c r="I617" s="251" t="n">
        <f aca="false">IFERROR(I601/I602,0)</f>
        <v>0</v>
      </c>
      <c r="J617" s="251"/>
    </row>
    <row r="618" s="128" customFormat="true" ht="28.5" hidden="false" customHeight="false" outlineLevel="0" collapsed="false">
      <c r="A618" s="251" t="s">
        <v>380</v>
      </c>
      <c r="B618" s="252" t="s">
        <v>1362</v>
      </c>
      <c r="C618" s="251" t="s">
        <v>1363</v>
      </c>
      <c r="D618" s="251" t="s">
        <v>1364</v>
      </c>
      <c r="E618" s="251" t="n">
        <f aca="false">IFERROR((((E603*E604)+(E605*E606)+(E607*E608)+(E609*E610))/E601),0)</f>
        <v>0</v>
      </c>
      <c r="F618" s="251" t="n">
        <f aca="false">IFERROR((((F603*F604)+(F605*F606)+(F607*F608)+(F609*F610))/F601),0)</f>
        <v>0</v>
      </c>
      <c r="G618" s="251" t="n">
        <f aca="false">IFERROR((((G603*G604)+(G605*G606)+(G607*G608)+(G609*G610))/G601),0)</f>
        <v>0</v>
      </c>
      <c r="H618" s="181" t="n">
        <f aca="false">IFERROR((((H603*H604)+(H605*H606)+(H607*H608)+(H609*H610))/H601),0)</f>
        <v>0</v>
      </c>
      <c r="I618" s="251" t="n">
        <f aca="false">IFERROR((((I603*I604)+(I605*I606)+(I607*I608)+(I609*I610))/I601),0)</f>
        <v>0</v>
      </c>
      <c r="J618" s="251"/>
    </row>
    <row r="619" s="128" customFormat="true" ht="28.5" hidden="false" customHeight="false" outlineLevel="0" collapsed="false">
      <c r="A619" s="251" t="s">
        <v>382</v>
      </c>
      <c r="B619" s="252" t="s">
        <v>1365</v>
      </c>
      <c r="C619" s="251" t="s">
        <v>1366</v>
      </c>
      <c r="D619" s="251" t="s">
        <v>1054</v>
      </c>
      <c r="E619" s="251" t="n">
        <f aca="false">IFERROR(((E603*E604)/((E603*E604)+(E605*E606)+(E607*E608)+(E609*E610))),0)</f>
        <v>0</v>
      </c>
      <c r="F619" s="251" t="n">
        <f aca="false">IFERROR(((F603*F604)/((F603*F604)+(F605*F606)+(F607*F608)+(F609*F610))),0)</f>
        <v>0</v>
      </c>
      <c r="G619" s="251" t="n">
        <f aca="false">IFERROR(((G603*G604)/((G603*G604)+(G605*G606)+(G607*G608)+(G609*G610))),0)</f>
        <v>0</v>
      </c>
      <c r="H619" s="181" t="n">
        <f aca="false">IFERROR(((H603*H604)/((H603*H604)+(H605*H606)+(H607*H608)+(H609*H610))),0)</f>
        <v>0</v>
      </c>
      <c r="I619" s="251" t="n">
        <f aca="false">IFERROR(((I603*I604)/((I603*I604)+(I605*I606)+(I607*I608)+(I609*I610))),0)</f>
        <v>0</v>
      </c>
      <c r="J619" s="251"/>
    </row>
    <row r="620" s="128" customFormat="true" ht="14.25" hidden="false" customHeight="false" outlineLevel="0" collapsed="false">
      <c r="A620" s="249"/>
      <c r="B620" s="274"/>
      <c r="C620" s="275"/>
      <c r="D620" s="275"/>
      <c r="E620" s="265"/>
      <c r="F620" s="265"/>
      <c r="G620" s="265"/>
      <c r="H620" s="276"/>
      <c r="I620" s="266"/>
      <c r="J620" s="274"/>
    </row>
    <row r="621" s="128" customFormat="true" ht="14.25" hidden="false" customHeight="false" outlineLevel="0" collapsed="false">
      <c r="A621" s="239" t="s">
        <v>1393</v>
      </c>
      <c r="B621" s="268" t="s">
        <v>1394</v>
      </c>
      <c r="C621" s="238" t="s">
        <v>1386</v>
      </c>
      <c r="D621" s="239"/>
      <c r="E621" s="239"/>
      <c r="F621" s="239"/>
      <c r="G621" s="239"/>
      <c r="H621" s="239"/>
      <c r="I621" s="178"/>
      <c r="J621" s="240"/>
    </row>
    <row r="622" s="128" customFormat="true" ht="15" hidden="false" customHeight="false" outlineLevel="0" collapsed="false">
      <c r="A622" s="122" t="s">
        <v>261</v>
      </c>
      <c r="B622" s="179" t="s">
        <v>1337</v>
      </c>
      <c r="C622" s="229"/>
      <c r="D622" s="245"/>
      <c r="E622" s="245"/>
      <c r="F622" s="245"/>
      <c r="G622" s="245"/>
      <c r="H622" s="245"/>
      <c r="I622" s="245"/>
      <c r="J622" s="245"/>
    </row>
    <row r="623" s="128" customFormat="true" ht="14.25" hidden="false" customHeight="false" outlineLevel="0" collapsed="false">
      <c r="A623" s="122" t="s">
        <v>263</v>
      </c>
      <c r="B623" s="179" t="s">
        <v>1257</v>
      </c>
      <c r="C623" s="114"/>
      <c r="D623" s="114" t="s">
        <v>1338</v>
      </c>
      <c r="E623" s="246" t="n">
        <v>0</v>
      </c>
      <c r="F623" s="246" t="n">
        <v>0</v>
      </c>
      <c r="G623" s="246" t="n">
        <v>0</v>
      </c>
      <c r="H623" s="181" t="n">
        <f aca="false">IFERROR(AVERAGEA(E623:G623),0)</f>
        <v>0</v>
      </c>
      <c r="I623" s="246" t="n">
        <v>0</v>
      </c>
      <c r="J623" s="247"/>
    </row>
    <row r="624" s="128" customFormat="true" ht="14.25" hidden="false" customHeight="false" outlineLevel="0" collapsed="false">
      <c r="A624" s="122" t="s">
        <v>265</v>
      </c>
      <c r="B624" s="179" t="s">
        <v>1339</v>
      </c>
      <c r="C624" s="114" t="s">
        <v>16</v>
      </c>
      <c r="D624" s="114" t="s">
        <v>1022</v>
      </c>
      <c r="E624" s="246" t="n">
        <v>0</v>
      </c>
      <c r="F624" s="246" t="n">
        <v>0</v>
      </c>
      <c r="G624" s="246" t="n">
        <v>0</v>
      </c>
      <c r="H624" s="181" t="n">
        <f aca="false">IFERROR(AVERAGEA(E624:G624),0)</f>
        <v>0</v>
      </c>
      <c r="I624" s="246" t="n">
        <v>0</v>
      </c>
      <c r="J624" s="247"/>
    </row>
    <row r="625" s="128" customFormat="true" ht="14.25" hidden="false" customHeight="false" outlineLevel="0" collapsed="false">
      <c r="A625" s="122" t="s">
        <v>267</v>
      </c>
      <c r="B625" s="179" t="s">
        <v>1340</v>
      </c>
      <c r="C625" s="114" t="s">
        <v>16</v>
      </c>
      <c r="D625" s="114" t="s">
        <v>1341</v>
      </c>
      <c r="E625" s="246" t="n">
        <v>0</v>
      </c>
      <c r="F625" s="246" t="n">
        <v>0</v>
      </c>
      <c r="G625" s="246" t="n">
        <v>0</v>
      </c>
      <c r="H625" s="181" t="n">
        <f aca="false">IFERROR(AVERAGEA(E625:G625),0)</f>
        <v>0</v>
      </c>
      <c r="I625" s="246" t="n">
        <v>0</v>
      </c>
      <c r="J625" s="247"/>
    </row>
    <row r="626" s="128" customFormat="true" ht="14.25" hidden="false" customHeight="false" outlineLevel="0" collapsed="false">
      <c r="A626" s="122" t="s">
        <v>269</v>
      </c>
      <c r="B626" s="179" t="s">
        <v>1342</v>
      </c>
      <c r="C626" s="114" t="s">
        <v>16</v>
      </c>
      <c r="D626" s="114" t="s">
        <v>1022</v>
      </c>
      <c r="E626" s="246" t="n">
        <v>0</v>
      </c>
      <c r="F626" s="246" t="n">
        <v>0</v>
      </c>
      <c r="G626" s="246" t="n">
        <v>0</v>
      </c>
      <c r="H626" s="181" t="n">
        <f aca="false">IFERROR(AVERAGEA(E626:G626),0)</f>
        <v>0</v>
      </c>
      <c r="I626" s="246" t="n">
        <v>0</v>
      </c>
      <c r="J626" s="247"/>
    </row>
    <row r="627" s="128" customFormat="true" ht="15" hidden="false" customHeight="false" outlineLevel="0" collapsed="false">
      <c r="A627" s="122" t="s">
        <v>271</v>
      </c>
      <c r="B627" s="179" t="s">
        <v>1343</v>
      </c>
      <c r="C627" s="114" t="s">
        <v>1344</v>
      </c>
      <c r="D627" s="114" t="s">
        <v>1345</v>
      </c>
      <c r="E627" s="248"/>
      <c r="F627" s="248"/>
      <c r="G627" s="248"/>
      <c r="H627" s="181" t="n">
        <f aca="false">IFERROR(AVERAGEIF(E627:G627,"&gt;0",E627:G627),0)</f>
        <v>0</v>
      </c>
      <c r="I627" s="248"/>
      <c r="J627" s="247"/>
    </row>
    <row r="628" s="128" customFormat="true" ht="14.25" hidden="false" customHeight="false" outlineLevel="0" collapsed="false">
      <c r="A628" s="122" t="s">
        <v>273</v>
      </c>
      <c r="B628" s="179" t="s">
        <v>1346</v>
      </c>
      <c r="C628" s="114" t="s">
        <v>16</v>
      </c>
      <c r="D628" s="114" t="s">
        <v>1022</v>
      </c>
      <c r="E628" s="246" t="n">
        <v>0</v>
      </c>
      <c r="F628" s="246" t="n">
        <v>0</v>
      </c>
      <c r="G628" s="246" t="n">
        <v>0</v>
      </c>
      <c r="H628" s="181" t="n">
        <f aca="false">IFERROR(AVERAGEA(E628:G628),0)</f>
        <v>0</v>
      </c>
      <c r="I628" s="246" t="n">
        <v>0</v>
      </c>
      <c r="J628" s="247"/>
    </row>
    <row r="629" s="128" customFormat="true" ht="15" hidden="false" customHeight="false" outlineLevel="0" collapsed="false">
      <c r="A629" s="122" t="s">
        <v>431</v>
      </c>
      <c r="B629" s="179" t="s">
        <v>1347</v>
      </c>
      <c r="C629" s="114" t="s">
        <v>1344</v>
      </c>
      <c r="D629" s="114" t="s">
        <v>1345</v>
      </c>
      <c r="E629" s="248"/>
      <c r="F629" s="248"/>
      <c r="G629" s="248"/>
      <c r="H629" s="181" t="n">
        <f aca="false">IFERROR(AVERAGEIF(E629:G629,"&gt;0",E629:G629),0)</f>
        <v>0</v>
      </c>
      <c r="I629" s="248"/>
      <c r="J629" s="247"/>
    </row>
    <row r="630" s="128" customFormat="true" ht="14.25" hidden="false" customHeight="false" outlineLevel="0" collapsed="false">
      <c r="A630" s="122" t="s">
        <v>436</v>
      </c>
      <c r="B630" s="179" t="s">
        <v>1348</v>
      </c>
      <c r="C630" s="114" t="s">
        <v>16</v>
      </c>
      <c r="D630" s="114" t="s">
        <v>1022</v>
      </c>
      <c r="E630" s="246" t="n">
        <v>0</v>
      </c>
      <c r="F630" s="246" t="n">
        <v>0</v>
      </c>
      <c r="G630" s="246" t="n">
        <v>0</v>
      </c>
      <c r="H630" s="181" t="n">
        <f aca="false">IFERROR(AVERAGEA(E630:G630),0)</f>
        <v>0</v>
      </c>
      <c r="I630" s="246" t="n">
        <v>0</v>
      </c>
      <c r="J630" s="247"/>
    </row>
    <row r="631" s="128" customFormat="true" ht="15" hidden="false" customHeight="false" outlineLevel="0" collapsed="false">
      <c r="A631" s="122" t="s">
        <v>441</v>
      </c>
      <c r="B631" s="179" t="s">
        <v>1349</v>
      </c>
      <c r="C631" s="114" t="s">
        <v>1344</v>
      </c>
      <c r="D631" s="114" t="s">
        <v>1345</v>
      </c>
      <c r="E631" s="248"/>
      <c r="F631" s="248"/>
      <c r="G631" s="248"/>
      <c r="H631" s="181" t="n">
        <f aca="false">IFERROR(AVERAGEIF(E631:G631,"&gt;0",E631:G631),0)</f>
        <v>0</v>
      </c>
      <c r="I631" s="248"/>
      <c r="J631" s="247"/>
    </row>
    <row r="632" s="128" customFormat="true" ht="14.25" hidden="false" customHeight="false" outlineLevel="0" collapsed="false">
      <c r="A632" s="122" t="s">
        <v>446</v>
      </c>
      <c r="B632" s="179" t="s">
        <v>1350</v>
      </c>
      <c r="C632" s="114" t="s">
        <v>16</v>
      </c>
      <c r="D632" s="114" t="s">
        <v>1022</v>
      </c>
      <c r="E632" s="246" t="n">
        <v>0</v>
      </c>
      <c r="F632" s="246" t="n">
        <v>0</v>
      </c>
      <c r="G632" s="246" t="n">
        <v>0</v>
      </c>
      <c r="H632" s="181" t="n">
        <f aca="false">IFERROR(AVERAGEA(E632:G632),0)</f>
        <v>0</v>
      </c>
      <c r="I632" s="246" t="n">
        <v>0</v>
      </c>
      <c r="J632" s="247"/>
    </row>
    <row r="633" s="128" customFormat="true" ht="15" hidden="false" customHeight="false" outlineLevel="0" collapsed="false">
      <c r="A633" s="122" t="s">
        <v>449</v>
      </c>
      <c r="B633" s="179" t="s">
        <v>1351</v>
      </c>
      <c r="C633" s="114" t="s">
        <v>1344</v>
      </c>
      <c r="D633" s="114" t="s">
        <v>1345</v>
      </c>
      <c r="E633" s="248"/>
      <c r="F633" s="248"/>
      <c r="G633" s="248"/>
      <c r="H633" s="181" t="n">
        <f aca="false">IFERROR(AVERAGEIF(E633:G633,"&gt;0",E633:G633),0)</f>
        <v>0</v>
      </c>
      <c r="I633" s="248"/>
      <c r="J633" s="247"/>
    </row>
    <row r="634" s="128" customFormat="true" ht="14.25" hidden="false" customHeight="false" outlineLevel="0" collapsed="false">
      <c r="A634" s="122" t="s">
        <v>358</v>
      </c>
      <c r="B634" s="179" t="s">
        <v>1352</v>
      </c>
      <c r="C634" s="114" t="s">
        <v>16</v>
      </c>
      <c r="D634" s="114" t="s">
        <v>1353</v>
      </c>
      <c r="E634" s="246" t="n">
        <v>0</v>
      </c>
      <c r="F634" s="246" t="n">
        <v>0</v>
      </c>
      <c r="G634" s="246" t="n">
        <v>0</v>
      </c>
      <c r="H634" s="181" t="n">
        <f aca="false">IFERROR(AVERAGEIF(E634:G634,"&gt;0",E634:G634),0)</f>
        <v>0</v>
      </c>
      <c r="I634" s="246" t="n">
        <v>0</v>
      </c>
      <c r="J634" s="247"/>
    </row>
    <row r="635" s="128" customFormat="true" ht="15" hidden="false" customHeight="false" outlineLevel="0" collapsed="false">
      <c r="A635" s="249" t="s">
        <v>362</v>
      </c>
      <c r="B635" s="179" t="s">
        <v>1354</v>
      </c>
      <c r="C635" s="114" t="s">
        <v>1344</v>
      </c>
      <c r="D635" s="114" t="s">
        <v>1054</v>
      </c>
      <c r="E635" s="248"/>
      <c r="F635" s="248"/>
      <c r="G635" s="248"/>
      <c r="H635" s="181" t="n">
        <f aca="false">IFERROR(AVERAGEIF(E635:G635,"&gt;0",E635:G635),0)</f>
        <v>0</v>
      </c>
      <c r="I635" s="248"/>
      <c r="J635" s="247"/>
    </row>
    <row r="636" s="128" customFormat="true" ht="15" hidden="false" customHeight="false" outlineLevel="0" collapsed="false">
      <c r="A636" s="122" t="s">
        <v>365</v>
      </c>
      <c r="B636" s="179" t="s">
        <v>1355</v>
      </c>
      <c r="C636" s="114" t="s">
        <v>1344</v>
      </c>
      <c r="D636" s="114" t="s">
        <v>1356</v>
      </c>
      <c r="E636" s="248"/>
      <c r="F636" s="248"/>
      <c r="G636" s="248"/>
      <c r="H636" s="181" t="n">
        <f aca="false">IFERROR(AVERAGEIF(E636:G636,"&gt;0",E636:G636),0)</f>
        <v>0</v>
      </c>
      <c r="I636" s="248"/>
      <c r="J636" s="247"/>
    </row>
    <row r="637" s="128" customFormat="true" ht="15" hidden="false" customHeight="false" outlineLevel="0" collapsed="false">
      <c r="A637" s="122" t="s">
        <v>368</v>
      </c>
      <c r="B637" s="179" t="s">
        <v>1357</v>
      </c>
      <c r="C637" s="114" t="s">
        <v>1344</v>
      </c>
      <c r="D637" s="114" t="s">
        <v>1353</v>
      </c>
      <c r="E637" s="246" t="n">
        <v>0</v>
      </c>
      <c r="F637" s="246" t="n">
        <v>0</v>
      </c>
      <c r="G637" s="246" t="n">
        <v>0</v>
      </c>
      <c r="H637" s="181" t="n">
        <f aca="false">IFERROR(AVERAGEA(E637:G637),0)</f>
        <v>0</v>
      </c>
      <c r="I637" s="246" t="n">
        <v>0</v>
      </c>
      <c r="J637" s="250"/>
    </row>
    <row r="638" s="128" customFormat="true" ht="15" hidden="false" customHeight="false" outlineLevel="0" collapsed="false">
      <c r="A638" s="122" t="s">
        <v>371</v>
      </c>
      <c r="B638" s="179" t="s">
        <v>1358</v>
      </c>
      <c r="C638" s="114" t="s">
        <v>1344</v>
      </c>
      <c r="D638" s="114" t="s">
        <v>1345</v>
      </c>
      <c r="E638" s="248"/>
      <c r="F638" s="248"/>
      <c r="G638" s="248"/>
      <c r="H638" s="181" t="n">
        <f aca="false">IFERROR(AVERAGEIF(E638:G638,"&gt;0",E638:G638),0)</f>
        <v>0</v>
      </c>
      <c r="I638" s="248"/>
      <c r="J638" s="250"/>
    </row>
    <row r="639" s="128" customFormat="true" ht="15" hidden="false" customHeight="false" outlineLevel="0" collapsed="false">
      <c r="A639" s="249" t="s">
        <v>374</v>
      </c>
      <c r="B639" s="179" t="s">
        <v>1359</v>
      </c>
      <c r="C639" s="114"/>
      <c r="D639" s="114" t="s">
        <v>1054</v>
      </c>
      <c r="E639" s="248"/>
      <c r="F639" s="248"/>
      <c r="G639" s="248"/>
      <c r="H639" s="181" t="n">
        <f aca="false">IFERROR(AVERAGEIF(E639:G639,"&gt;0",E639:G639),0)</f>
        <v>0</v>
      </c>
      <c r="I639" s="248"/>
      <c r="J639" s="247"/>
    </row>
    <row r="640" s="128" customFormat="true" ht="14.25" hidden="false" customHeight="false" outlineLevel="0" collapsed="false">
      <c r="A640" s="251" t="s">
        <v>378</v>
      </c>
      <c r="B640" s="252" t="s">
        <v>1360</v>
      </c>
      <c r="C640" s="251" t="s">
        <v>1361</v>
      </c>
      <c r="D640" s="251" t="s">
        <v>1338</v>
      </c>
      <c r="E640" s="251" t="n">
        <f aca="false">IFERROR(E624/E625,0)</f>
        <v>0</v>
      </c>
      <c r="F640" s="251" t="n">
        <f aca="false">IFERROR(F624/F625,0)</f>
        <v>0</v>
      </c>
      <c r="G640" s="251" t="n">
        <f aca="false">IFERROR(G624/G625,0)</f>
        <v>0</v>
      </c>
      <c r="H640" s="181" t="n">
        <f aca="false">IFERROR(H624/H625,0)</f>
        <v>0</v>
      </c>
      <c r="I640" s="251" t="n">
        <f aca="false">IFERROR(I624/I625,0)</f>
        <v>0</v>
      </c>
      <c r="J640" s="251"/>
    </row>
    <row r="641" s="128" customFormat="true" ht="28.5" hidden="false" customHeight="false" outlineLevel="0" collapsed="false">
      <c r="A641" s="251" t="s">
        <v>380</v>
      </c>
      <c r="B641" s="252" t="s">
        <v>1362</v>
      </c>
      <c r="C641" s="251" t="s">
        <v>1363</v>
      </c>
      <c r="D641" s="251" t="s">
        <v>1364</v>
      </c>
      <c r="E641" s="251" t="n">
        <f aca="false">IFERROR((((E626*E627)+(E628*E629)+(E630*E631)+(E632*E633))/E624),0)</f>
        <v>0</v>
      </c>
      <c r="F641" s="251" t="n">
        <f aca="false">IFERROR((((F626*F627)+(F628*F629)+(F630*F631)+(F632*F633))/F624),0)</f>
        <v>0</v>
      </c>
      <c r="G641" s="251" t="n">
        <f aca="false">IFERROR((((G626*G627)+(G628*G629)+(G630*G631)+(G632*G633))/G624),0)</f>
        <v>0</v>
      </c>
      <c r="H641" s="181" t="n">
        <f aca="false">IFERROR((((H626*H627)+(H628*H629)+(H630*H631)+(H632*H633))/H624),0)</f>
        <v>0</v>
      </c>
      <c r="I641" s="251" t="n">
        <f aca="false">IFERROR((((I626*I627)+(I628*I629)+(I630*I631)+(I632*I633))/I624),0)</f>
        <v>0</v>
      </c>
      <c r="J641" s="251"/>
    </row>
    <row r="642" s="128" customFormat="true" ht="28.5" hidden="false" customHeight="false" outlineLevel="0" collapsed="false">
      <c r="A642" s="251" t="s">
        <v>382</v>
      </c>
      <c r="B642" s="252" t="s">
        <v>1365</v>
      </c>
      <c r="C642" s="251" t="s">
        <v>1366</v>
      </c>
      <c r="D642" s="251" t="s">
        <v>1054</v>
      </c>
      <c r="E642" s="251" t="n">
        <f aca="false">IFERROR(((E626*E627)/((E626*E627)+(E628*E629)+(E630*E631)+(E632*E633))),0)</f>
        <v>0</v>
      </c>
      <c r="F642" s="251" t="n">
        <f aca="false">IFERROR(((F626*F627)/((F626*F627)+(F628*F629)+(F630*F631)+(F632*F633))),0)</f>
        <v>0</v>
      </c>
      <c r="G642" s="251" t="n">
        <f aca="false">IFERROR(((G626*G627)/((G626*G627)+(G628*G629)+(G630*G631)+(G632*G633))),0)</f>
        <v>0</v>
      </c>
      <c r="H642" s="181" t="n">
        <f aca="false">IFERROR(((H626*H627)/((H626*H627)+(H628*H629)+(H630*H631)+(H632*H633))),0)</f>
        <v>0</v>
      </c>
      <c r="I642" s="251" t="n">
        <f aca="false">IFERROR(((I626*I627)/((I626*I627)+(I628*I629)+(I630*I631)+(I632*I633))),0)</f>
        <v>0</v>
      </c>
      <c r="J642" s="251"/>
    </row>
    <row r="643" s="128" customFormat="true" ht="15" hidden="false" customHeight="false" outlineLevel="0" collapsed="false">
      <c r="A643" s="281"/>
      <c r="B643" s="282"/>
      <c r="C643" s="283"/>
      <c r="D643" s="281"/>
      <c r="E643" s="281"/>
      <c r="F643" s="281"/>
      <c r="G643" s="281"/>
      <c r="H643" s="281"/>
      <c r="I643" s="281"/>
      <c r="J643" s="281"/>
    </row>
    <row r="644" s="128" customFormat="true" ht="28.5" hidden="false" customHeight="false" outlineLevel="0" collapsed="false">
      <c r="A644" s="239" t="s">
        <v>398</v>
      </c>
      <c r="B644" s="268" t="s">
        <v>399</v>
      </c>
      <c r="C644" s="238" t="s">
        <v>1395</v>
      </c>
      <c r="D644" s="239"/>
      <c r="E644" s="239"/>
      <c r="F644" s="239"/>
      <c r="G644" s="239"/>
      <c r="H644" s="239"/>
      <c r="I644" s="178"/>
      <c r="J644" s="240"/>
    </row>
    <row r="645" s="128" customFormat="true" ht="42.75" hidden="false" customHeight="false" outlineLevel="0" collapsed="false">
      <c r="A645" s="251" t="s">
        <v>400</v>
      </c>
      <c r="B645" s="252" t="s">
        <v>1396</v>
      </c>
      <c r="C645" s="251" t="s">
        <v>1397</v>
      </c>
      <c r="D645" s="251" t="s">
        <v>1377</v>
      </c>
      <c r="E645" s="251" t="n">
        <f aca="false">E624+E601+E578+E555+E532</f>
        <v>0</v>
      </c>
      <c r="F645" s="251" t="n">
        <f aca="false">F624+F601+F578+F555+F532</f>
        <v>0</v>
      </c>
      <c r="G645" s="251" t="n">
        <f aca="false">G624+G601+G578+G555+G532</f>
        <v>0</v>
      </c>
      <c r="H645" s="251" t="n">
        <f aca="false">H624+H601+H578+H555+H532</f>
        <v>0</v>
      </c>
      <c r="I645" s="251" t="n">
        <f aca="false">I624+I601+I578+I555+I532</f>
        <v>0</v>
      </c>
      <c r="J645" s="251"/>
    </row>
    <row r="646" s="128" customFormat="true" ht="28.5" hidden="false" customHeight="false" outlineLevel="0" collapsed="false">
      <c r="A646" s="251" t="s">
        <v>402</v>
      </c>
      <c r="B646" s="252" t="s">
        <v>1398</v>
      </c>
      <c r="C646" s="251" t="s">
        <v>1379</v>
      </c>
      <c r="D646" s="251" t="s">
        <v>1054</v>
      </c>
      <c r="E646" s="251" t="n">
        <f aca="false">IFERROR((E635*E640+E617*E612+E594*E589+E571*E566+E543*E548)/(E640+E617+E594+E571+E548),0)</f>
        <v>0</v>
      </c>
      <c r="F646" s="251" t="n">
        <f aca="false">IFERROR((F635*F640+F617*F612+F594*F589+F571*F566+F543*F548)/(F640+F617+F594+F571+F548),0)</f>
        <v>0</v>
      </c>
      <c r="G646" s="251" t="n">
        <f aca="false">IFERROR((G635*G640+G617*G612+G594*G589+G571*G566+G543*G548)/(G640+G617+G594+G571+G548),0)</f>
        <v>0</v>
      </c>
      <c r="H646" s="181" t="n">
        <f aca="false">IFERROR((H635*H640+H617*H612+H594*H589+H571*H566+H543*H548)/(H640+H617+H594+H571+H548),0)</f>
        <v>0</v>
      </c>
      <c r="I646" s="251" t="n">
        <f aca="false">IFERROR((I635*I640+I617*I612+I594*I589+I571*I566+I543*I548)/(I640+I617+I594+I571+I548),0)</f>
        <v>0</v>
      </c>
      <c r="J646" s="251"/>
    </row>
    <row r="647" s="128" customFormat="true" ht="42.75" hidden="false" customHeight="false" outlineLevel="0" collapsed="false">
      <c r="A647" s="251" t="s">
        <v>404</v>
      </c>
      <c r="B647" s="252" t="s">
        <v>1399</v>
      </c>
      <c r="C647" s="251" t="s">
        <v>1400</v>
      </c>
      <c r="D647" s="251" t="s">
        <v>1338</v>
      </c>
      <c r="E647" s="251" t="n">
        <f aca="false">E640+E617+E594+E571+E548</f>
        <v>0</v>
      </c>
      <c r="F647" s="251" t="n">
        <f aca="false">F640+F617+F594+F571+F548</f>
        <v>0</v>
      </c>
      <c r="G647" s="251" t="n">
        <f aca="false">G640+G617+G594+G571+G548</f>
        <v>0</v>
      </c>
      <c r="H647" s="181" t="n">
        <f aca="false">H640+H617+H594+H571+H548</f>
        <v>0</v>
      </c>
      <c r="I647" s="251" t="n">
        <f aca="false">I640+I617+I594+I571+I548</f>
        <v>0</v>
      </c>
      <c r="J647" s="251"/>
    </row>
    <row r="648" s="128" customFormat="true" ht="28.5" hidden="false" customHeight="false" outlineLevel="0" collapsed="false">
      <c r="A648" s="251" t="s">
        <v>406</v>
      </c>
      <c r="B648" s="252" t="s">
        <v>1401</v>
      </c>
      <c r="C648" s="251" t="s">
        <v>1379</v>
      </c>
      <c r="D648" s="251" t="s">
        <v>1364</v>
      </c>
      <c r="E648" s="251" t="n">
        <f aca="false">IFERROR((E641*E640+E618*E617+E595*E594+E572*E571+E548*E549)/(E640+E617+E594+E571+E548),0)</f>
        <v>0</v>
      </c>
      <c r="F648" s="251" t="n">
        <f aca="false">IFERROR((F641*F640+F618*F617+F595*F594+F572*F571+F548*F549)/(F640+F617+F594+F571+F548),0)</f>
        <v>0</v>
      </c>
      <c r="G648" s="251" t="n">
        <f aca="false">IFERROR((G641*G640+G618*G617+G595*G594+G572*G571+G548*G549)/(G640+G617+G594+G571+G548),0)</f>
        <v>0</v>
      </c>
      <c r="H648" s="181" t="n">
        <f aca="false">IFERROR((H641*H640+H618*H617+H595*H594+H572*H571+H548*H549)/(H640+H617+H594+H571+H548),0)</f>
        <v>0</v>
      </c>
      <c r="I648" s="251" t="n">
        <f aca="false">IFERROR((I641*I640+I618*I617+I595*I594+I572*I571+I548*I549)/(I640+I617+I594+I571+I548),0)</f>
        <v>0</v>
      </c>
      <c r="J648" s="251"/>
    </row>
    <row r="649" s="128" customFormat="true" ht="42.75" hidden="false" customHeight="false" outlineLevel="0" collapsed="false">
      <c r="A649" s="251" t="s">
        <v>408</v>
      </c>
      <c r="B649" s="252" t="s">
        <v>1402</v>
      </c>
      <c r="C649" s="251" t="s">
        <v>1379</v>
      </c>
      <c r="D649" s="251" t="s">
        <v>1054</v>
      </c>
      <c r="E649" s="251" t="n">
        <f aca="false">IFERROR((((E571*E573)+(E594*E596)+(E617*E619)+(E640*E642)+(E548*E550))/(E548+E571+E594+E617+E640)),0)</f>
        <v>0</v>
      </c>
      <c r="F649" s="251" t="n">
        <f aca="false">IFERROR((((F571*F573)+(F594*F596)+(F617*F619)+(F640*F642)+(F548*F550))/(F548+F571+F594+F617+F640)),0)</f>
        <v>0</v>
      </c>
      <c r="G649" s="251" t="n">
        <f aca="false">IFERROR((((G571*G573)+(G594*G596)+(G617*G619)+(G640*G642)+(G548*G550))/(G548+G571+G594+G617+G640)),0)</f>
        <v>0</v>
      </c>
      <c r="H649" s="181" t="n">
        <f aca="false">IFERROR((((H571*H573)+(H594*H596)+(H617*H619)+(H640*H642)+(H548*H550))/(H548+H571+H594+H617+H640)),0)</f>
        <v>0</v>
      </c>
      <c r="I649" s="251" t="n">
        <f aca="false">IFERROR((((I571*I573)+(I594*I596)+(I617*I619)+(I640*I642)+(I548*I550))/(I548+I571+I594+I617+I640)),0)</f>
        <v>0</v>
      </c>
      <c r="J649" s="251"/>
    </row>
    <row r="650" s="128" customFormat="true" ht="28.5" hidden="false" customHeight="false" outlineLevel="0" collapsed="false">
      <c r="A650" s="251" t="s">
        <v>410</v>
      </c>
      <c r="B650" s="252" t="s">
        <v>1403</v>
      </c>
      <c r="C650" s="251" t="s">
        <v>1404</v>
      </c>
      <c r="D650" s="251" t="s">
        <v>1054</v>
      </c>
      <c r="E650" s="251" t="n">
        <f aca="false">IFERROR((E646*E647+E523*E524)/(E524+E647),0)</f>
        <v>0</v>
      </c>
      <c r="F650" s="251" t="n">
        <f aca="false">IFERROR((F646*F647+F523*F524)/(F524+F647),0)</f>
        <v>0</v>
      </c>
      <c r="G650" s="251" t="n">
        <f aca="false">IFERROR((G646*G647+G523*G524)/(G524+G647),0)</f>
        <v>0</v>
      </c>
      <c r="H650" s="181" t="n">
        <f aca="false">IFERROR((H646*H647+H523*H524)/(H524+H647),0)</f>
        <v>0</v>
      </c>
      <c r="I650" s="251" t="n">
        <f aca="false">IFERROR((I646*I647+I523*I524)/(I524+I647),0)</f>
        <v>0</v>
      </c>
      <c r="J650" s="251"/>
    </row>
    <row r="651" s="128" customFormat="true" ht="15" hidden="false" customHeight="false" outlineLevel="0" collapsed="false">
      <c r="A651" s="284"/>
      <c r="B651" s="285"/>
      <c r="C651" s="286"/>
      <c r="D651" s="286"/>
      <c r="E651" s="287"/>
      <c r="F651" s="287"/>
      <c r="G651" s="287"/>
      <c r="H651" s="281"/>
      <c r="I651" s="266"/>
      <c r="J651" s="274"/>
    </row>
    <row r="652" s="128" customFormat="true" ht="14.25" hidden="false" customHeight="false" outlineLevel="0" collapsed="false">
      <c r="A652" s="288" t="s">
        <v>412</v>
      </c>
      <c r="B652" s="289" t="s">
        <v>413</v>
      </c>
      <c r="C652" s="290"/>
      <c r="D652" s="290"/>
      <c r="E652" s="277"/>
      <c r="F652" s="277"/>
      <c r="G652" s="277"/>
      <c r="H652" s="277"/>
      <c r="I652" s="291"/>
      <c r="J652" s="274"/>
    </row>
    <row r="653" s="128" customFormat="true" ht="14.25" hidden="false" customHeight="false" outlineLevel="0" collapsed="false">
      <c r="A653" s="176" t="s">
        <v>414</v>
      </c>
      <c r="B653" s="131" t="s">
        <v>1405</v>
      </c>
      <c r="C653" s="119"/>
      <c r="D653" s="130"/>
      <c r="E653" s="130"/>
      <c r="F653" s="130"/>
      <c r="G653" s="130"/>
      <c r="H653" s="177"/>
      <c r="I653" s="178"/>
      <c r="J653" s="178"/>
    </row>
    <row r="654" s="128" customFormat="true" ht="28.5" hidden="false" customHeight="false" outlineLevel="0" collapsed="false">
      <c r="A654" s="176" t="s">
        <v>416</v>
      </c>
      <c r="B654" s="131" t="s">
        <v>1406</v>
      </c>
      <c r="C654" s="119"/>
      <c r="D654" s="130"/>
      <c r="E654" s="130"/>
      <c r="F654" s="130"/>
      <c r="G654" s="130"/>
      <c r="H654" s="177"/>
      <c r="I654" s="178"/>
      <c r="J654" s="178"/>
    </row>
    <row r="655" customFormat="false" ht="15" hidden="false" customHeight="false" outlineLevel="0" collapsed="false">
      <c r="A655" s="114" t="s">
        <v>261</v>
      </c>
      <c r="B655" s="179" t="s">
        <v>1407</v>
      </c>
      <c r="C655" s="114" t="s">
        <v>16</v>
      </c>
      <c r="D655" s="114" t="s">
        <v>1244</v>
      </c>
      <c r="E655" s="180" t="n">
        <v>0</v>
      </c>
      <c r="F655" s="180" t="n">
        <v>0</v>
      </c>
      <c r="G655" s="180" t="n">
        <v>0</v>
      </c>
      <c r="H655" s="181" t="n">
        <f aca="false">AVERAGEA(E655:G655)</f>
        <v>0</v>
      </c>
      <c r="I655" s="180" t="n">
        <v>0</v>
      </c>
      <c r="J655" s="292"/>
    </row>
    <row r="656" customFormat="false" ht="15" hidden="false" customHeight="false" outlineLevel="0" collapsed="false">
      <c r="A656" s="114" t="s">
        <v>263</v>
      </c>
      <c r="B656" s="179" t="s">
        <v>1408</v>
      </c>
      <c r="C656" s="114" t="s">
        <v>16</v>
      </c>
      <c r="D656" s="114" t="s">
        <v>1244</v>
      </c>
      <c r="E656" s="180" t="n">
        <v>0</v>
      </c>
      <c r="F656" s="180" t="n">
        <v>0</v>
      </c>
      <c r="G656" s="180" t="n">
        <v>0</v>
      </c>
      <c r="H656" s="181" t="n">
        <f aca="false">AVERAGEA(E656:G656)</f>
        <v>0</v>
      </c>
      <c r="I656" s="180" t="n">
        <v>0</v>
      </c>
      <c r="J656" s="292"/>
    </row>
    <row r="657" customFormat="false" ht="28.5" hidden="false" customHeight="false" outlineLevel="0" collapsed="false">
      <c r="A657" s="114" t="s">
        <v>265</v>
      </c>
      <c r="B657" s="179" t="s">
        <v>1409</v>
      </c>
      <c r="C657" s="114" t="s">
        <v>16</v>
      </c>
      <c r="D657" s="114" t="s">
        <v>1244</v>
      </c>
      <c r="E657" s="180" t="n">
        <v>0</v>
      </c>
      <c r="F657" s="180" t="n">
        <v>0</v>
      </c>
      <c r="G657" s="180" t="n">
        <v>0</v>
      </c>
      <c r="H657" s="181" t="n">
        <f aca="false">AVERAGEA(E657:G657)</f>
        <v>0</v>
      </c>
      <c r="I657" s="180" t="n">
        <v>0</v>
      </c>
      <c r="J657" s="292"/>
    </row>
    <row r="658" customFormat="false" ht="28.5" hidden="false" customHeight="false" outlineLevel="0" collapsed="false">
      <c r="A658" s="114" t="s">
        <v>267</v>
      </c>
      <c r="B658" s="179" t="s">
        <v>1410</v>
      </c>
      <c r="C658" s="114" t="s">
        <v>16</v>
      </c>
      <c r="D658" s="114" t="s">
        <v>1054</v>
      </c>
      <c r="E658" s="180" t="n">
        <v>0</v>
      </c>
      <c r="F658" s="180" t="n">
        <v>0</v>
      </c>
      <c r="G658" s="180" t="n">
        <v>0</v>
      </c>
      <c r="H658" s="181" t="n">
        <f aca="false">AVERAGEA(E658:G658)</f>
        <v>0</v>
      </c>
      <c r="I658" s="180" t="n">
        <v>0</v>
      </c>
      <c r="J658" s="292"/>
    </row>
    <row r="659" customFormat="false" ht="28.5" hidden="false" customHeight="false" outlineLevel="0" collapsed="false">
      <c r="A659" s="114" t="s">
        <v>269</v>
      </c>
      <c r="B659" s="179" t="s">
        <v>1410</v>
      </c>
      <c r="C659" s="114" t="s">
        <v>16</v>
      </c>
      <c r="D659" s="114" t="s">
        <v>1244</v>
      </c>
      <c r="E659" s="180" t="n">
        <v>0</v>
      </c>
      <c r="F659" s="180" t="n">
        <v>0</v>
      </c>
      <c r="G659" s="180" t="n">
        <v>0</v>
      </c>
      <c r="H659" s="181" t="n">
        <f aca="false">AVERAGEA(E659:G659)</f>
        <v>0</v>
      </c>
      <c r="I659" s="180" t="n">
        <v>0</v>
      </c>
      <c r="J659" s="292"/>
    </row>
    <row r="660" customFormat="false" ht="28.5" hidden="false" customHeight="false" outlineLevel="0" collapsed="false">
      <c r="A660" s="114" t="s">
        <v>271</v>
      </c>
      <c r="B660" s="179" t="s">
        <v>1410</v>
      </c>
      <c r="C660" s="114" t="s">
        <v>16</v>
      </c>
      <c r="D660" s="114" t="s">
        <v>1048</v>
      </c>
      <c r="E660" s="180" t="n">
        <v>0</v>
      </c>
      <c r="F660" s="180" t="n">
        <v>0</v>
      </c>
      <c r="G660" s="180" t="n">
        <v>0</v>
      </c>
      <c r="H660" s="181" t="n">
        <f aca="false">AVERAGEA(E660:G660)</f>
        <v>0</v>
      </c>
      <c r="I660" s="180" t="n">
        <v>0</v>
      </c>
      <c r="J660" s="292"/>
    </row>
    <row r="661" customFormat="false" ht="28.5" hidden="false" customHeight="false" outlineLevel="0" collapsed="false">
      <c r="A661" s="114" t="s">
        <v>273</v>
      </c>
      <c r="B661" s="179" t="s">
        <v>1411</v>
      </c>
      <c r="C661" s="114" t="s">
        <v>16</v>
      </c>
      <c r="D661" s="114" t="s">
        <v>1048</v>
      </c>
      <c r="E661" s="180" t="n">
        <v>0</v>
      </c>
      <c r="F661" s="180" t="n">
        <v>0</v>
      </c>
      <c r="G661" s="180" t="n">
        <v>0</v>
      </c>
      <c r="H661" s="181" t="n">
        <f aca="false">AVERAGEA(E661:G661)</f>
        <v>0</v>
      </c>
      <c r="I661" s="180" t="n">
        <v>0</v>
      </c>
      <c r="J661" s="292"/>
    </row>
    <row r="662" customFormat="false" ht="42.75" hidden="false" customHeight="false" outlineLevel="0" collapsed="false">
      <c r="A662" s="114" t="s">
        <v>431</v>
      </c>
      <c r="B662" s="179" t="s">
        <v>1412</v>
      </c>
      <c r="C662" s="114" t="s">
        <v>16</v>
      </c>
      <c r="D662" s="114" t="s">
        <v>1413</v>
      </c>
      <c r="E662" s="180" t="n">
        <v>0</v>
      </c>
      <c r="F662" s="180" t="n">
        <v>0</v>
      </c>
      <c r="G662" s="180" t="n">
        <v>0</v>
      </c>
      <c r="H662" s="181" t="n">
        <f aca="false">AVERAGEA(E662:G662)</f>
        <v>0</v>
      </c>
      <c r="I662" s="180" t="n">
        <v>0</v>
      </c>
      <c r="J662" s="292"/>
    </row>
    <row r="663" customFormat="false" ht="28.5" hidden="false" customHeight="false" outlineLevel="0" collapsed="false">
      <c r="A663" s="114" t="s">
        <v>436</v>
      </c>
      <c r="B663" s="179" t="s">
        <v>1414</v>
      </c>
      <c r="C663" s="114" t="s">
        <v>16</v>
      </c>
      <c r="D663" s="114" t="s">
        <v>1413</v>
      </c>
      <c r="E663" s="180" t="n">
        <v>0</v>
      </c>
      <c r="F663" s="180" t="n">
        <v>0</v>
      </c>
      <c r="G663" s="180" t="n">
        <v>0</v>
      </c>
      <c r="H663" s="181" t="n">
        <f aca="false">AVERAGEA(E663:G663)</f>
        <v>0</v>
      </c>
      <c r="I663" s="180" t="n">
        <v>0</v>
      </c>
      <c r="J663" s="292"/>
    </row>
    <row r="664" customFormat="false" ht="15" hidden="false" customHeight="false" outlineLevel="0" collapsed="false">
      <c r="A664" s="114" t="s">
        <v>441</v>
      </c>
      <c r="B664" s="179" t="s">
        <v>1415</v>
      </c>
      <c r="C664" s="114"/>
      <c r="D664" s="114" t="s">
        <v>1416</v>
      </c>
      <c r="E664" s="180" t="n">
        <v>0</v>
      </c>
      <c r="F664" s="180" t="n">
        <v>0</v>
      </c>
      <c r="G664" s="180" t="n">
        <v>0</v>
      </c>
      <c r="H664" s="181" t="n">
        <f aca="false">AVERAGEA(E664:G664)</f>
        <v>0</v>
      </c>
      <c r="I664" s="180" t="n">
        <v>0</v>
      </c>
      <c r="J664" s="292"/>
    </row>
    <row r="665" customFormat="false" ht="15" hidden="false" customHeight="false" outlineLevel="0" collapsed="false">
      <c r="A665" s="114" t="s">
        <v>446</v>
      </c>
      <c r="B665" s="179" t="s">
        <v>1417</v>
      </c>
      <c r="C665" s="114"/>
      <c r="D665" s="114" t="s">
        <v>1418</v>
      </c>
      <c r="E665" s="180" t="n">
        <v>0</v>
      </c>
      <c r="F665" s="180" t="n">
        <v>0</v>
      </c>
      <c r="G665" s="180" t="n">
        <v>0</v>
      </c>
      <c r="H665" s="181" t="n">
        <f aca="false">AVERAGEA(E665:G665)</f>
        <v>0</v>
      </c>
      <c r="I665" s="180" t="n">
        <v>0</v>
      </c>
      <c r="J665" s="292"/>
    </row>
    <row r="666" customFormat="false" ht="28.5" hidden="false" customHeight="false" outlineLevel="0" collapsed="false">
      <c r="A666" s="114" t="s">
        <v>449</v>
      </c>
      <c r="B666" s="179" t="s">
        <v>1419</v>
      </c>
      <c r="C666" s="114"/>
      <c r="D666" s="114" t="s">
        <v>1420</v>
      </c>
      <c r="E666" s="293"/>
      <c r="F666" s="293"/>
      <c r="G666" s="180" t="n">
        <v>0</v>
      </c>
      <c r="H666" s="181" t="n">
        <f aca="false">G666</f>
        <v>0</v>
      </c>
      <c r="I666" s="293"/>
      <c r="J666" s="292"/>
    </row>
    <row r="667" customFormat="false" ht="28.5" hidden="false" customHeight="false" outlineLevel="0" collapsed="false">
      <c r="A667" s="114" t="s">
        <v>358</v>
      </c>
      <c r="B667" s="179" t="s">
        <v>1421</v>
      </c>
      <c r="C667" s="114"/>
      <c r="D667" s="114" t="s">
        <v>1420</v>
      </c>
      <c r="E667" s="293"/>
      <c r="F667" s="293"/>
      <c r="G667" s="180" t="n">
        <v>0</v>
      </c>
      <c r="H667" s="181" t="n">
        <f aca="false">G667</f>
        <v>0</v>
      </c>
      <c r="I667" s="293"/>
      <c r="J667" s="292"/>
    </row>
    <row r="668" customFormat="false" ht="28.5" hidden="false" customHeight="false" outlineLevel="0" collapsed="false">
      <c r="A668" s="114" t="s">
        <v>362</v>
      </c>
      <c r="B668" s="179" t="s">
        <v>1422</v>
      </c>
      <c r="C668" s="114"/>
      <c r="D668" s="114" t="s">
        <v>1420</v>
      </c>
      <c r="E668" s="293"/>
      <c r="F668" s="293"/>
      <c r="G668" s="181" t="n">
        <f aca="false">IFERROR(G666-G667,0)</f>
        <v>0</v>
      </c>
      <c r="H668" s="181" t="n">
        <f aca="false">G668</f>
        <v>0</v>
      </c>
      <c r="I668" s="293"/>
      <c r="J668" s="292"/>
    </row>
    <row r="669" customFormat="false" ht="28.5" hidden="false" customHeight="false" outlineLevel="0" collapsed="false">
      <c r="A669" s="114" t="s">
        <v>365</v>
      </c>
      <c r="B669" s="179" t="s">
        <v>1423</v>
      </c>
      <c r="C669" s="114"/>
      <c r="D669" s="114" t="s">
        <v>1377</v>
      </c>
      <c r="E669" s="293"/>
      <c r="F669" s="293"/>
      <c r="G669" s="180" t="n">
        <v>0</v>
      </c>
      <c r="H669" s="181" t="n">
        <f aca="false">G669</f>
        <v>0</v>
      </c>
      <c r="I669" s="293"/>
      <c r="J669" s="292"/>
    </row>
    <row r="670" customFormat="false" ht="28.5" hidden="false" customHeight="false" outlineLevel="0" collapsed="false">
      <c r="A670" s="183" t="s">
        <v>368</v>
      </c>
      <c r="B670" s="184" t="s">
        <v>1424</v>
      </c>
      <c r="C670" s="183" t="s">
        <v>1425</v>
      </c>
      <c r="D670" s="183" t="s">
        <v>1244</v>
      </c>
      <c r="E670" s="183" t="n">
        <f aca="false">E655+E656+E657</f>
        <v>0</v>
      </c>
      <c r="F670" s="183" t="n">
        <f aca="false">F655+F656+F657</f>
        <v>0</v>
      </c>
      <c r="G670" s="183" t="n">
        <f aca="false">G655+G656+G657</f>
        <v>0</v>
      </c>
      <c r="H670" s="181" t="n">
        <f aca="false">H655+H656+H657</f>
        <v>0</v>
      </c>
      <c r="I670" s="185" t="n">
        <f aca="false">I655+I656+I657</f>
        <v>0</v>
      </c>
      <c r="J670" s="185"/>
    </row>
    <row r="671" customFormat="false" ht="42.75" hidden="false" customHeight="false" outlineLevel="0" collapsed="false">
      <c r="A671" s="183" t="s">
        <v>371</v>
      </c>
      <c r="B671" s="184" t="s">
        <v>1426</v>
      </c>
      <c r="C671" s="183" t="s">
        <v>1427</v>
      </c>
      <c r="D671" s="183" t="s">
        <v>1244</v>
      </c>
      <c r="E671" s="183" t="n">
        <f aca="false">IF(E670&gt;E764,E670-E764,0)</f>
        <v>0</v>
      </c>
      <c r="F671" s="183" t="n">
        <f aca="false">IF(F670&gt;F764,F670-F764,0)</f>
        <v>0</v>
      </c>
      <c r="G671" s="183" t="n">
        <f aca="false">IF(G670&gt;G764,G670-G764,0)</f>
        <v>0</v>
      </c>
      <c r="H671" s="181" t="n">
        <f aca="false">IF(H670&gt;H764,H670-H764,0)</f>
        <v>0</v>
      </c>
      <c r="I671" s="185" t="n">
        <f aca="false">IF(I670&gt;I764,I670-I764,0)</f>
        <v>0</v>
      </c>
      <c r="J671" s="185"/>
    </row>
    <row r="672" customFormat="false" ht="42.75" hidden="false" customHeight="false" outlineLevel="0" collapsed="false">
      <c r="A672" s="183" t="s">
        <v>374</v>
      </c>
      <c r="B672" s="184" t="s">
        <v>1428</v>
      </c>
      <c r="C672" s="183" t="s">
        <v>1429</v>
      </c>
      <c r="D672" s="183" t="s">
        <v>1248</v>
      </c>
      <c r="E672" s="183" t="n">
        <f aca="false">E671*860/10</f>
        <v>0</v>
      </c>
      <c r="F672" s="183" t="n">
        <f aca="false">F671*860/10</f>
        <v>0</v>
      </c>
      <c r="G672" s="183" t="n">
        <f aca="false">G671*860/10</f>
        <v>0</v>
      </c>
      <c r="H672" s="181" t="n">
        <f aca="false">H671*860/10</f>
        <v>0</v>
      </c>
      <c r="I672" s="185" t="n">
        <f aca="false">I671*860/10</f>
        <v>0</v>
      </c>
      <c r="J672" s="185"/>
    </row>
    <row r="673" customFormat="false" ht="14.25" hidden="false" customHeight="false" outlineLevel="0" collapsed="false">
      <c r="A673" s="294"/>
      <c r="B673" s="295"/>
      <c r="C673" s="296"/>
      <c r="D673" s="296"/>
      <c r="E673" s="296"/>
      <c r="F673" s="296"/>
      <c r="G673" s="296"/>
      <c r="H673" s="297"/>
      <c r="I673" s="298"/>
      <c r="J673" s="298"/>
    </row>
    <row r="674" s="128" customFormat="true" ht="14.25" hidden="false" customHeight="false" outlineLevel="0" collapsed="false">
      <c r="A674" s="176" t="s">
        <v>1430</v>
      </c>
      <c r="B674" s="131" t="s">
        <v>1431</v>
      </c>
      <c r="C674" s="119"/>
      <c r="D674" s="130"/>
      <c r="E674" s="130"/>
      <c r="F674" s="130"/>
      <c r="G674" s="130"/>
      <c r="H674" s="177"/>
      <c r="I674" s="178"/>
      <c r="J674" s="178"/>
    </row>
    <row r="675" s="128" customFormat="true" ht="14.25" hidden="false" customHeight="false" outlineLevel="0" collapsed="false">
      <c r="A675" s="176" t="s">
        <v>1432</v>
      </c>
      <c r="B675" s="131" t="s">
        <v>1433</v>
      </c>
      <c r="C675" s="119"/>
      <c r="D675" s="130"/>
      <c r="E675" s="130"/>
      <c r="F675" s="130"/>
      <c r="G675" s="130"/>
      <c r="H675" s="177"/>
      <c r="I675" s="178"/>
      <c r="J675" s="178"/>
    </row>
    <row r="676" s="301" customFormat="true" ht="15" hidden="false" customHeight="false" outlineLevel="0" collapsed="false">
      <c r="A676" s="299" t="s">
        <v>261</v>
      </c>
      <c r="B676" s="233" t="s">
        <v>1434</v>
      </c>
      <c r="C676" s="125"/>
      <c r="D676" s="125" t="s">
        <v>1435</v>
      </c>
      <c r="E676" s="247" t="s">
        <v>1436</v>
      </c>
      <c r="F676" s="247" t="s">
        <v>1437</v>
      </c>
      <c r="G676" s="247" t="s">
        <v>1437</v>
      </c>
      <c r="H676" s="300" t="s">
        <v>1437</v>
      </c>
      <c r="I676" s="247" t="s">
        <v>1437</v>
      </c>
      <c r="J676" s="203"/>
    </row>
    <row r="677" customFormat="false" ht="15" hidden="false" customHeight="false" outlineLevel="0" collapsed="false">
      <c r="A677" s="122" t="s">
        <v>263</v>
      </c>
      <c r="B677" s="233" t="s">
        <v>1438</v>
      </c>
      <c r="C677" s="125" t="s">
        <v>16</v>
      </c>
      <c r="D677" s="249" t="s">
        <v>1048</v>
      </c>
      <c r="E677" s="180" t="n">
        <v>0</v>
      </c>
      <c r="F677" s="180" t="n">
        <v>0</v>
      </c>
      <c r="G677" s="180" t="n">
        <v>0</v>
      </c>
      <c r="H677" s="181" t="n">
        <f aca="false">AVERAGEA(E677:G677)</f>
        <v>0</v>
      </c>
      <c r="I677" s="180" t="n">
        <v>0</v>
      </c>
      <c r="J677" s="302"/>
    </row>
    <row r="678" customFormat="false" ht="15" hidden="false" customHeight="false" outlineLevel="0" collapsed="false">
      <c r="A678" s="122" t="s">
        <v>265</v>
      </c>
      <c r="B678" s="233" t="s">
        <v>1439</v>
      </c>
      <c r="C678" s="125" t="s">
        <v>1440</v>
      </c>
      <c r="D678" s="249" t="s">
        <v>1441</v>
      </c>
      <c r="E678" s="180" t="n">
        <v>0</v>
      </c>
      <c r="F678" s="180" t="n">
        <v>0</v>
      </c>
      <c r="G678" s="180" t="n">
        <v>0</v>
      </c>
      <c r="H678" s="181" t="n">
        <f aca="false">AVERAGEA(E678:G678)</f>
        <v>0</v>
      </c>
      <c r="I678" s="180" t="n">
        <v>0</v>
      </c>
      <c r="J678" s="302"/>
    </row>
    <row r="679" customFormat="false" ht="15" hidden="false" customHeight="false" outlineLevel="0" collapsed="false">
      <c r="A679" s="122" t="s">
        <v>267</v>
      </c>
      <c r="B679" s="233" t="s">
        <v>1442</v>
      </c>
      <c r="C679" s="125" t="s">
        <v>1443</v>
      </c>
      <c r="D679" s="249" t="s">
        <v>1444</v>
      </c>
      <c r="E679" s="180" t="n">
        <v>0</v>
      </c>
      <c r="F679" s="180" t="n">
        <v>0</v>
      </c>
      <c r="G679" s="180" t="n">
        <v>0</v>
      </c>
      <c r="H679" s="181" t="n">
        <f aca="false">AVERAGEA(E679:G679)</f>
        <v>0</v>
      </c>
      <c r="I679" s="180" t="n">
        <v>0</v>
      </c>
      <c r="J679" s="302"/>
    </row>
    <row r="680" customFormat="false" ht="15" hidden="false" customHeight="false" outlineLevel="0" collapsed="false">
      <c r="A680" s="249" t="s">
        <v>269</v>
      </c>
      <c r="B680" s="233" t="s">
        <v>1445</v>
      </c>
      <c r="C680" s="125" t="s">
        <v>16</v>
      </c>
      <c r="D680" s="249" t="s">
        <v>1446</v>
      </c>
      <c r="E680" s="198"/>
      <c r="F680" s="198"/>
      <c r="G680" s="198"/>
      <c r="H680" s="181" t="n">
        <f aca="false">IFERROR(AVERAGEIF(E680:G680,"&gt;0",E680:G680),0)</f>
        <v>0</v>
      </c>
      <c r="I680" s="198"/>
      <c r="J680" s="302"/>
    </row>
    <row r="681" customFormat="false" ht="15" hidden="false" customHeight="false" outlineLevel="0" collapsed="false">
      <c r="A681" s="249" t="s">
        <v>271</v>
      </c>
      <c r="B681" s="233" t="s">
        <v>1447</v>
      </c>
      <c r="C681" s="125" t="s">
        <v>16</v>
      </c>
      <c r="D681" s="249" t="s">
        <v>1054</v>
      </c>
      <c r="E681" s="198"/>
      <c r="F681" s="198"/>
      <c r="G681" s="198"/>
      <c r="H681" s="181" t="n">
        <f aca="false">IFERROR(AVERAGEIF(E681:G681,"&gt;0",E681:G681),0)</f>
        <v>0</v>
      </c>
      <c r="I681" s="198"/>
      <c r="J681" s="302"/>
    </row>
    <row r="682" customFormat="false" ht="15" hidden="false" customHeight="false" outlineLevel="0" collapsed="false">
      <c r="A682" s="249" t="s">
        <v>273</v>
      </c>
      <c r="B682" s="233" t="s">
        <v>1448</v>
      </c>
      <c r="C682" s="125" t="s">
        <v>16</v>
      </c>
      <c r="D682" s="249" t="s">
        <v>1056</v>
      </c>
      <c r="E682" s="198"/>
      <c r="F682" s="198"/>
      <c r="G682" s="198"/>
      <c r="H682" s="181" t="n">
        <f aca="false">IFERROR(AVERAGEIF(E682:G682,"&gt;0",E682:G682),0)</f>
        <v>0</v>
      </c>
      <c r="I682" s="198"/>
      <c r="J682" s="302"/>
    </row>
    <row r="683" customFormat="false" ht="15" hidden="false" customHeight="false" outlineLevel="0" collapsed="false">
      <c r="A683" s="249" t="s">
        <v>431</v>
      </c>
      <c r="B683" s="233" t="s">
        <v>1449</v>
      </c>
      <c r="C683" s="125" t="s">
        <v>16</v>
      </c>
      <c r="D683" s="249" t="s">
        <v>1056</v>
      </c>
      <c r="E683" s="198"/>
      <c r="F683" s="198"/>
      <c r="G683" s="198"/>
      <c r="H683" s="181" t="n">
        <f aca="false">IFERROR(AVERAGEIF(E683:G683,"&gt;0",E683:G683),0)</f>
        <v>0</v>
      </c>
      <c r="I683" s="198"/>
      <c r="J683" s="302"/>
    </row>
    <row r="684" customFormat="false" ht="15" hidden="false" customHeight="false" outlineLevel="0" collapsed="false">
      <c r="A684" s="249" t="s">
        <v>436</v>
      </c>
      <c r="B684" s="233" t="s">
        <v>1173</v>
      </c>
      <c r="C684" s="125" t="s">
        <v>16</v>
      </c>
      <c r="D684" s="249" t="s">
        <v>1341</v>
      </c>
      <c r="E684" s="180" t="n">
        <v>0</v>
      </c>
      <c r="F684" s="180" t="n">
        <v>0</v>
      </c>
      <c r="G684" s="180" t="n">
        <v>0</v>
      </c>
      <c r="H684" s="181" t="n">
        <f aca="false">AVERAGEA(E684:G684)</f>
        <v>0</v>
      </c>
      <c r="I684" s="180" t="n">
        <v>0</v>
      </c>
      <c r="J684" s="302"/>
    </row>
    <row r="685" customFormat="false" ht="14.25" hidden="false" customHeight="false" outlineLevel="0" collapsed="false">
      <c r="A685" s="122"/>
      <c r="B685" s="303"/>
      <c r="C685" s="114"/>
      <c r="D685" s="122"/>
      <c r="E685" s="249"/>
      <c r="F685" s="249"/>
      <c r="G685" s="249"/>
      <c r="H685" s="304"/>
      <c r="I685" s="249"/>
      <c r="J685" s="302"/>
    </row>
    <row r="686" s="128" customFormat="true" ht="28.5" hidden="false" customHeight="false" outlineLevel="0" collapsed="false">
      <c r="A686" s="176" t="s">
        <v>1450</v>
      </c>
      <c r="B686" s="131" t="s">
        <v>1451</v>
      </c>
      <c r="C686" s="119"/>
      <c r="D686" s="130"/>
      <c r="E686" s="130"/>
      <c r="F686" s="130"/>
      <c r="G686" s="130"/>
      <c r="H686" s="177"/>
      <c r="I686" s="130"/>
      <c r="J686" s="178"/>
    </row>
    <row r="687" s="301" customFormat="true" ht="15" hidden="false" customHeight="false" outlineLevel="0" collapsed="false">
      <c r="A687" s="299" t="s">
        <v>261</v>
      </c>
      <c r="B687" s="233" t="s">
        <v>1434</v>
      </c>
      <c r="C687" s="125"/>
      <c r="D687" s="125" t="s">
        <v>1435</v>
      </c>
      <c r="E687" s="247" t="s">
        <v>1452</v>
      </c>
      <c r="F687" s="247" t="s">
        <v>1437</v>
      </c>
      <c r="G687" s="247" t="s">
        <v>1437</v>
      </c>
      <c r="H687" s="300" t="s">
        <v>1437</v>
      </c>
      <c r="I687" s="247" t="s">
        <v>1437</v>
      </c>
      <c r="J687" s="203"/>
    </row>
    <row r="688" s="301" customFormat="true" ht="15" hidden="false" customHeight="false" outlineLevel="0" collapsed="false">
      <c r="A688" s="299" t="s">
        <v>263</v>
      </c>
      <c r="B688" s="233" t="s">
        <v>1438</v>
      </c>
      <c r="C688" s="125" t="s">
        <v>16</v>
      </c>
      <c r="D688" s="125" t="s">
        <v>1048</v>
      </c>
      <c r="E688" s="180" t="n">
        <v>0</v>
      </c>
      <c r="F688" s="180" t="n">
        <v>0</v>
      </c>
      <c r="G688" s="180" t="n">
        <v>0</v>
      </c>
      <c r="H688" s="181" t="n">
        <f aca="false">'Annex CPP'!$C$17</f>
        <v>0</v>
      </c>
      <c r="I688" s="181" t="n">
        <f aca="false">H688</f>
        <v>0</v>
      </c>
      <c r="J688" s="203"/>
    </row>
    <row r="689" s="301" customFormat="true" ht="15" hidden="false" customHeight="false" outlineLevel="0" collapsed="false">
      <c r="A689" s="299" t="s">
        <v>265</v>
      </c>
      <c r="B689" s="233" t="s">
        <v>1453</v>
      </c>
      <c r="C689" s="125" t="s">
        <v>16</v>
      </c>
      <c r="D689" s="125" t="s">
        <v>1441</v>
      </c>
      <c r="E689" s="180" t="n">
        <v>0</v>
      </c>
      <c r="F689" s="180" t="n">
        <v>0</v>
      </c>
      <c r="G689" s="180" t="n">
        <v>0</v>
      </c>
      <c r="H689" s="181" t="n">
        <f aca="false">'Annex CPP'!G35</f>
        <v>0</v>
      </c>
      <c r="I689" s="181" t="n">
        <f aca="false">'Annex CPP'!O35</f>
        <v>0</v>
      </c>
      <c r="J689" s="203"/>
    </row>
    <row r="690" s="301" customFormat="true" ht="15" hidden="false" customHeight="false" outlineLevel="0" collapsed="false">
      <c r="A690" s="299" t="s">
        <v>267</v>
      </c>
      <c r="B690" s="233" t="s">
        <v>1058</v>
      </c>
      <c r="C690" s="125" t="s">
        <v>16</v>
      </c>
      <c r="D690" s="125" t="s">
        <v>1054</v>
      </c>
      <c r="E690" s="293"/>
      <c r="F690" s="293"/>
      <c r="G690" s="293"/>
      <c r="H690" s="181" t="n">
        <f aca="false">'Annex CPP'!E37</f>
        <v>0</v>
      </c>
      <c r="I690" s="181" t="n">
        <f aca="false">'Annex CPP'!K37</f>
        <v>0</v>
      </c>
      <c r="J690" s="203"/>
    </row>
    <row r="691" s="301" customFormat="true" ht="15" hidden="false" customHeight="false" outlineLevel="0" collapsed="false">
      <c r="A691" s="299" t="s">
        <v>269</v>
      </c>
      <c r="B691" s="233" t="s">
        <v>1454</v>
      </c>
      <c r="C691" s="125" t="s">
        <v>16</v>
      </c>
      <c r="D691" s="125" t="s">
        <v>1455</v>
      </c>
      <c r="E691" s="293"/>
      <c r="F691" s="293"/>
      <c r="G691" s="293"/>
      <c r="H691" s="181" t="n">
        <f aca="false">'Annex CPP'!F17</f>
        <v>0</v>
      </c>
      <c r="I691" s="181" t="n">
        <f aca="false">'Annex CPP'!F17</f>
        <v>0</v>
      </c>
      <c r="J691" s="203"/>
    </row>
    <row r="692" s="301" customFormat="true" ht="15" hidden="false" customHeight="false" outlineLevel="0" collapsed="false">
      <c r="A692" s="299" t="s">
        <v>271</v>
      </c>
      <c r="B692" s="233" t="s">
        <v>1456</v>
      </c>
      <c r="C692" s="125" t="s">
        <v>16</v>
      </c>
      <c r="D692" s="125" t="s">
        <v>1455</v>
      </c>
      <c r="E692" s="293"/>
      <c r="F692" s="293"/>
      <c r="G692" s="293"/>
      <c r="H692" s="181" t="n">
        <f aca="false">H1027</f>
        <v>0</v>
      </c>
      <c r="I692" s="181" t="n">
        <f aca="false">I1027</f>
        <v>0</v>
      </c>
      <c r="J692" s="203"/>
    </row>
    <row r="693" customFormat="false" ht="14.25" hidden="false" customHeight="false" outlineLevel="0" collapsed="false">
      <c r="A693" s="122"/>
      <c r="B693" s="179"/>
      <c r="C693" s="114"/>
      <c r="D693" s="122"/>
      <c r="E693" s="249"/>
      <c r="F693" s="249"/>
      <c r="G693" s="249"/>
      <c r="H693" s="304"/>
      <c r="I693" s="305"/>
      <c r="J693" s="302"/>
    </row>
    <row r="694" s="128" customFormat="true" ht="14.25" hidden="false" customHeight="false" outlineLevel="0" collapsed="false">
      <c r="A694" s="176" t="s">
        <v>1457</v>
      </c>
      <c r="B694" s="131" t="s">
        <v>549</v>
      </c>
      <c r="C694" s="119"/>
      <c r="D694" s="130"/>
      <c r="E694" s="130"/>
      <c r="F694" s="130"/>
      <c r="G694" s="130"/>
      <c r="H694" s="177"/>
      <c r="I694" s="130"/>
      <c r="J694" s="178"/>
    </row>
    <row r="695" customFormat="false" ht="15" hidden="false" customHeight="false" outlineLevel="0" collapsed="false">
      <c r="A695" s="299" t="s">
        <v>261</v>
      </c>
      <c r="B695" s="233" t="s">
        <v>1434</v>
      </c>
      <c r="C695" s="125"/>
      <c r="D695" s="125" t="s">
        <v>1435</v>
      </c>
      <c r="E695" s="247" t="s">
        <v>1458</v>
      </c>
      <c r="F695" s="247" t="s">
        <v>1437</v>
      </c>
      <c r="G695" s="247" t="s">
        <v>1437</v>
      </c>
      <c r="H695" s="300" t="s">
        <v>1437</v>
      </c>
      <c r="I695" s="247" t="s">
        <v>1437</v>
      </c>
      <c r="J695" s="302"/>
    </row>
    <row r="696" customFormat="false" ht="15" hidden="false" customHeight="false" outlineLevel="0" collapsed="false">
      <c r="A696" s="299" t="s">
        <v>263</v>
      </c>
      <c r="B696" s="233" t="s">
        <v>1438</v>
      </c>
      <c r="C696" s="296"/>
      <c r="D696" s="249" t="s">
        <v>1048</v>
      </c>
      <c r="E696" s="180" t="n">
        <v>0</v>
      </c>
      <c r="F696" s="180" t="n">
        <v>0</v>
      </c>
      <c r="G696" s="180" t="n">
        <v>0</v>
      </c>
      <c r="H696" s="181" t="n">
        <f aca="false">AVERAGEA(E696:G696)</f>
        <v>0</v>
      </c>
      <c r="I696" s="180" t="n">
        <v>0</v>
      </c>
      <c r="J696" s="302"/>
    </row>
    <row r="697" customFormat="false" ht="15" hidden="false" customHeight="false" outlineLevel="0" collapsed="false">
      <c r="A697" s="299" t="s">
        <v>265</v>
      </c>
      <c r="B697" s="233" t="s">
        <v>1453</v>
      </c>
      <c r="C697" s="125" t="s">
        <v>16</v>
      </c>
      <c r="D697" s="249" t="s">
        <v>1244</v>
      </c>
      <c r="E697" s="180" t="n">
        <v>0</v>
      </c>
      <c r="F697" s="180" t="n">
        <v>0</v>
      </c>
      <c r="G697" s="180" t="n">
        <v>0</v>
      </c>
      <c r="H697" s="181" t="n">
        <f aca="false">AVERAGEA(E697:G697)</f>
        <v>0</v>
      </c>
      <c r="I697" s="180" t="n">
        <v>0</v>
      </c>
      <c r="J697" s="302"/>
    </row>
    <row r="698" customFormat="false" ht="15" hidden="false" customHeight="false" outlineLevel="0" collapsed="false">
      <c r="A698" s="299" t="s">
        <v>267</v>
      </c>
      <c r="B698" s="233" t="s">
        <v>1459</v>
      </c>
      <c r="C698" s="114"/>
      <c r="D698" s="122" t="s">
        <v>1054</v>
      </c>
      <c r="E698" s="198"/>
      <c r="F698" s="198"/>
      <c r="G698" s="198"/>
      <c r="H698" s="181" t="n">
        <f aca="false">IFERROR(AVERAGEIF(E698:G698,"&gt;0",E698:G698),0)</f>
        <v>0</v>
      </c>
      <c r="I698" s="198"/>
      <c r="J698" s="302"/>
    </row>
    <row r="699" customFormat="false" ht="15" hidden="false" customHeight="false" outlineLevel="0" collapsed="false">
      <c r="A699" s="299" t="s">
        <v>269</v>
      </c>
      <c r="B699" s="233" t="s">
        <v>1058</v>
      </c>
      <c r="C699" s="114"/>
      <c r="D699" s="122" t="s">
        <v>1054</v>
      </c>
      <c r="E699" s="198"/>
      <c r="F699" s="198"/>
      <c r="G699" s="198"/>
      <c r="H699" s="181" t="n">
        <f aca="false">IFERROR(AVERAGEIF(E699:G699,"&gt;0",E699:G699),0)</f>
        <v>0</v>
      </c>
      <c r="I699" s="198"/>
      <c r="J699" s="306"/>
    </row>
    <row r="700" customFormat="false" ht="15" hidden="false" customHeight="false" outlineLevel="0" collapsed="false">
      <c r="A700" s="299" t="s">
        <v>271</v>
      </c>
      <c r="B700" s="233" t="s">
        <v>1454</v>
      </c>
      <c r="C700" s="114"/>
      <c r="D700" s="122" t="s">
        <v>1455</v>
      </c>
      <c r="E700" s="198"/>
      <c r="F700" s="198"/>
      <c r="G700" s="198"/>
      <c r="H700" s="181" t="n">
        <f aca="false">IFERROR(AVERAGEIF(E700:G700,"&gt;0",E700:G700),0)</f>
        <v>0</v>
      </c>
      <c r="I700" s="198"/>
      <c r="J700" s="306"/>
    </row>
    <row r="701" customFormat="false" ht="15" hidden="false" customHeight="false" outlineLevel="0" collapsed="false">
      <c r="A701" s="122" t="s">
        <v>271</v>
      </c>
      <c r="B701" s="179" t="s">
        <v>1173</v>
      </c>
      <c r="C701" s="114" t="s">
        <v>16</v>
      </c>
      <c r="D701" s="122" t="s">
        <v>1341</v>
      </c>
      <c r="E701" s="180" t="n">
        <v>0</v>
      </c>
      <c r="F701" s="180" t="n">
        <v>0</v>
      </c>
      <c r="G701" s="180" t="n">
        <v>0</v>
      </c>
      <c r="H701" s="181" t="n">
        <f aca="false">AVERAGEA(E701:G701)</f>
        <v>0</v>
      </c>
      <c r="I701" s="180" t="n">
        <v>0</v>
      </c>
      <c r="J701" s="302"/>
    </row>
    <row r="702" customFormat="false" ht="14.25" hidden="false" customHeight="false" outlineLevel="0" collapsed="false">
      <c r="A702" s="122"/>
      <c r="B702" s="179"/>
      <c r="C702" s="114"/>
      <c r="D702" s="122"/>
      <c r="E702" s="249"/>
      <c r="F702" s="249"/>
      <c r="G702" s="249"/>
      <c r="H702" s="304"/>
      <c r="I702" s="235"/>
      <c r="J702" s="302"/>
    </row>
    <row r="703" s="128" customFormat="true" ht="14.25" hidden="false" customHeight="false" outlineLevel="0" collapsed="false">
      <c r="A703" s="176" t="s">
        <v>1460</v>
      </c>
      <c r="B703" s="131" t="s">
        <v>1461</v>
      </c>
      <c r="C703" s="119"/>
      <c r="D703" s="130"/>
      <c r="E703" s="130"/>
      <c r="F703" s="130"/>
      <c r="G703" s="130"/>
      <c r="H703" s="177"/>
      <c r="I703" s="178"/>
      <c r="J703" s="178"/>
    </row>
    <row r="704" customFormat="false" ht="15" hidden="false" customHeight="false" outlineLevel="0" collapsed="false">
      <c r="A704" s="122" t="s">
        <v>261</v>
      </c>
      <c r="B704" s="233" t="s">
        <v>1462</v>
      </c>
      <c r="C704" s="114" t="s">
        <v>16</v>
      </c>
      <c r="D704" s="122" t="s">
        <v>1048</v>
      </c>
      <c r="E704" s="180" t="n">
        <v>0</v>
      </c>
      <c r="F704" s="180" t="n">
        <v>0</v>
      </c>
      <c r="G704" s="180" t="n">
        <v>0</v>
      </c>
      <c r="H704" s="181" t="n">
        <f aca="false">AVERAGEA(E704:G704)</f>
        <v>0</v>
      </c>
      <c r="I704" s="180" t="n">
        <v>0</v>
      </c>
      <c r="J704" s="302"/>
    </row>
    <row r="705" customFormat="false" ht="15" hidden="false" customHeight="false" outlineLevel="0" collapsed="false">
      <c r="A705" s="122" t="s">
        <v>263</v>
      </c>
      <c r="B705" s="233" t="s">
        <v>1463</v>
      </c>
      <c r="C705" s="114" t="s">
        <v>16</v>
      </c>
      <c r="D705" s="122" t="s">
        <v>1244</v>
      </c>
      <c r="E705" s="180" t="n">
        <v>0</v>
      </c>
      <c r="F705" s="180" t="n">
        <v>0</v>
      </c>
      <c r="G705" s="180" t="n">
        <v>0</v>
      </c>
      <c r="H705" s="181" t="n">
        <f aca="false">AVERAGEA(E705:G705)</f>
        <v>0</v>
      </c>
      <c r="I705" s="180" t="n">
        <v>0</v>
      </c>
      <c r="J705" s="302"/>
    </row>
    <row r="706" s="132" customFormat="true" ht="15" hidden="false" customHeight="false" outlineLevel="0" collapsed="false">
      <c r="A706" s="122" t="s">
        <v>265</v>
      </c>
      <c r="B706" s="233" t="s">
        <v>1464</v>
      </c>
      <c r="C706" s="114" t="s">
        <v>16</v>
      </c>
      <c r="D706" s="122" t="s">
        <v>1341</v>
      </c>
      <c r="E706" s="180" t="n">
        <v>0</v>
      </c>
      <c r="F706" s="180" t="n">
        <v>0</v>
      </c>
      <c r="G706" s="180" t="n">
        <v>0</v>
      </c>
      <c r="H706" s="181" t="n">
        <f aca="false">AVERAGEA(E706:G706)</f>
        <v>0</v>
      </c>
      <c r="I706" s="180" t="n">
        <v>0</v>
      </c>
      <c r="J706" s="302"/>
    </row>
    <row r="707" customFormat="false" ht="14.25" hidden="false" customHeight="false" outlineLevel="0" collapsed="false">
      <c r="A707" s="122"/>
      <c r="B707" s="233"/>
      <c r="C707" s="114"/>
      <c r="D707" s="122"/>
      <c r="E707" s="249"/>
      <c r="F707" s="249"/>
      <c r="G707" s="249"/>
      <c r="H707" s="304"/>
      <c r="I707" s="235"/>
      <c r="J707" s="302"/>
    </row>
    <row r="708" s="128" customFormat="true" ht="28.5" hidden="false" customHeight="false" outlineLevel="0" collapsed="false">
      <c r="A708" s="176" t="s">
        <v>1465</v>
      </c>
      <c r="B708" s="131" t="s">
        <v>570</v>
      </c>
      <c r="C708" s="119"/>
      <c r="D708" s="130"/>
      <c r="E708" s="130"/>
      <c r="F708" s="130"/>
      <c r="G708" s="130"/>
      <c r="H708" s="177"/>
      <c r="I708" s="178"/>
      <c r="J708" s="178"/>
    </row>
    <row r="709" customFormat="false" ht="14.25" hidden="false" customHeight="false" outlineLevel="0" collapsed="false">
      <c r="A709" s="122" t="s">
        <v>261</v>
      </c>
      <c r="B709" s="233" t="s">
        <v>1466</v>
      </c>
      <c r="C709" s="125"/>
      <c r="D709" s="125" t="s">
        <v>1435</v>
      </c>
      <c r="E709" s="247" t="s">
        <v>1437</v>
      </c>
      <c r="F709" s="247" t="s">
        <v>1437</v>
      </c>
      <c r="G709" s="247" t="s">
        <v>1437</v>
      </c>
      <c r="H709" s="300" t="s">
        <v>1437</v>
      </c>
      <c r="I709" s="247" t="s">
        <v>1437</v>
      </c>
      <c r="J709" s="302"/>
    </row>
    <row r="710" customFormat="false" ht="15" hidden="false" customHeight="false" outlineLevel="0" collapsed="false">
      <c r="A710" s="122" t="s">
        <v>263</v>
      </c>
      <c r="B710" s="233" t="s">
        <v>1438</v>
      </c>
      <c r="C710" s="125" t="s">
        <v>16</v>
      </c>
      <c r="D710" s="125" t="s">
        <v>1048</v>
      </c>
      <c r="E710" s="180" t="n">
        <v>0</v>
      </c>
      <c r="F710" s="180" t="n">
        <v>0</v>
      </c>
      <c r="G710" s="180" t="n">
        <v>0</v>
      </c>
      <c r="H710" s="181" t="n">
        <f aca="false">AVERAGEA(E710:G710)</f>
        <v>0</v>
      </c>
      <c r="I710" s="180" t="n">
        <v>0</v>
      </c>
      <c r="J710" s="302"/>
    </row>
    <row r="711" customFormat="false" ht="15" hidden="false" customHeight="false" outlineLevel="0" collapsed="false">
      <c r="A711" s="122" t="s">
        <v>265</v>
      </c>
      <c r="B711" s="233" t="s">
        <v>1467</v>
      </c>
      <c r="C711" s="125" t="s">
        <v>16</v>
      </c>
      <c r="D711" s="125" t="s">
        <v>1244</v>
      </c>
      <c r="E711" s="180" t="n">
        <v>0</v>
      </c>
      <c r="F711" s="180" t="n">
        <v>0</v>
      </c>
      <c r="G711" s="180" t="n">
        <v>0</v>
      </c>
      <c r="H711" s="181" t="n">
        <f aca="false">AVERAGEA(E711:G711)</f>
        <v>0</v>
      </c>
      <c r="I711" s="180" t="n">
        <v>0</v>
      </c>
      <c r="J711" s="302"/>
    </row>
    <row r="712" customFormat="false" ht="15" hidden="false" customHeight="false" outlineLevel="0" collapsed="false">
      <c r="A712" s="122" t="s">
        <v>267</v>
      </c>
      <c r="B712" s="233" t="s">
        <v>1058</v>
      </c>
      <c r="C712" s="125" t="s">
        <v>16</v>
      </c>
      <c r="D712" s="125" t="s">
        <v>1054</v>
      </c>
      <c r="E712" s="198"/>
      <c r="F712" s="198"/>
      <c r="G712" s="198"/>
      <c r="H712" s="181" t="n">
        <f aca="false">IFERROR(AVERAGEIF(E712:G712,"&gt;0",E712:G712),0)</f>
        <v>0</v>
      </c>
      <c r="I712" s="198"/>
      <c r="J712" s="302"/>
    </row>
    <row r="713" customFormat="false" ht="15" hidden="false" customHeight="false" outlineLevel="0" collapsed="false">
      <c r="A713" s="122" t="s">
        <v>269</v>
      </c>
      <c r="B713" s="307" t="s">
        <v>1468</v>
      </c>
      <c r="C713" s="114" t="s">
        <v>16</v>
      </c>
      <c r="D713" s="122" t="s">
        <v>1455</v>
      </c>
      <c r="E713" s="198"/>
      <c r="F713" s="198"/>
      <c r="G713" s="198"/>
      <c r="H713" s="181" t="n">
        <f aca="false">IFERROR(AVERAGEIF(E713:G713,"&gt;0",E713:G713),0)</f>
        <v>0</v>
      </c>
      <c r="I713" s="198"/>
      <c r="J713" s="302"/>
    </row>
    <row r="714" customFormat="false" ht="15" hidden="false" customHeight="false" outlineLevel="0" collapsed="false">
      <c r="A714" s="193" t="s">
        <v>271</v>
      </c>
      <c r="B714" s="307" t="s">
        <v>1173</v>
      </c>
      <c r="C714" s="114" t="s">
        <v>16</v>
      </c>
      <c r="D714" s="122" t="s">
        <v>1341</v>
      </c>
      <c r="E714" s="180" t="n">
        <v>0</v>
      </c>
      <c r="F714" s="180" t="n">
        <v>0</v>
      </c>
      <c r="G714" s="180" t="n">
        <v>0</v>
      </c>
      <c r="H714" s="181" t="n">
        <f aca="false">AVERAGEA(E714:G714)</f>
        <v>0</v>
      </c>
      <c r="I714" s="180" t="n">
        <v>0</v>
      </c>
      <c r="J714" s="302"/>
    </row>
    <row r="715" customFormat="false" ht="15" hidden="false" customHeight="false" outlineLevel="0" collapsed="false">
      <c r="A715" s="193"/>
      <c r="B715" s="119" t="s">
        <v>1469</v>
      </c>
      <c r="C715" s="308"/>
      <c r="D715" s="308"/>
      <c r="E715" s="309"/>
      <c r="F715" s="309"/>
      <c r="G715" s="309"/>
      <c r="H715" s="310"/>
      <c r="I715" s="311"/>
      <c r="J715" s="312"/>
    </row>
    <row r="716" customFormat="false" ht="15" hidden="false" customHeight="false" outlineLevel="0" collapsed="false">
      <c r="A716" s="193" t="s">
        <v>273</v>
      </c>
      <c r="B716" s="233" t="s">
        <v>1470</v>
      </c>
      <c r="C716" s="125" t="s">
        <v>16</v>
      </c>
      <c r="D716" s="125" t="s">
        <v>1193</v>
      </c>
      <c r="E716" s="198"/>
      <c r="F716" s="198"/>
      <c r="G716" s="198"/>
      <c r="H716" s="181" t="n">
        <f aca="false">IFERROR(AVERAGEIF(E716:G716,"&gt;0",E716:G716),0)</f>
        <v>0</v>
      </c>
      <c r="I716" s="198"/>
      <c r="J716" s="302"/>
    </row>
    <row r="717" customFormat="false" ht="15" hidden="false" customHeight="false" outlineLevel="0" collapsed="false">
      <c r="A717" s="122" t="s">
        <v>431</v>
      </c>
      <c r="B717" s="233" t="s">
        <v>1471</v>
      </c>
      <c r="C717" s="125" t="s">
        <v>16</v>
      </c>
      <c r="D717" s="125" t="s">
        <v>1472</v>
      </c>
      <c r="E717" s="180" t="n">
        <v>0</v>
      </c>
      <c r="F717" s="180" t="n">
        <v>0</v>
      </c>
      <c r="G717" s="180" t="n">
        <v>0</v>
      </c>
      <c r="H717" s="181" t="n">
        <f aca="false">AVERAGEA(E717:G717)</f>
        <v>0</v>
      </c>
      <c r="I717" s="180" t="n">
        <v>0</v>
      </c>
      <c r="J717" s="302"/>
    </row>
    <row r="718" customFormat="false" ht="15" hidden="false" customHeight="false" outlineLevel="0" collapsed="false">
      <c r="A718" s="122" t="s">
        <v>436</v>
      </c>
      <c r="B718" s="233" t="s">
        <v>1473</v>
      </c>
      <c r="C718" s="125" t="s">
        <v>16</v>
      </c>
      <c r="D718" s="125" t="s">
        <v>1353</v>
      </c>
      <c r="E718" s="180" t="n">
        <v>0</v>
      </c>
      <c r="F718" s="180" t="n">
        <v>0</v>
      </c>
      <c r="G718" s="180" t="n">
        <v>0</v>
      </c>
      <c r="H718" s="181" t="n">
        <f aca="false">AVERAGEA(E718:G718)</f>
        <v>0</v>
      </c>
      <c r="I718" s="180" t="n">
        <v>0</v>
      </c>
      <c r="J718" s="302"/>
    </row>
    <row r="719" customFormat="false" ht="15" hidden="false" customHeight="false" outlineLevel="0" collapsed="false">
      <c r="A719" s="122" t="s">
        <v>441</v>
      </c>
      <c r="B719" s="233" t="s">
        <v>1474</v>
      </c>
      <c r="C719" s="125" t="s">
        <v>16</v>
      </c>
      <c r="D719" s="125" t="s">
        <v>1377</v>
      </c>
      <c r="E719" s="180" t="n">
        <v>0</v>
      </c>
      <c r="F719" s="180" t="n">
        <v>0</v>
      </c>
      <c r="G719" s="180" t="n">
        <v>0</v>
      </c>
      <c r="H719" s="181" t="n">
        <f aca="false">AVERAGEA(E719:G719)</f>
        <v>0</v>
      </c>
      <c r="I719" s="180" t="n">
        <v>0</v>
      </c>
      <c r="J719" s="302"/>
    </row>
    <row r="720" customFormat="false" ht="14.25" hidden="false" customHeight="false" outlineLevel="0" collapsed="false">
      <c r="A720" s="122"/>
      <c r="B720" s="130" t="s">
        <v>1475</v>
      </c>
      <c r="C720" s="130"/>
      <c r="D720" s="130"/>
      <c r="E720" s="178"/>
      <c r="F720" s="178"/>
      <c r="G720" s="178"/>
      <c r="H720" s="177"/>
      <c r="I720" s="178"/>
      <c r="J720" s="178"/>
    </row>
    <row r="721" customFormat="false" ht="15" hidden="false" customHeight="false" outlineLevel="0" collapsed="false">
      <c r="A721" s="122" t="s">
        <v>446</v>
      </c>
      <c r="B721" s="233" t="s">
        <v>1476</v>
      </c>
      <c r="C721" s="125" t="s">
        <v>16</v>
      </c>
      <c r="D721" s="125" t="s">
        <v>1472</v>
      </c>
      <c r="E721" s="180" t="n">
        <v>0</v>
      </c>
      <c r="F721" s="180" t="n">
        <v>0</v>
      </c>
      <c r="G721" s="180" t="n">
        <v>0</v>
      </c>
      <c r="H721" s="181" t="n">
        <f aca="false">AVERAGEA(E721:G721)</f>
        <v>0</v>
      </c>
      <c r="I721" s="180" t="n">
        <v>0</v>
      </c>
      <c r="J721" s="302"/>
    </row>
    <row r="722" customFormat="false" ht="15" hidden="false" customHeight="false" outlineLevel="0" collapsed="false">
      <c r="A722" s="122" t="s">
        <v>449</v>
      </c>
      <c r="B722" s="233" t="s">
        <v>1477</v>
      </c>
      <c r="C722" s="125" t="s">
        <v>16</v>
      </c>
      <c r="D722" s="125" t="s">
        <v>1353</v>
      </c>
      <c r="E722" s="180" t="n">
        <v>0</v>
      </c>
      <c r="F722" s="180" t="n">
        <v>0</v>
      </c>
      <c r="G722" s="180" t="n">
        <v>0</v>
      </c>
      <c r="H722" s="181" t="n">
        <f aca="false">AVERAGEA(E722:G722)</f>
        <v>0</v>
      </c>
      <c r="I722" s="180" t="n">
        <v>0</v>
      </c>
      <c r="J722" s="302"/>
    </row>
    <row r="723" customFormat="false" ht="15" hidden="false" customHeight="false" outlineLevel="0" collapsed="false">
      <c r="A723" s="122" t="s">
        <v>358</v>
      </c>
      <c r="B723" s="233" t="s">
        <v>1478</v>
      </c>
      <c r="C723" s="125" t="s">
        <v>16</v>
      </c>
      <c r="D723" s="125" t="s">
        <v>1479</v>
      </c>
      <c r="E723" s="198"/>
      <c r="F723" s="198"/>
      <c r="G723" s="198"/>
      <c r="H723" s="181" t="n">
        <f aca="false">IFERROR(AVERAGEIF(E723:G723,"&gt;0",E723:G723),0)</f>
        <v>0</v>
      </c>
      <c r="I723" s="198"/>
      <c r="J723" s="302"/>
    </row>
    <row r="724" customFormat="false" ht="15" hidden="false" customHeight="false" outlineLevel="0" collapsed="false">
      <c r="A724" s="122" t="s">
        <v>362</v>
      </c>
      <c r="B724" s="233" t="s">
        <v>1480</v>
      </c>
      <c r="C724" s="125" t="s">
        <v>16</v>
      </c>
      <c r="D724" s="125" t="s">
        <v>1377</v>
      </c>
      <c r="E724" s="180" t="n">
        <v>0</v>
      </c>
      <c r="F724" s="180" t="n">
        <v>0</v>
      </c>
      <c r="G724" s="180" t="n">
        <v>0</v>
      </c>
      <c r="H724" s="181" t="n">
        <f aca="false">AVERAGEA(E724:G724)</f>
        <v>0</v>
      </c>
      <c r="I724" s="180" t="n">
        <v>0</v>
      </c>
      <c r="J724" s="302"/>
    </row>
    <row r="725" customFormat="false" ht="14.25" hidden="false" customHeight="false" outlineLevel="0" collapsed="false">
      <c r="A725" s="122"/>
      <c r="B725" s="130" t="s">
        <v>1481</v>
      </c>
      <c r="C725" s="130"/>
      <c r="D725" s="130"/>
      <c r="E725" s="178"/>
      <c r="F725" s="178"/>
      <c r="G725" s="178"/>
      <c r="H725" s="177"/>
      <c r="I725" s="178"/>
      <c r="J725" s="178"/>
    </row>
    <row r="726" customFormat="false" ht="15" hidden="false" customHeight="false" outlineLevel="0" collapsed="false">
      <c r="A726" s="122" t="s">
        <v>365</v>
      </c>
      <c r="B726" s="233" t="s">
        <v>1476</v>
      </c>
      <c r="C726" s="125" t="s">
        <v>16</v>
      </c>
      <c r="D726" s="125" t="s">
        <v>1472</v>
      </c>
      <c r="E726" s="180" t="n">
        <v>0</v>
      </c>
      <c r="F726" s="180" t="n">
        <v>0</v>
      </c>
      <c r="G726" s="180" t="n">
        <v>0</v>
      </c>
      <c r="H726" s="181" t="n">
        <f aca="false">AVERAGEA(E726:G726)</f>
        <v>0</v>
      </c>
      <c r="I726" s="180" t="n">
        <v>0</v>
      </c>
      <c r="J726" s="302"/>
    </row>
    <row r="727" customFormat="false" ht="15" hidden="false" customHeight="false" outlineLevel="0" collapsed="false">
      <c r="A727" s="313" t="s">
        <v>371</v>
      </c>
      <c r="B727" s="233" t="s">
        <v>1477</v>
      </c>
      <c r="C727" s="125" t="s">
        <v>16</v>
      </c>
      <c r="D727" s="125" t="s">
        <v>1353</v>
      </c>
      <c r="E727" s="180" t="n">
        <v>0</v>
      </c>
      <c r="F727" s="180" t="n">
        <v>0</v>
      </c>
      <c r="G727" s="180" t="n">
        <v>0</v>
      </c>
      <c r="H727" s="181" t="n">
        <f aca="false">AVERAGEA(E727:G727)</f>
        <v>0</v>
      </c>
      <c r="I727" s="180" t="n">
        <v>0</v>
      </c>
      <c r="J727" s="302"/>
    </row>
    <row r="728" customFormat="false" ht="15" hidden="false" customHeight="false" outlineLevel="0" collapsed="false">
      <c r="A728" s="313" t="s">
        <v>374</v>
      </c>
      <c r="B728" s="233" t="s">
        <v>1478</v>
      </c>
      <c r="C728" s="125" t="s">
        <v>16</v>
      </c>
      <c r="D728" s="125" t="s">
        <v>1479</v>
      </c>
      <c r="E728" s="198"/>
      <c r="F728" s="198"/>
      <c r="G728" s="198"/>
      <c r="H728" s="181" t="n">
        <f aca="false">IFERROR(AVERAGEIF(E728:G728,"&gt;0",E728:G728),0)</f>
        <v>0</v>
      </c>
      <c r="I728" s="198"/>
      <c r="J728" s="302"/>
    </row>
    <row r="729" customFormat="false" ht="15" hidden="false" customHeight="false" outlineLevel="0" collapsed="false">
      <c r="A729" s="313" t="s">
        <v>378</v>
      </c>
      <c r="B729" s="233" t="s">
        <v>1480</v>
      </c>
      <c r="C729" s="125" t="s">
        <v>16</v>
      </c>
      <c r="D729" s="125" t="s">
        <v>1377</v>
      </c>
      <c r="E729" s="180" t="n">
        <v>0</v>
      </c>
      <c r="F729" s="180" t="n">
        <v>0</v>
      </c>
      <c r="G729" s="180" t="n">
        <v>0</v>
      </c>
      <c r="H729" s="181" t="n">
        <f aca="false">AVERAGEA(E729:G729)</f>
        <v>0</v>
      </c>
      <c r="I729" s="180" t="n">
        <v>0</v>
      </c>
      <c r="J729" s="302"/>
    </row>
    <row r="730" customFormat="false" ht="28.5" hidden="false" customHeight="false" outlineLevel="0" collapsed="false">
      <c r="A730" s="183" t="s">
        <v>380</v>
      </c>
      <c r="B730" s="184" t="s">
        <v>1482</v>
      </c>
      <c r="C730" s="183" t="s">
        <v>1483</v>
      </c>
      <c r="D730" s="183" t="s">
        <v>1248</v>
      </c>
      <c r="E730" s="183" t="n">
        <f aca="false">(E724*E723+E728*E729)/1000</f>
        <v>0</v>
      </c>
      <c r="F730" s="183" t="n">
        <f aca="false">(F724*F723+F728*F729)/1000</f>
        <v>0</v>
      </c>
      <c r="G730" s="183" t="n">
        <f aca="false">(G724*G723+G728*G729)/1000</f>
        <v>0</v>
      </c>
      <c r="H730" s="183" t="n">
        <f aca="false">(H724*H723+H728*H729)/1000</f>
        <v>0</v>
      </c>
      <c r="I730" s="183" t="n">
        <f aca="false">(I724*I723+I728*I729)/1000</f>
        <v>0</v>
      </c>
      <c r="J730" s="302"/>
    </row>
    <row r="731" customFormat="false" ht="28.5" hidden="false" customHeight="false" outlineLevel="0" collapsed="false">
      <c r="A731" s="183" t="s">
        <v>382</v>
      </c>
      <c r="B731" s="183" t="s">
        <v>1484</v>
      </c>
      <c r="C731" s="183" t="s">
        <v>1485</v>
      </c>
      <c r="D731" s="183" t="s">
        <v>1248</v>
      </c>
      <c r="E731" s="183" t="n">
        <f aca="false">(E719*E716)/1000-E730</f>
        <v>0</v>
      </c>
      <c r="F731" s="183" t="n">
        <f aca="false">(F719*F716)/1000-F730</f>
        <v>0</v>
      </c>
      <c r="G731" s="183" t="n">
        <f aca="false">(G719*G716)/1000-G730</f>
        <v>0</v>
      </c>
      <c r="H731" s="183" t="n">
        <f aca="false">(H719*H716)/1000-H730</f>
        <v>0</v>
      </c>
      <c r="I731" s="183" t="n">
        <f aca="false">(I719*I716)/1000-I730</f>
        <v>0</v>
      </c>
      <c r="J731" s="125"/>
    </row>
    <row r="732" customFormat="false" ht="28.5" hidden="false" customHeight="false" outlineLevel="0" collapsed="false">
      <c r="A732" s="183" t="s">
        <v>596</v>
      </c>
      <c r="B732" s="184" t="s">
        <v>1486</v>
      </c>
      <c r="C732" s="183" t="s">
        <v>1487</v>
      </c>
      <c r="D732" s="183" t="s">
        <v>1488</v>
      </c>
      <c r="E732" s="314" t="n">
        <f aca="false">IFERROR((E730*1000/(E716*E719)),0)</f>
        <v>0</v>
      </c>
      <c r="F732" s="183" t="n">
        <f aca="false">IFERROR((F730*1000/(F716*F719)),0)</f>
        <v>0</v>
      </c>
      <c r="G732" s="183" t="n">
        <f aca="false">IFERROR((G730*1000/(G716*G719)),0)</f>
        <v>0</v>
      </c>
      <c r="H732" s="183" t="n">
        <f aca="false">IFERROR((H730*1000/(H716*H719)),0)</f>
        <v>0</v>
      </c>
      <c r="I732" s="183" t="n">
        <f aca="false">IFERROR((I730*1000/(I716*I719)),0)</f>
        <v>0</v>
      </c>
      <c r="J732" s="302"/>
    </row>
    <row r="733" customFormat="false" ht="14.25" hidden="false" customHeight="false" outlineLevel="0" collapsed="false">
      <c r="A733" s="125"/>
      <c r="B733" s="233"/>
      <c r="C733" s="125"/>
      <c r="D733" s="125"/>
      <c r="E733" s="249"/>
      <c r="F733" s="249"/>
      <c r="G733" s="249"/>
      <c r="H733" s="304"/>
      <c r="I733" s="305"/>
      <c r="J733" s="302"/>
    </row>
    <row r="734" customFormat="false" ht="14.25" hidden="false" customHeight="false" outlineLevel="0" collapsed="false">
      <c r="A734" s="122"/>
      <c r="B734" s="233"/>
      <c r="C734" s="114"/>
      <c r="D734" s="249"/>
      <c r="E734" s="249"/>
      <c r="F734" s="249"/>
      <c r="G734" s="249"/>
      <c r="H734" s="304"/>
      <c r="I734" s="305"/>
      <c r="J734" s="302"/>
    </row>
    <row r="735" s="128" customFormat="true" ht="28.5" hidden="false" customHeight="false" outlineLevel="0" collapsed="false">
      <c r="A735" s="176" t="s">
        <v>1489</v>
      </c>
      <c r="B735" s="131" t="s">
        <v>599</v>
      </c>
      <c r="C735" s="119"/>
      <c r="D735" s="130"/>
      <c r="E735" s="130"/>
      <c r="F735" s="130"/>
      <c r="G735" s="130"/>
      <c r="H735" s="177"/>
      <c r="I735" s="130"/>
      <c r="J735" s="178"/>
    </row>
    <row r="736" customFormat="false" ht="14.25" hidden="false" customHeight="false" outlineLevel="0" collapsed="false">
      <c r="A736" s="122" t="s">
        <v>261</v>
      </c>
      <c r="B736" s="233" t="s">
        <v>1466</v>
      </c>
      <c r="C736" s="125"/>
      <c r="D736" s="125" t="s">
        <v>1435</v>
      </c>
      <c r="E736" s="247" t="s">
        <v>1437</v>
      </c>
      <c r="F736" s="247" t="s">
        <v>1437</v>
      </c>
      <c r="G736" s="247" t="s">
        <v>1437</v>
      </c>
      <c r="H736" s="300" t="s">
        <v>1437</v>
      </c>
      <c r="I736" s="247" t="s">
        <v>1437</v>
      </c>
      <c r="J736" s="302"/>
    </row>
    <row r="737" customFormat="false" ht="15" hidden="false" customHeight="false" outlineLevel="0" collapsed="false">
      <c r="A737" s="122" t="s">
        <v>263</v>
      </c>
      <c r="B737" s="233" t="s">
        <v>1438</v>
      </c>
      <c r="C737" s="125" t="s">
        <v>16</v>
      </c>
      <c r="D737" s="125" t="s">
        <v>1048</v>
      </c>
      <c r="E737" s="180" t="n">
        <v>0</v>
      </c>
      <c r="F737" s="180" t="n">
        <v>0</v>
      </c>
      <c r="G737" s="180" t="n">
        <v>0</v>
      </c>
      <c r="H737" s="181" t="n">
        <f aca="false">AVERAGEA(E737:G737)</f>
        <v>0</v>
      </c>
      <c r="I737" s="180" t="n">
        <v>0</v>
      </c>
      <c r="J737" s="302"/>
    </row>
    <row r="738" customFormat="false" ht="15" hidden="false" customHeight="false" outlineLevel="0" collapsed="false">
      <c r="A738" s="122" t="s">
        <v>265</v>
      </c>
      <c r="B738" s="233" t="s">
        <v>1467</v>
      </c>
      <c r="C738" s="125" t="s">
        <v>16</v>
      </c>
      <c r="D738" s="125" t="s">
        <v>1244</v>
      </c>
      <c r="E738" s="180" t="n">
        <v>0</v>
      </c>
      <c r="F738" s="180" t="n">
        <v>0</v>
      </c>
      <c r="G738" s="180" t="n">
        <v>0</v>
      </c>
      <c r="H738" s="181" t="n">
        <f aca="false">AVERAGEA(E738:G738)</f>
        <v>0</v>
      </c>
      <c r="I738" s="180" t="n">
        <v>0</v>
      </c>
      <c r="J738" s="302"/>
    </row>
    <row r="739" customFormat="false" ht="15" hidden="false" customHeight="false" outlineLevel="0" collapsed="false">
      <c r="A739" s="122" t="s">
        <v>267</v>
      </c>
      <c r="B739" s="233" t="s">
        <v>1058</v>
      </c>
      <c r="C739" s="125" t="s">
        <v>16</v>
      </c>
      <c r="D739" s="125" t="s">
        <v>1054</v>
      </c>
      <c r="E739" s="198"/>
      <c r="F739" s="198"/>
      <c r="G739" s="198"/>
      <c r="H739" s="181" t="n">
        <f aca="false">IFERROR(AVERAGEIF(E739:G739,"&gt;0",E739:G739),0)</f>
        <v>0</v>
      </c>
      <c r="I739" s="198"/>
      <c r="J739" s="302"/>
    </row>
    <row r="740" customFormat="false" ht="15" hidden="false" customHeight="false" outlineLevel="0" collapsed="false">
      <c r="A740" s="122" t="s">
        <v>269</v>
      </c>
      <c r="B740" s="233" t="s">
        <v>1468</v>
      </c>
      <c r="C740" s="125" t="s">
        <v>16</v>
      </c>
      <c r="D740" s="125" t="s">
        <v>1455</v>
      </c>
      <c r="E740" s="198"/>
      <c r="F740" s="198"/>
      <c r="G740" s="198"/>
      <c r="H740" s="181" t="n">
        <f aca="false">IFERROR(AVERAGEIF(E740:G740,"&gt;0",E740:G740),0)</f>
        <v>0</v>
      </c>
      <c r="I740" s="198"/>
      <c r="J740" s="302"/>
    </row>
    <row r="741" customFormat="false" ht="15" hidden="false" customHeight="false" outlineLevel="0" collapsed="false">
      <c r="A741" s="193" t="s">
        <v>271</v>
      </c>
      <c r="B741" s="233" t="s">
        <v>1173</v>
      </c>
      <c r="C741" s="125" t="s">
        <v>16</v>
      </c>
      <c r="D741" s="125" t="s">
        <v>1341</v>
      </c>
      <c r="E741" s="180" t="n">
        <v>0</v>
      </c>
      <c r="F741" s="180" t="n">
        <v>0</v>
      </c>
      <c r="G741" s="180" t="n">
        <v>0</v>
      </c>
      <c r="H741" s="181" t="n">
        <f aca="false">AVERAGEA(E741:G741)</f>
        <v>0</v>
      </c>
      <c r="I741" s="180" t="n">
        <v>0</v>
      </c>
      <c r="J741" s="302"/>
    </row>
    <row r="742" customFormat="false" ht="15" hidden="false" customHeight="false" outlineLevel="0" collapsed="false">
      <c r="A742" s="315"/>
      <c r="B742" s="119" t="s">
        <v>1469</v>
      </c>
      <c r="C742" s="308"/>
      <c r="D742" s="308"/>
      <c r="E742" s="309"/>
      <c r="F742" s="309"/>
      <c r="G742" s="309"/>
      <c r="H742" s="310"/>
      <c r="I742" s="309"/>
      <c r="J742" s="312"/>
    </row>
    <row r="743" customFormat="false" ht="15" hidden="false" customHeight="false" outlineLevel="0" collapsed="false">
      <c r="A743" s="193" t="s">
        <v>273</v>
      </c>
      <c r="B743" s="233" t="s">
        <v>1470</v>
      </c>
      <c r="C743" s="125" t="s">
        <v>16</v>
      </c>
      <c r="D743" s="125" t="s">
        <v>1193</v>
      </c>
      <c r="E743" s="180" t="n">
        <v>0</v>
      </c>
      <c r="F743" s="180" t="n">
        <v>0</v>
      </c>
      <c r="G743" s="180" t="n">
        <v>0</v>
      </c>
      <c r="H743" s="181" t="n">
        <f aca="false">AVERAGEA(E743:G743)</f>
        <v>0</v>
      </c>
      <c r="I743" s="180" t="n">
        <v>0</v>
      </c>
      <c r="J743" s="302"/>
    </row>
    <row r="744" customFormat="false" ht="15" hidden="false" customHeight="false" outlineLevel="0" collapsed="false">
      <c r="A744" s="122" t="s">
        <v>431</v>
      </c>
      <c r="B744" s="233" t="s">
        <v>1471</v>
      </c>
      <c r="C744" s="125" t="s">
        <v>16</v>
      </c>
      <c r="D744" s="125" t="s">
        <v>1472</v>
      </c>
      <c r="E744" s="180" t="n">
        <v>0</v>
      </c>
      <c r="F744" s="180" t="n">
        <v>0</v>
      </c>
      <c r="G744" s="180" t="n">
        <v>0</v>
      </c>
      <c r="H744" s="181" t="n">
        <f aca="false">AVERAGEA(E744:G744)</f>
        <v>0</v>
      </c>
      <c r="I744" s="180" t="n">
        <v>0</v>
      </c>
      <c r="J744" s="302"/>
    </row>
    <row r="745" customFormat="false" ht="15" hidden="false" customHeight="false" outlineLevel="0" collapsed="false">
      <c r="A745" s="122" t="s">
        <v>436</v>
      </c>
      <c r="B745" s="233" t="s">
        <v>1473</v>
      </c>
      <c r="C745" s="125" t="s">
        <v>16</v>
      </c>
      <c r="D745" s="125" t="s">
        <v>1353</v>
      </c>
      <c r="E745" s="180" t="n">
        <v>0</v>
      </c>
      <c r="F745" s="180" t="n">
        <v>0</v>
      </c>
      <c r="G745" s="180" t="n">
        <v>0</v>
      </c>
      <c r="H745" s="181" t="n">
        <f aca="false">AVERAGEA(E745:G745)</f>
        <v>0</v>
      </c>
      <c r="I745" s="180" t="n">
        <v>0</v>
      </c>
      <c r="J745" s="302"/>
    </row>
    <row r="746" customFormat="false" ht="15" hidden="false" customHeight="false" outlineLevel="0" collapsed="false">
      <c r="A746" s="122" t="s">
        <v>441</v>
      </c>
      <c r="B746" s="233" t="s">
        <v>1474</v>
      </c>
      <c r="C746" s="125" t="s">
        <v>16</v>
      </c>
      <c r="D746" s="125" t="s">
        <v>1377</v>
      </c>
      <c r="E746" s="180" t="n">
        <v>0</v>
      </c>
      <c r="F746" s="180" t="n">
        <v>0</v>
      </c>
      <c r="G746" s="180" t="n">
        <v>0</v>
      </c>
      <c r="H746" s="181" t="n">
        <f aca="false">AVERAGEA(E746:G746)</f>
        <v>0</v>
      </c>
      <c r="I746" s="180" t="n">
        <v>0</v>
      </c>
      <c r="J746" s="302"/>
    </row>
    <row r="747" customFormat="false" ht="14.25" hidden="false" customHeight="false" outlineLevel="0" collapsed="false">
      <c r="A747" s="315"/>
      <c r="B747" s="119" t="s">
        <v>1475</v>
      </c>
      <c r="C747" s="119"/>
      <c r="D747" s="130"/>
      <c r="E747" s="178"/>
      <c r="F747" s="178"/>
      <c r="G747" s="178"/>
      <c r="H747" s="177"/>
      <c r="I747" s="178"/>
      <c r="J747" s="178"/>
    </row>
    <row r="748" customFormat="false" ht="15" hidden="false" customHeight="false" outlineLevel="0" collapsed="false">
      <c r="A748" s="122" t="s">
        <v>446</v>
      </c>
      <c r="B748" s="233" t="s">
        <v>1476</v>
      </c>
      <c r="C748" s="125" t="s">
        <v>16</v>
      </c>
      <c r="D748" s="125" t="s">
        <v>1472</v>
      </c>
      <c r="E748" s="180" t="n">
        <v>0</v>
      </c>
      <c r="F748" s="180" t="n">
        <v>0</v>
      </c>
      <c r="G748" s="180" t="n">
        <v>0</v>
      </c>
      <c r="H748" s="181" t="n">
        <f aca="false">AVERAGEA(E748:G748)</f>
        <v>0</v>
      </c>
      <c r="I748" s="180" t="n">
        <v>0</v>
      </c>
      <c r="J748" s="302"/>
    </row>
    <row r="749" customFormat="false" ht="15" hidden="false" customHeight="false" outlineLevel="0" collapsed="false">
      <c r="A749" s="122" t="s">
        <v>449</v>
      </c>
      <c r="B749" s="233" t="s">
        <v>1477</v>
      </c>
      <c r="C749" s="125" t="s">
        <v>16</v>
      </c>
      <c r="D749" s="125" t="s">
        <v>1353</v>
      </c>
      <c r="E749" s="180" t="n">
        <v>0</v>
      </c>
      <c r="F749" s="180" t="n">
        <v>0</v>
      </c>
      <c r="G749" s="180" t="n">
        <v>0</v>
      </c>
      <c r="H749" s="181" t="n">
        <f aca="false">AVERAGEA(E749:G749)</f>
        <v>0</v>
      </c>
      <c r="I749" s="180" t="n">
        <v>0</v>
      </c>
      <c r="J749" s="302"/>
    </row>
    <row r="750" customFormat="false" ht="15" hidden="false" customHeight="false" outlineLevel="0" collapsed="false">
      <c r="A750" s="122" t="s">
        <v>358</v>
      </c>
      <c r="B750" s="233" t="s">
        <v>1478</v>
      </c>
      <c r="C750" s="125" t="s">
        <v>16</v>
      </c>
      <c r="D750" s="125" t="s">
        <v>1479</v>
      </c>
      <c r="E750" s="180" t="n">
        <v>0</v>
      </c>
      <c r="F750" s="180" t="n">
        <v>0</v>
      </c>
      <c r="G750" s="180" t="n">
        <v>0</v>
      </c>
      <c r="H750" s="181" t="n">
        <f aca="false">AVERAGEA(E750:G750)</f>
        <v>0</v>
      </c>
      <c r="I750" s="180" t="n">
        <v>0</v>
      </c>
      <c r="J750" s="302"/>
    </row>
    <row r="751" customFormat="false" ht="15" hidden="false" customHeight="false" outlineLevel="0" collapsed="false">
      <c r="A751" s="122" t="s">
        <v>362</v>
      </c>
      <c r="B751" s="233" t="s">
        <v>1480</v>
      </c>
      <c r="C751" s="125" t="s">
        <v>16</v>
      </c>
      <c r="D751" s="125" t="s">
        <v>1377</v>
      </c>
      <c r="E751" s="180" t="n">
        <v>0</v>
      </c>
      <c r="F751" s="180" t="n">
        <v>0</v>
      </c>
      <c r="G751" s="180" t="n">
        <v>0</v>
      </c>
      <c r="H751" s="181" t="n">
        <f aca="false">AVERAGEA(E751:G751)</f>
        <v>0</v>
      </c>
      <c r="I751" s="180" t="n">
        <v>0</v>
      </c>
      <c r="J751" s="302"/>
    </row>
    <row r="752" customFormat="false" ht="14.25" hidden="false" customHeight="false" outlineLevel="0" collapsed="false">
      <c r="A752" s="315"/>
      <c r="B752" s="119" t="s">
        <v>1481</v>
      </c>
      <c r="C752" s="308"/>
      <c r="D752" s="308"/>
      <c r="E752" s="316"/>
      <c r="F752" s="316"/>
      <c r="G752" s="316"/>
      <c r="H752" s="317"/>
      <c r="I752" s="316"/>
      <c r="J752" s="312"/>
    </row>
    <row r="753" customFormat="false" ht="15" hidden="false" customHeight="false" outlineLevel="0" collapsed="false">
      <c r="A753" s="122" t="s">
        <v>365</v>
      </c>
      <c r="B753" s="233" t="s">
        <v>1476</v>
      </c>
      <c r="C753" s="125" t="s">
        <v>16</v>
      </c>
      <c r="D753" s="125" t="s">
        <v>1472</v>
      </c>
      <c r="E753" s="180" t="n">
        <v>0</v>
      </c>
      <c r="F753" s="180" t="n">
        <v>0</v>
      </c>
      <c r="G753" s="180" t="n">
        <v>0</v>
      </c>
      <c r="H753" s="181" t="n">
        <f aca="false">AVERAGEA(E753:G753)</f>
        <v>0</v>
      </c>
      <c r="I753" s="180" t="n">
        <v>0</v>
      </c>
      <c r="J753" s="302"/>
    </row>
    <row r="754" customFormat="false" ht="15" hidden="false" customHeight="false" outlineLevel="0" collapsed="false">
      <c r="A754" s="313" t="s">
        <v>371</v>
      </c>
      <c r="B754" s="233" t="s">
        <v>1477</v>
      </c>
      <c r="C754" s="125" t="s">
        <v>16</v>
      </c>
      <c r="D754" s="125" t="s">
        <v>1353</v>
      </c>
      <c r="E754" s="180" t="n">
        <v>0</v>
      </c>
      <c r="F754" s="180" t="n">
        <v>0</v>
      </c>
      <c r="G754" s="180" t="n">
        <v>0</v>
      </c>
      <c r="H754" s="181" t="n">
        <f aca="false">AVERAGEA(E754:G754)</f>
        <v>0</v>
      </c>
      <c r="I754" s="180" t="n">
        <v>0</v>
      </c>
      <c r="J754" s="302"/>
    </row>
    <row r="755" customFormat="false" ht="15" hidden="false" customHeight="false" outlineLevel="0" collapsed="false">
      <c r="A755" s="313" t="s">
        <v>374</v>
      </c>
      <c r="B755" s="233" t="s">
        <v>1478</v>
      </c>
      <c r="C755" s="125" t="s">
        <v>16</v>
      </c>
      <c r="D755" s="125" t="s">
        <v>1479</v>
      </c>
      <c r="E755" s="180" t="n">
        <v>0</v>
      </c>
      <c r="F755" s="180" t="n">
        <v>0</v>
      </c>
      <c r="G755" s="180" t="n">
        <v>0</v>
      </c>
      <c r="H755" s="181" t="n">
        <f aca="false">AVERAGEA(E755:G755)</f>
        <v>0</v>
      </c>
      <c r="I755" s="180" t="n">
        <v>0</v>
      </c>
      <c r="J755" s="302"/>
    </row>
    <row r="756" customFormat="false" ht="15" hidden="false" customHeight="false" outlineLevel="0" collapsed="false">
      <c r="A756" s="313" t="s">
        <v>378</v>
      </c>
      <c r="B756" s="233" t="s">
        <v>1480</v>
      </c>
      <c r="C756" s="125" t="s">
        <v>16</v>
      </c>
      <c r="D756" s="125" t="s">
        <v>1377</v>
      </c>
      <c r="E756" s="180" t="n">
        <v>0</v>
      </c>
      <c r="F756" s="180" t="n">
        <v>0</v>
      </c>
      <c r="G756" s="180" t="n">
        <v>0</v>
      </c>
      <c r="H756" s="181" t="n">
        <f aca="false">AVERAGEA(E756:G756)</f>
        <v>0</v>
      </c>
      <c r="I756" s="180" t="n">
        <v>0</v>
      </c>
      <c r="J756" s="302"/>
    </row>
    <row r="757" customFormat="false" ht="28.5" hidden="false" customHeight="false" outlineLevel="0" collapsed="false">
      <c r="A757" s="183" t="s">
        <v>380</v>
      </c>
      <c r="B757" s="184" t="s">
        <v>1482</v>
      </c>
      <c r="C757" s="183" t="s">
        <v>1490</v>
      </c>
      <c r="D757" s="183" t="s">
        <v>1248</v>
      </c>
      <c r="E757" s="234" t="n">
        <f aca="false">(E751*E750+E755*E756)/1000</f>
        <v>0</v>
      </c>
      <c r="F757" s="234" t="n">
        <f aca="false">(F751*F750+F755*F756)/1000</f>
        <v>0</v>
      </c>
      <c r="G757" s="234" t="n">
        <f aca="false">(G751*G750+G755*G756)/1000</f>
        <v>0</v>
      </c>
      <c r="H757" s="234" t="n">
        <f aca="false">(H751*H750+H755*H756)/1000</f>
        <v>0</v>
      </c>
      <c r="I757" s="234" t="n">
        <f aca="false">(I751*I750+I755*I756)/1000</f>
        <v>0</v>
      </c>
      <c r="J757" s="302"/>
    </row>
    <row r="758" customFormat="false" ht="28.5" hidden="false" customHeight="false" outlineLevel="0" collapsed="false">
      <c r="A758" s="183" t="s">
        <v>382</v>
      </c>
      <c r="B758" s="184" t="s">
        <v>1484</v>
      </c>
      <c r="C758" s="183" t="s">
        <v>1491</v>
      </c>
      <c r="D758" s="183" t="s">
        <v>1248</v>
      </c>
      <c r="E758" s="234" t="n">
        <f aca="false">((E746*E743)/1000)-E757</f>
        <v>0</v>
      </c>
      <c r="F758" s="234" t="n">
        <f aca="false">((F746*F743)/1000)-F757</f>
        <v>0</v>
      </c>
      <c r="G758" s="234" t="n">
        <f aca="false">((G746*G743)/1000)-G757</f>
        <v>0</v>
      </c>
      <c r="H758" s="234" t="n">
        <f aca="false">((H746*H743)/1000)-H757</f>
        <v>0</v>
      </c>
      <c r="I758" s="234" t="n">
        <f aca="false">((I746*I743)/1000)-I757</f>
        <v>0</v>
      </c>
      <c r="J758" s="302"/>
    </row>
    <row r="759" customFormat="false" ht="28.5" hidden="false" customHeight="false" outlineLevel="0" collapsed="false">
      <c r="A759" s="183" t="s">
        <v>596</v>
      </c>
      <c r="B759" s="184" t="s">
        <v>1486</v>
      </c>
      <c r="C759" s="183" t="s">
        <v>1492</v>
      </c>
      <c r="D759" s="183" t="s">
        <v>1488</v>
      </c>
      <c r="E759" s="318" t="n">
        <f aca="false">IFERROR((E757*1000/(E743*E746)),0)</f>
        <v>0</v>
      </c>
      <c r="F759" s="234" t="n">
        <f aca="false">IFERROR((F757*1000/(F743*F746)),0)</f>
        <v>0</v>
      </c>
      <c r="G759" s="234" t="n">
        <f aca="false">IFERROR((G757*1000/(G743*G746)),0)</f>
        <v>0</v>
      </c>
      <c r="H759" s="234" t="n">
        <f aca="false">IFERROR((H757*1000/(H743*H746)),0)</f>
        <v>0</v>
      </c>
      <c r="I759" s="234" t="n">
        <f aca="false">IFERROR((I757*1000/(I743*I746)),0)</f>
        <v>0</v>
      </c>
      <c r="J759" s="302"/>
    </row>
    <row r="760" customFormat="false" ht="42.75" hidden="false" customHeight="false" outlineLevel="0" collapsed="false">
      <c r="A760" s="183" t="s">
        <v>601</v>
      </c>
      <c r="B760" s="184" t="s">
        <v>1493</v>
      </c>
      <c r="C760" s="183" t="s">
        <v>1494</v>
      </c>
      <c r="D760" s="183" t="s">
        <v>1488</v>
      </c>
      <c r="E760" s="318" t="n">
        <f aca="false">IFERROR((E730+E757)/((E758+E731)+(E730+E757)),0)</f>
        <v>0</v>
      </c>
      <c r="F760" s="318" t="n">
        <f aca="false">IFERROR((F730+F757)/((F758+F731)+(F730+F757)),0)</f>
        <v>0</v>
      </c>
      <c r="G760" s="318" t="n">
        <f aca="false">IFERROR((G730+G757)/((G758+G731)+(G730+G757)),0)</f>
        <v>0</v>
      </c>
      <c r="H760" s="318" t="n">
        <f aca="false">IFERROR((H730+H757)/((H758+H731)+(H730+H757)),0)</f>
        <v>0</v>
      </c>
      <c r="I760" s="318" t="n">
        <f aca="false">IFERROR((I730+I757)/((I758+I731)+(I730+I757)),0)</f>
        <v>0</v>
      </c>
      <c r="J760" s="302"/>
    </row>
    <row r="761" customFormat="false" ht="14.25" hidden="false" customHeight="false" outlineLevel="0" collapsed="false">
      <c r="A761" s="122"/>
      <c r="B761" s="233"/>
      <c r="C761" s="114"/>
      <c r="D761" s="249"/>
      <c r="E761" s="249"/>
      <c r="F761" s="249"/>
      <c r="G761" s="249"/>
      <c r="H761" s="304"/>
      <c r="I761" s="305"/>
      <c r="J761" s="302"/>
    </row>
    <row r="762" customFormat="false" ht="28.5" hidden="false" customHeight="false" outlineLevel="0" collapsed="false">
      <c r="A762" s="183" t="s">
        <v>1282</v>
      </c>
      <c r="B762" s="184" t="s">
        <v>1495</v>
      </c>
      <c r="C762" s="183" t="s">
        <v>1496</v>
      </c>
      <c r="D762" s="183" t="s">
        <v>1441</v>
      </c>
      <c r="E762" s="183" t="n">
        <f aca="false">E678+E689+E697+E705+E711+E738</f>
        <v>0</v>
      </c>
      <c r="F762" s="183" t="n">
        <f aca="false">F678+F689+F697+F705+F711+F738</f>
        <v>0</v>
      </c>
      <c r="G762" s="183" t="n">
        <f aca="false">G678+G689+G697+G705+G711+G738</f>
        <v>0</v>
      </c>
      <c r="H762" s="181" t="n">
        <f aca="false">H678+H689+H697+H705+H711+H738</f>
        <v>0</v>
      </c>
      <c r="I762" s="183" t="n">
        <f aca="false">I678+I689+I697+I705+I711+I738</f>
        <v>0</v>
      </c>
      <c r="J762" s="185"/>
    </row>
    <row r="763" customFormat="false" ht="15" hidden="false" customHeight="false" outlineLevel="0" collapsed="false">
      <c r="A763" s="193" t="s">
        <v>1285</v>
      </c>
      <c r="B763" s="319" t="s">
        <v>1497</v>
      </c>
      <c r="C763" s="320" t="s">
        <v>16</v>
      </c>
      <c r="D763" s="193" t="s">
        <v>1441</v>
      </c>
      <c r="E763" s="180" t="n">
        <v>0</v>
      </c>
      <c r="F763" s="180" t="n">
        <v>0</v>
      </c>
      <c r="G763" s="180" t="n">
        <v>0</v>
      </c>
      <c r="H763" s="181" t="n">
        <f aca="false">AVERAGEA(E763:G763)</f>
        <v>0</v>
      </c>
      <c r="I763" s="180" t="n">
        <v>0</v>
      </c>
      <c r="J763" s="321"/>
    </row>
    <row r="764" customFormat="false" ht="15" hidden="false" customHeight="false" outlineLevel="0" collapsed="false">
      <c r="A764" s="193" t="s">
        <v>1287</v>
      </c>
      <c r="B764" s="319" t="s">
        <v>1498</v>
      </c>
      <c r="C764" s="320" t="s">
        <v>16</v>
      </c>
      <c r="D764" s="193" t="s">
        <v>1441</v>
      </c>
      <c r="E764" s="180" t="n">
        <v>0</v>
      </c>
      <c r="F764" s="180" t="n">
        <v>0</v>
      </c>
      <c r="G764" s="180" t="n">
        <v>0</v>
      </c>
      <c r="H764" s="181" t="n">
        <f aca="false">AVERAGEA(E764:G764)</f>
        <v>0</v>
      </c>
      <c r="I764" s="180" t="n">
        <v>0</v>
      </c>
      <c r="J764" s="321"/>
    </row>
    <row r="765" customFormat="false" ht="28.5" hidden="false" customHeight="false" outlineLevel="0" collapsed="false">
      <c r="A765" s="183" t="s">
        <v>1289</v>
      </c>
      <c r="B765" s="184" t="s">
        <v>1499</v>
      </c>
      <c r="C765" s="183" t="s">
        <v>1500</v>
      </c>
      <c r="D765" s="183" t="s">
        <v>1441</v>
      </c>
      <c r="E765" s="183" t="n">
        <f aca="false">E763+(IF(E764&gt;E670,(E764-E670),(0)))</f>
        <v>0</v>
      </c>
      <c r="F765" s="183" t="n">
        <f aca="false">F763+(IF(F764&gt;F670,(F764-F670),(0)))</f>
        <v>0</v>
      </c>
      <c r="G765" s="183" t="n">
        <f aca="false">G763+(IF(G764&gt;G670,(G764-G670),(0)))</f>
        <v>0</v>
      </c>
      <c r="H765" s="183" t="n">
        <f aca="false">H763+(IF(H764&gt;H670,(H764-H670),(0)))</f>
        <v>0</v>
      </c>
      <c r="I765" s="183" t="n">
        <f aca="false">I763+(IF(I764&gt;I670,(I764-I670),(0)))</f>
        <v>0</v>
      </c>
      <c r="J765" s="185"/>
    </row>
    <row r="766" customFormat="false" ht="28.5" hidden="false" customHeight="false" outlineLevel="0" collapsed="false">
      <c r="A766" s="183" t="s">
        <v>1291</v>
      </c>
      <c r="B766" s="184" t="s">
        <v>1501</v>
      </c>
      <c r="C766" s="183" t="s">
        <v>1502</v>
      </c>
      <c r="D766" s="183" t="s">
        <v>1248</v>
      </c>
      <c r="E766" s="183" t="n">
        <f aca="false">E765*2717/10</f>
        <v>0</v>
      </c>
      <c r="F766" s="183" t="n">
        <f aca="false">F765*2717/10</f>
        <v>0</v>
      </c>
      <c r="G766" s="183" t="n">
        <f aca="false">G765*2717/10</f>
        <v>0</v>
      </c>
      <c r="H766" s="183" t="n">
        <f aca="false">H765*2717/10</f>
        <v>0</v>
      </c>
      <c r="I766" s="183" t="n">
        <f aca="false">I765*2717/10</f>
        <v>0</v>
      </c>
      <c r="J766" s="185"/>
    </row>
    <row r="767" customFormat="false" ht="42.75" hidden="false" customHeight="false" outlineLevel="0" collapsed="false">
      <c r="A767" s="183" t="s">
        <v>1293</v>
      </c>
      <c r="B767" s="184" t="s">
        <v>1503</v>
      </c>
      <c r="C767" s="183" t="s">
        <v>1504</v>
      </c>
      <c r="D767" s="183" t="s">
        <v>1441</v>
      </c>
      <c r="E767" s="183" t="n">
        <f aca="false">IF(E764&gt;(E670),((E762-E763)-(E764-E670)),(E671+E762-E763))</f>
        <v>0</v>
      </c>
      <c r="F767" s="183" t="n">
        <f aca="false">IF(F764&gt;(F670),((F762-F763)-(F764-F670)),(F671+F762-F763))</f>
        <v>0</v>
      </c>
      <c r="G767" s="183" t="n">
        <f aca="false">IF(G764&gt;(G670),((G762-G763)-(G764-G670)),(G671+G762-G763))</f>
        <v>0</v>
      </c>
      <c r="H767" s="183" t="n">
        <f aca="false">IF(H764&gt;(H670),((H762-H763)-(H764-H670)),(H671+H762-H763))</f>
        <v>0</v>
      </c>
      <c r="I767" s="183" t="n">
        <f aca="false">IF(I764&gt;(I670),((I762-I763)-(I764-I670)),(I671+I762-I763))</f>
        <v>0</v>
      </c>
      <c r="J767" s="185"/>
    </row>
    <row r="768" customFormat="false" ht="14.25" hidden="false" customHeight="false" outlineLevel="0" collapsed="false">
      <c r="A768" s="193"/>
      <c r="B768" s="319"/>
      <c r="C768" s="114"/>
      <c r="D768" s="122"/>
      <c r="E768" s="122"/>
      <c r="F768" s="122"/>
      <c r="G768" s="122"/>
      <c r="H768" s="199"/>
      <c r="I768" s="322"/>
      <c r="J768" s="182"/>
    </row>
    <row r="769" s="128" customFormat="true" ht="14.25" hidden="false" customHeight="false" outlineLevel="0" collapsed="false">
      <c r="A769" s="176" t="s">
        <v>619</v>
      </c>
      <c r="B769" s="131" t="s">
        <v>620</v>
      </c>
      <c r="C769" s="119"/>
      <c r="D769" s="130"/>
      <c r="E769" s="130"/>
      <c r="F769" s="130"/>
      <c r="G769" s="130"/>
      <c r="H769" s="177"/>
      <c r="I769" s="130"/>
      <c r="J769" s="178"/>
    </row>
    <row r="770" s="128" customFormat="true" ht="14.25" hidden="false" customHeight="false" outlineLevel="0" collapsed="false">
      <c r="A770" s="176" t="s">
        <v>1505</v>
      </c>
      <c r="B770" s="131" t="s">
        <v>1506</v>
      </c>
      <c r="C770" s="119"/>
      <c r="D770" s="130"/>
      <c r="E770" s="130"/>
      <c r="F770" s="130"/>
      <c r="G770" s="130"/>
      <c r="H770" s="177"/>
      <c r="I770" s="130"/>
      <c r="J770" s="178"/>
    </row>
    <row r="771" customFormat="false" ht="15" hidden="false" customHeight="false" outlineLevel="0" collapsed="false">
      <c r="A771" s="114" t="s">
        <v>261</v>
      </c>
      <c r="B771" s="179" t="s">
        <v>1507</v>
      </c>
      <c r="C771" s="114" t="s">
        <v>1508</v>
      </c>
      <c r="D771" s="114" t="s">
        <v>1509</v>
      </c>
      <c r="E771" s="198"/>
      <c r="F771" s="198"/>
      <c r="G771" s="198"/>
      <c r="H771" s="181" t="n">
        <f aca="false">IFERROR(AVERAGEIF(E771:G771,"&gt;0",E771:G771),0)</f>
        <v>0</v>
      </c>
      <c r="I771" s="198"/>
      <c r="J771" s="235"/>
    </row>
    <row r="772" customFormat="false" ht="28.5" hidden="false" customHeight="false" outlineLevel="0" collapsed="false">
      <c r="A772" s="114" t="s">
        <v>263</v>
      </c>
      <c r="B772" s="179" t="s">
        <v>1510</v>
      </c>
      <c r="C772" s="114" t="s">
        <v>16</v>
      </c>
      <c r="D772" s="122" t="s">
        <v>1511</v>
      </c>
      <c r="E772" s="198"/>
      <c r="F772" s="198"/>
      <c r="G772" s="198"/>
      <c r="H772" s="181" t="n">
        <f aca="false">IFERROR(AVERAGEIF(E772:G772,"&gt;0",E772:G772),0)</f>
        <v>0</v>
      </c>
      <c r="I772" s="198"/>
      <c r="J772" s="302"/>
    </row>
    <row r="773" customFormat="false" ht="28.5" hidden="false" customHeight="false" outlineLevel="0" collapsed="false">
      <c r="A773" s="114" t="s">
        <v>265</v>
      </c>
      <c r="B773" s="179" t="s">
        <v>1512</v>
      </c>
      <c r="C773" s="114" t="s">
        <v>16</v>
      </c>
      <c r="D773" s="122" t="s">
        <v>1054</v>
      </c>
      <c r="E773" s="198"/>
      <c r="F773" s="198"/>
      <c r="G773" s="198"/>
      <c r="H773" s="181" t="n">
        <f aca="false">IFERROR(AVERAGEIF(E773:G773,"&gt;0",E773:G773),0)</f>
        <v>0</v>
      </c>
      <c r="I773" s="198"/>
      <c r="J773" s="302"/>
    </row>
    <row r="774" customFormat="false" ht="15" hidden="false" customHeight="false" outlineLevel="0" collapsed="false">
      <c r="A774" s="114" t="s">
        <v>267</v>
      </c>
      <c r="B774" s="179" t="s">
        <v>1513</v>
      </c>
      <c r="C774" s="114" t="s">
        <v>16</v>
      </c>
      <c r="D774" s="122" t="s">
        <v>1022</v>
      </c>
      <c r="E774" s="180" t="n">
        <v>0</v>
      </c>
      <c r="F774" s="180" t="n">
        <v>0</v>
      </c>
      <c r="G774" s="180" t="n">
        <v>0</v>
      </c>
      <c r="H774" s="181" t="n">
        <f aca="false">AVERAGEA(E774:G774)</f>
        <v>0</v>
      </c>
      <c r="I774" s="180" t="n">
        <v>0</v>
      </c>
      <c r="J774" s="302"/>
    </row>
    <row r="775" customFormat="false" ht="15" hidden="false" customHeight="false" outlineLevel="0" collapsed="false">
      <c r="A775" s="114" t="s">
        <v>269</v>
      </c>
      <c r="B775" s="179" t="s">
        <v>1514</v>
      </c>
      <c r="C775" s="114" t="s">
        <v>16</v>
      </c>
      <c r="D775" s="122" t="s">
        <v>1022</v>
      </c>
      <c r="E775" s="180" t="n">
        <v>0</v>
      </c>
      <c r="F775" s="180" t="n">
        <v>0</v>
      </c>
      <c r="G775" s="180" t="n">
        <v>0</v>
      </c>
      <c r="H775" s="181" t="n">
        <f aca="false">AVERAGEA(E775:G775)</f>
        <v>0</v>
      </c>
      <c r="I775" s="180" t="n">
        <v>0</v>
      </c>
      <c r="J775" s="302"/>
    </row>
    <row r="776" customFormat="false" ht="28.5" hidden="false" customHeight="false" outlineLevel="0" collapsed="false">
      <c r="A776" s="114" t="s">
        <v>271</v>
      </c>
      <c r="B776" s="179" t="s">
        <v>1515</v>
      </c>
      <c r="C776" s="114" t="s">
        <v>16</v>
      </c>
      <c r="D776" s="122" t="s">
        <v>1022</v>
      </c>
      <c r="E776" s="180" t="n">
        <v>0</v>
      </c>
      <c r="F776" s="180" t="n">
        <v>0</v>
      </c>
      <c r="G776" s="180" t="n">
        <v>0</v>
      </c>
      <c r="H776" s="181" t="n">
        <f aca="false">AVERAGEA(E776:G776)</f>
        <v>0</v>
      </c>
      <c r="I776" s="180" t="n">
        <v>0</v>
      </c>
      <c r="J776" s="302"/>
    </row>
    <row r="777" customFormat="false" ht="15" hidden="false" customHeight="false" outlineLevel="0" collapsed="false">
      <c r="A777" s="114" t="s">
        <v>273</v>
      </c>
      <c r="B777" s="179" t="s">
        <v>1516</v>
      </c>
      <c r="C777" s="114" t="s">
        <v>16</v>
      </c>
      <c r="D777" s="122" t="s">
        <v>1022</v>
      </c>
      <c r="E777" s="180" t="n">
        <v>0</v>
      </c>
      <c r="F777" s="180" t="n">
        <v>0</v>
      </c>
      <c r="G777" s="180" t="n">
        <v>0</v>
      </c>
      <c r="H777" s="181" t="n">
        <f aca="false">AVERAGEA(E777:G777)</f>
        <v>0</v>
      </c>
      <c r="I777" s="180" t="n">
        <v>0</v>
      </c>
      <c r="J777" s="302"/>
    </row>
    <row r="778" customFormat="false" ht="14.25" hidden="false" customHeight="false" outlineLevel="0" collapsed="false">
      <c r="A778" s="183" t="s">
        <v>431</v>
      </c>
      <c r="B778" s="184" t="s">
        <v>1517</v>
      </c>
      <c r="C778" s="183" t="s">
        <v>1518</v>
      </c>
      <c r="D778" s="183" t="s">
        <v>1022</v>
      </c>
      <c r="E778" s="183" t="n">
        <f aca="false">E775+E777+E776</f>
        <v>0</v>
      </c>
      <c r="F778" s="183" t="n">
        <f aca="false">F775+F777+F776</f>
        <v>0</v>
      </c>
      <c r="G778" s="183" t="n">
        <f aca="false">G775+G777+G776</f>
        <v>0</v>
      </c>
      <c r="H778" s="181" t="n">
        <f aca="false">H775+H777+H776</f>
        <v>0</v>
      </c>
      <c r="I778" s="183" t="n">
        <f aca="false">I775+I777+I776</f>
        <v>0</v>
      </c>
      <c r="J778" s="185"/>
    </row>
    <row r="779" customFormat="false" ht="28.5" hidden="false" customHeight="false" outlineLevel="0" collapsed="false">
      <c r="A779" s="183" t="s">
        <v>436</v>
      </c>
      <c r="B779" s="184" t="s">
        <v>1519</v>
      </c>
      <c r="C779" s="183" t="s">
        <v>1520</v>
      </c>
      <c r="D779" s="183" t="s">
        <v>1248</v>
      </c>
      <c r="E779" s="183" t="n">
        <f aca="false">E772*E775/1000</f>
        <v>0</v>
      </c>
      <c r="F779" s="183" t="n">
        <f aca="false">F772*F775/1000</f>
        <v>0</v>
      </c>
      <c r="G779" s="183" t="n">
        <f aca="false">G772*G775/1000</f>
        <v>0</v>
      </c>
      <c r="H779" s="181" t="n">
        <f aca="false">H772*H775/1000</f>
        <v>0</v>
      </c>
      <c r="I779" s="183" t="n">
        <f aca="false">I772*I775/1000</f>
        <v>0</v>
      </c>
      <c r="J779" s="185"/>
    </row>
    <row r="780" customFormat="false" ht="28.5" hidden="false" customHeight="false" outlineLevel="0" collapsed="false">
      <c r="A780" s="183" t="s">
        <v>441</v>
      </c>
      <c r="B780" s="184" t="s">
        <v>1521</v>
      </c>
      <c r="C780" s="183" t="s">
        <v>1522</v>
      </c>
      <c r="D780" s="183" t="s">
        <v>1248</v>
      </c>
      <c r="E780" s="183" t="n">
        <f aca="false">(E776*E772)/1000</f>
        <v>0</v>
      </c>
      <c r="F780" s="183" t="n">
        <f aca="false">(F776*F772)/1000</f>
        <v>0</v>
      </c>
      <c r="G780" s="183" t="n">
        <f aca="false">(G776*G772)/1000</f>
        <v>0</v>
      </c>
      <c r="H780" s="181" t="n">
        <f aca="false">(H776*H772)/1000</f>
        <v>0</v>
      </c>
      <c r="I780" s="183" t="n">
        <f aca="false">(I776*I772)/1000</f>
        <v>0</v>
      </c>
      <c r="J780" s="185"/>
    </row>
    <row r="781" customFormat="false" ht="14.25" hidden="false" customHeight="false" outlineLevel="0" collapsed="false">
      <c r="A781" s="183" t="s">
        <v>446</v>
      </c>
      <c r="B781" s="184" t="s">
        <v>1523</v>
      </c>
      <c r="C781" s="183" t="s">
        <v>1524</v>
      </c>
      <c r="D781" s="183" t="s">
        <v>1248</v>
      </c>
      <c r="E781" s="183" t="n">
        <f aca="false">E772*E777/1000</f>
        <v>0</v>
      </c>
      <c r="F781" s="183" t="n">
        <f aca="false">F772*F777/1000</f>
        <v>0</v>
      </c>
      <c r="G781" s="183" t="n">
        <f aca="false">G772*G777/1000</f>
        <v>0</v>
      </c>
      <c r="H781" s="181" t="n">
        <f aca="false">H772*H777/1000</f>
        <v>0</v>
      </c>
      <c r="I781" s="183" t="n">
        <f aca="false">I772*I777/1000</f>
        <v>0</v>
      </c>
      <c r="J781" s="185"/>
    </row>
    <row r="782" customFormat="false" ht="14.25" hidden="false" customHeight="false" outlineLevel="0" collapsed="false">
      <c r="A782" s="122"/>
      <c r="B782" s="179"/>
      <c r="C782" s="114"/>
      <c r="D782" s="122"/>
      <c r="E782" s="193"/>
      <c r="F782" s="193"/>
      <c r="G782" s="193"/>
      <c r="H782" s="195"/>
      <c r="I782" s="320"/>
      <c r="J782" s="302"/>
    </row>
    <row r="783" s="128" customFormat="true" ht="14.25" hidden="false" customHeight="false" outlineLevel="0" collapsed="false">
      <c r="A783" s="176" t="s">
        <v>1525</v>
      </c>
      <c r="B783" s="131" t="s">
        <v>1526</v>
      </c>
      <c r="C783" s="119"/>
      <c r="D783" s="130"/>
      <c r="E783" s="130"/>
      <c r="F783" s="130"/>
      <c r="G783" s="130"/>
      <c r="H783" s="177"/>
      <c r="I783" s="130"/>
      <c r="J783" s="178"/>
    </row>
    <row r="784" customFormat="false" ht="15" hidden="false" customHeight="false" outlineLevel="0" collapsed="false">
      <c r="A784" s="114" t="s">
        <v>261</v>
      </c>
      <c r="B784" s="179" t="s">
        <v>1507</v>
      </c>
      <c r="C784" s="114" t="s">
        <v>1508</v>
      </c>
      <c r="D784" s="114" t="s">
        <v>1509</v>
      </c>
      <c r="E784" s="198"/>
      <c r="F784" s="198"/>
      <c r="G784" s="198"/>
      <c r="H784" s="181" t="n">
        <f aca="false">IFERROR(AVERAGEIF(E784:G784,"&gt;0",E784:G784),0)</f>
        <v>0</v>
      </c>
      <c r="I784" s="198"/>
      <c r="J784" s="235"/>
    </row>
    <row r="785" customFormat="false" ht="28.5" hidden="false" customHeight="false" outlineLevel="0" collapsed="false">
      <c r="A785" s="114" t="s">
        <v>263</v>
      </c>
      <c r="B785" s="179" t="s">
        <v>1527</v>
      </c>
      <c r="C785" s="114" t="s">
        <v>16</v>
      </c>
      <c r="D785" s="122" t="s">
        <v>1511</v>
      </c>
      <c r="E785" s="198"/>
      <c r="F785" s="198"/>
      <c r="G785" s="198"/>
      <c r="H785" s="181" t="n">
        <f aca="false">IFERROR(AVERAGEIF(E785:G785,"&gt;0",E785:G785),0)</f>
        <v>0</v>
      </c>
      <c r="I785" s="198"/>
      <c r="J785" s="302"/>
    </row>
    <row r="786" customFormat="false" ht="28.5" hidden="false" customHeight="false" outlineLevel="0" collapsed="false">
      <c r="A786" s="114" t="s">
        <v>265</v>
      </c>
      <c r="B786" s="179" t="s">
        <v>1512</v>
      </c>
      <c r="C786" s="114" t="s">
        <v>16</v>
      </c>
      <c r="D786" s="122" t="s">
        <v>1054</v>
      </c>
      <c r="E786" s="198"/>
      <c r="F786" s="198"/>
      <c r="G786" s="198"/>
      <c r="H786" s="181" t="n">
        <f aca="false">IFERROR(AVERAGEIF(E786:G786,"&gt;0",E786:G786),0)</f>
        <v>0</v>
      </c>
      <c r="I786" s="198"/>
      <c r="J786" s="302"/>
    </row>
    <row r="787" customFormat="false" ht="15" hidden="false" customHeight="false" outlineLevel="0" collapsed="false">
      <c r="A787" s="114" t="s">
        <v>267</v>
      </c>
      <c r="B787" s="179" t="s">
        <v>1513</v>
      </c>
      <c r="C787" s="114" t="s">
        <v>16</v>
      </c>
      <c r="D787" s="122" t="s">
        <v>1022</v>
      </c>
      <c r="E787" s="180" t="n">
        <v>0</v>
      </c>
      <c r="F787" s="180" t="n">
        <v>0</v>
      </c>
      <c r="G787" s="180" t="n">
        <v>0</v>
      </c>
      <c r="H787" s="181" t="n">
        <f aca="false">AVERAGEA(E787:G787)</f>
        <v>0</v>
      </c>
      <c r="I787" s="180" t="n">
        <v>0</v>
      </c>
      <c r="J787" s="302"/>
    </row>
    <row r="788" customFormat="false" ht="15" hidden="false" customHeight="false" outlineLevel="0" collapsed="false">
      <c r="A788" s="114" t="s">
        <v>269</v>
      </c>
      <c r="B788" s="179" t="s">
        <v>1528</v>
      </c>
      <c r="C788" s="114" t="s">
        <v>16</v>
      </c>
      <c r="D788" s="122" t="s">
        <v>1022</v>
      </c>
      <c r="E788" s="180" t="n">
        <v>0</v>
      </c>
      <c r="F788" s="180" t="n">
        <v>0</v>
      </c>
      <c r="G788" s="180" t="n">
        <v>0</v>
      </c>
      <c r="H788" s="181" t="n">
        <f aca="false">AVERAGEA(E788:G788)</f>
        <v>0</v>
      </c>
      <c r="I788" s="180" t="n">
        <v>0</v>
      </c>
      <c r="J788" s="302"/>
    </row>
    <row r="789" customFormat="false" ht="28.5" hidden="false" customHeight="false" outlineLevel="0" collapsed="false">
      <c r="A789" s="114" t="s">
        <v>271</v>
      </c>
      <c r="B789" s="179" t="s">
        <v>1515</v>
      </c>
      <c r="C789" s="114" t="s">
        <v>16</v>
      </c>
      <c r="D789" s="122" t="s">
        <v>1022</v>
      </c>
      <c r="E789" s="180" t="n">
        <v>0</v>
      </c>
      <c r="F789" s="180" t="n">
        <v>0</v>
      </c>
      <c r="G789" s="180" t="n">
        <v>0</v>
      </c>
      <c r="H789" s="181" t="n">
        <f aca="false">AVERAGEA(E789:G789)</f>
        <v>0</v>
      </c>
      <c r="I789" s="180" t="n">
        <v>0</v>
      </c>
      <c r="J789" s="302"/>
    </row>
    <row r="790" customFormat="false" ht="15" hidden="false" customHeight="false" outlineLevel="0" collapsed="false">
      <c r="A790" s="114" t="s">
        <v>273</v>
      </c>
      <c r="B790" s="179" t="s">
        <v>1516</v>
      </c>
      <c r="C790" s="114" t="s">
        <v>16</v>
      </c>
      <c r="D790" s="122" t="s">
        <v>1022</v>
      </c>
      <c r="E790" s="180" t="n">
        <v>0</v>
      </c>
      <c r="F790" s="180" t="n">
        <v>0</v>
      </c>
      <c r="G790" s="180" t="n">
        <v>0</v>
      </c>
      <c r="H790" s="181" t="n">
        <f aca="false">AVERAGEA(E790:G790)</f>
        <v>0</v>
      </c>
      <c r="I790" s="180" t="n">
        <v>0</v>
      </c>
      <c r="J790" s="302"/>
    </row>
    <row r="791" customFormat="false" ht="14.25" hidden="false" customHeight="false" outlineLevel="0" collapsed="false">
      <c r="A791" s="183" t="s">
        <v>431</v>
      </c>
      <c r="B791" s="184" t="s">
        <v>1517</v>
      </c>
      <c r="C791" s="183" t="s">
        <v>1518</v>
      </c>
      <c r="D791" s="183" t="s">
        <v>1022</v>
      </c>
      <c r="E791" s="183" t="n">
        <f aca="false">E788+E790+E789</f>
        <v>0</v>
      </c>
      <c r="F791" s="183" t="n">
        <f aca="false">F788+F790+F789</f>
        <v>0</v>
      </c>
      <c r="G791" s="183" t="n">
        <f aca="false">G788+G790+G789</f>
        <v>0</v>
      </c>
      <c r="H791" s="181" t="n">
        <f aca="false">H788+H790+H789</f>
        <v>0</v>
      </c>
      <c r="I791" s="183" t="n">
        <f aca="false">I788+I790+I789</f>
        <v>0</v>
      </c>
      <c r="J791" s="185"/>
    </row>
    <row r="792" customFormat="false" ht="28.5" hidden="false" customHeight="false" outlineLevel="0" collapsed="false">
      <c r="A792" s="183" t="s">
        <v>436</v>
      </c>
      <c r="B792" s="184" t="s">
        <v>1519</v>
      </c>
      <c r="C792" s="183" t="s">
        <v>1529</v>
      </c>
      <c r="D792" s="183" t="s">
        <v>1248</v>
      </c>
      <c r="E792" s="183" t="n">
        <f aca="false">E785*E788/1000</f>
        <v>0</v>
      </c>
      <c r="F792" s="183" t="n">
        <f aca="false">F785*F788/1000</f>
        <v>0</v>
      </c>
      <c r="G792" s="183" t="n">
        <f aca="false">G785*G788/1000</f>
        <v>0</v>
      </c>
      <c r="H792" s="181" t="n">
        <f aca="false">H785*H788/1000</f>
        <v>0</v>
      </c>
      <c r="I792" s="183" t="n">
        <f aca="false">I785*I788/1000</f>
        <v>0</v>
      </c>
      <c r="J792" s="185"/>
    </row>
    <row r="793" customFormat="false" ht="28.5" hidden="false" customHeight="false" outlineLevel="0" collapsed="false">
      <c r="A793" s="183" t="s">
        <v>441</v>
      </c>
      <c r="B793" s="184" t="s">
        <v>1521</v>
      </c>
      <c r="C793" s="183" t="s">
        <v>1530</v>
      </c>
      <c r="D793" s="183" t="s">
        <v>1248</v>
      </c>
      <c r="E793" s="183" t="n">
        <f aca="false">(E789*E785)/1000</f>
        <v>0</v>
      </c>
      <c r="F793" s="183" t="n">
        <f aca="false">(F789*F785)/1000</f>
        <v>0</v>
      </c>
      <c r="G793" s="183" t="n">
        <f aca="false">(G789*G785)/1000</f>
        <v>0</v>
      </c>
      <c r="H793" s="181" t="n">
        <f aca="false">(H789*H785)/1000</f>
        <v>0</v>
      </c>
      <c r="I793" s="183" t="n">
        <f aca="false">(I789*I785)/1000</f>
        <v>0</v>
      </c>
      <c r="J793" s="185"/>
    </row>
    <row r="794" customFormat="false" ht="14.25" hidden="false" customHeight="false" outlineLevel="0" collapsed="false">
      <c r="A794" s="183" t="s">
        <v>446</v>
      </c>
      <c r="B794" s="184" t="s">
        <v>1523</v>
      </c>
      <c r="C794" s="183" t="s">
        <v>1531</v>
      </c>
      <c r="D794" s="183" t="s">
        <v>1248</v>
      </c>
      <c r="E794" s="183" t="n">
        <f aca="false">E785*E790/1000</f>
        <v>0</v>
      </c>
      <c r="F794" s="183" t="n">
        <f aca="false">F785*F790/1000</f>
        <v>0</v>
      </c>
      <c r="G794" s="183" t="n">
        <f aca="false">G785*G790/1000</f>
        <v>0</v>
      </c>
      <c r="H794" s="181" t="n">
        <f aca="false">H785*H790/1000</f>
        <v>0</v>
      </c>
      <c r="I794" s="183" t="n">
        <f aca="false">I785*I790/1000</f>
        <v>0</v>
      </c>
      <c r="J794" s="185"/>
    </row>
    <row r="795" customFormat="false" ht="14.25" hidden="false" customHeight="false" outlineLevel="0" collapsed="false">
      <c r="A795" s="122"/>
      <c r="B795" s="179"/>
      <c r="C795" s="114"/>
      <c r="D795" s="122"/>
      <c r="E795" s="249"/>
      <c r="F795" s="249"/>
      <c r="G795" s="249"/>
      <c r="H795" s="304"/>
      <c r="I795" s="305"/>
      <c r="J795" s="302"/>
    </row>
    <row r="796" s="128" customFormat="true" ht="14.25" hidden="false" customHeight="false" outlineLevel="0" collapsed="false">
      <c r="A796" s="176" t="s">
        <v>1532</v>
      </c>
      <c r="B796" s="131" t="s">
        <v>1533</v>
      </c>
      <c r="C796" s="119"/>
      <c r="D796" s="130"/>
      <c r="E796" s="130"/>
      <c r="F796" s="130"/>
      <c r="G796" s="130"/>
      <c r="H796" s="177"/>
      <c r="I796" s="130"/>
      <c r="J796" s="178"/>
    </row>
    <row r="797" customFormat="false" ht="15" hidden="false" customHeight="false" outlineLevel="0" collapsed="false">
      <c r="A797" s="114" t="s">
        <v>261</v>
      </c>
      <c r="B797" s="179" t="s">
        <v>1507</v>
      </c>
      <c r="C797" s="114" t="s">
        <v>1508</v>
      </c>
      <c r="D797" s="114" t="s">
        <v>1509</v>
      </c>
      <c r="E797" s="198"/>
      <c r="F797" s="198"/>
      <c r="G797" s="198"/>
      <c r="H797" s="181" t="n">
        <f aca="false">IFERROR(AVERAGEIF(E797:G797,"&gt;0",E797:G797),0)</f>
        <v>0</v>
      </c>
      <c r="I797" s="198"/>
      <c r="J797" s="235"/>
    </row>
    <row r="798" customFormat="false" ht="28.5" hidden="false" customHeight="false" outlineLevel="0" collapsed="false">
      <c r="A798" s="114" t="s">
        <v>263</v>
      </c>
      <c r="B798" s="179" t="s">
        <v>1534</v>
      </c>
      <c r="C798" s="114"/>
      <c r="D798" s="122" t="s">
        <v>1511</v>
      </c>
      <c r="E798" s="198"/>
      <c r="F798" s="198"/>
      <c r="G798" s="198"/>
      <c r="H798" s="181" t="n">
        <f aca="false">IFERROR(AVERAGEIF(E798:G798,"&gt;0",E798:G798),0)</f>
        <v>0</v>
      </c>
      <c r="I798" s="198"/>
      <c r="J798" s="302"/>
    </row>
    <row r="799" customFormat="false" ht="28.5" hidden="false" customHeight="false" outlineLevel="0" collapsed="false">
      <c r="A799" s="114" t="s">
        <v>265</v>
      </c>
      <c r="B799" s="179" t="s">
        <v>1512</v>
      </c>
      <c r="C799" s="114" t="s">
        <v>16</v>
      </c>
      <c r="D799" s="122" t="s">
        <v>1054</v>
      </c>
      <c r="E799" s="198"/>
      <c r="F799" s="198"/>
      <c r="G799" s="198"/>
      <c r="H799" s="181" t="n">
        <f aca="false">IFERROR(AVERAGEIF(E799:G799,"&gt;0",E799:G799),0)</f>
        <v>0</v>
      </c>
      <c r="I799" s="198"/>
      <c r="J799" s="302"/>
    </row>
    <row r="800" customFormat="false" ht="15" hidden="false" customHeight="false" outlineLevel="0" collapsed="false">
      <c r="A800" s="114" t="s">
        <v>267</v>
      </c>
      <c r="B800" s="179" t="s">
        <v>1513</v>
      </c>
      <c r="C800" s="114" t="s">
        <v>16</v>
      </c>
      <c r="D800" s="122" t="s">
        <v>1022</v>
      </c>
      <c r="E800" s="180" t="n">
        <v>0</v>
      </c>
      <c r="F800" s="180" t="n">
        <v>0</v>
      </c>
      <c r="G800" s="180" t="n">
        <v>0</v>
      </c>
      <c r="H800" s="181" t="n">
        <f aca="false">AVERAGEA(E800:G800)</f>
        <v>0</v>
      </c>
      <c r="I800" s="180" t="n">
        <v>0</v>
      </c>
      <c r="J800" s="302"/>
    </row>
    <row r="801" customFormat="false" ht="15" hidden="false" customHeight="false" outlineLevel="0" collapsed="false">
      <c r="A801" s="114" t="s">
        <v>269</v>
      </c>
      <c r="B801" s="179" t="s">
        <v>1528</v>
      </c>
      <c r="C801" s="114" t="s">
        <v>16</v>
      </c>
      <c r="D801" s="122" t="s">
        <v>1022</v>
      </c>
      <c r="E801" s="180" t="n">
        <v>0</v>
      </c>
      <c r="F801" s="180" t="n">
        <v>0</v>
      </c>
      <c r="G801" s="180" t="n">
        <v>0</v>
      </c>
      <c r="H801" s="181" t="n">
        <f aca="false">AVERAGEA(E801:G801)</f>
        <v>0</v>
      </c>
      <c r="I801" s="180" t="n">
        <v>0</v>
      </c>
      <c r="J801" s="302"/>
    </row>
    <row r="802" customFormat="false" ht="28.5" hidden="false" customHeight="false" outlineLevel="0" collapsed="false">
      <c r="A802" s="114" t="s">
        <v>271</v>
      </c>
      <c r="B802" s="179" t="s">
        <v>1515</v>
      </c>
      <c r="C802" s="114" t="s">
        <v>16</v>
      </c>
      <c r="D802" s="122" t="s">
        <v>1022</v>
      </c>
      <c r="E802" s="180" t="n">
        <v>0</v>
      </c>
      <c r="F802" s="180" t="n">
        <v>0</v>
      </c>
      <c r="G802" s="180" t="n">
        <v>0</v>
      </c>
      <c r="H802" s="181" t="n">
        <f aca="false">AVERAGEA(E802:G802)</f>
        <v>0</v>
      </c>
      <c r="I802" s="180" t="n">
        <v>0</v>
      </c>
      <c r="J802" s="302"/>
    </row>
    <row r="803" customFormat="false" ht="15" hidden="false" customHeight="false" outlineLevel="0" collapsed="false">
      <c r="A803" s="114" t="s">
        <v>273</v>
      </c>
      <c r="B803" s="179" t="s">
        <v>1516</v>
      </c>
      <c r="C803" s="114" t="s">
        <v>16</v>
      </c>
      <c r="D803" s="122" t="s">
        <v>1022</v>
      </c>
      <c r="E803" s="180" t="n">
        <v>0</v>
      </c>
      <c r="F803" s="180" t="n">
        <v>0</v>
      </c>
      <c r="G803" s="180" t="n">
        <v>0</v>
      </c>
      <c r="H803" s="181" t="n">
        <f aca="false">AVERAGEA(E803:G803)</f>
        <v>0</v>
      </c>
      <c r="I803" s="180" t="n">
        <v>0</v>
      </c>
      <c r="J803" s="302"/>
    </row>
    <row r="804" customFormat="false" ht="14.25" hidden="false" customHeight="false" outlineLevel="0" collapsed="false">
      <c r="A804" s="183" t="s">
        <v>431</v>
      </c>
      <c r="B804" s="184" t="s">
        <v>1517</v>
      </c>
      <c r="C804" s="183" t="s">
        <v>1518</v>
      </c>
      <c r="D804" s="183" t="s">
        <v>1022</v>
      </c>
      <c r="E804" s="183" t="n">
        <f aca="false">E801+E803+E802</f>
        <v>0</v>
      </c>
      <c r="F804" s="183" t="n">
        <f aca="false">F801+F803+F802</f>
        <v>0</v>
      </c>
      <c r="G804" s="183" t="n">
        <f aca="false">G801+G803+G802</f>
        <v>0</v>
      </c>
      <c r="H804" s="181" t="n">
        <f aca="false">H801+H803+H802</f>
        <v>0</v>
      </c>
      <c r="I804" s="183" t="n">
        <f aca="false">I801+I803+I802</f>
        <v>0</v>
      </c>
      <c r="J804" s="185"/>
    </row>
    <row r="805" customFormat="false" ht="28.5" hidden="false" customHeight="false" outlineLevel="0" collapsed="false">
      <c r="A805" s="183" t="s">
        <v>436</v>
      </c>
      <c r="B805" s="184" t="s">
        <v>1519</v>
      </c>
      <c r="C805" s="183" t="s">
        <v>1529</v>
      </c>
      <c r="D805" s="183" t="s">
        <v>1248</v>
      </c>
      <c r="E805" s="183" t="n">
        <f aca="false">E798*E801/1000</f>
        <v>0</v>
      </c>
      <c r="F805" s="183" t="n">
        <f aca="false">F798*F801/1000</f>
        <v>0</v>
      </c>
      <c r="G805" s="183" t="n">
        <f aca="false">G798*G801/1000</f>
        <v>0</v>
      </c>
      <c r="H805" s="181" t="n">
        <f aca="false">H798*H801/1000</f>
        <v>0</v>
      </c>
      <c r="I805" s="183" t="n">
        <f aca="false">I798*I801/1000</f>
        <v>0</v>
      </c>
      <c r="J805" s="185"/>
    </row>
    <row r="806" customFormat="false" ht="28.5" hidden="false" customHeight="false" outlineLevel="0" collapsed="false">
      <c r="A806" s="183" t="s">
        <v>441</v>
      </c>
      <c r="B806" s="184" t="s">
        <v>1521</v>
      </c>
      <c r="C806" s="183" t="s">
        <v>1530</v>
      </c>
      <c r="D806" s="183" t="s">
        <v>1248</v>
      </c>
      <c r="E806" s="183" t="n">
        <f aca="false">E802*E798/1000</f>
        <v>0</v>
      </c>
      <c r="F806" s="183" t="n">
        <f aca="false">F802*F798/1000</f>
        <v>0</v>
      </c>
      <c r="G806" s="183" t="n">
        <f aca="false">G802*G798/1000</f>
        <v>0</v>
      </c>
      <c r="H806" s="181" t="n">
        <f aca="false">H802*H798/1000</f>
        <v>0</v>
      </c>
      <c r="I806" s="183" t="n">
        <f aca="false">I802*I798/1000</f>
        <v>0</v>
      </c>
      <c r="J806" s="185"/>
    </row>
    <row r="807" customFormat="false" ht="14.25" hidden="false" customHeight="false" outlineLevel="0" collapsed="false">
      <c r="A807" s="183" t="s">
        <v>446</v>
      </c>
      <c r="B807" s="184" t="s">
        <v>1523</v>
      </c>
      <c r="C807" s="183" t="s">
        <v>1531</v>
      </c>
      <c r="D807" s="183" t="s">
        <v>1248</v>
      </c>
      <c r="E807" s="183" t="n">
        <f aca="false">E798*E803/1000</f>
        <v>0</v>
      </c>
      <c r="F807" s="183" t="n">
        <f aca="false">F798*F803/1000</f>
        <v>0</v>
      </c>
      <c r="G807" s="183" t="n">
        <f aca="false">G798*G803/1000</f>
        <v>0</v>
      </c>
      <c r="H807" s="181" t="n">
        <f aca="false">H798*H803/1000</f>
        <v>0</v>
      </c>
      <c r="I807" s="183" t="n">
        <f aca="false">I798*I803/1000</f>
        <v>0</v>
      </c>
      <c r="J807" s="185"/>
    </row>
    <row r="808" customFormat="false" ht="14.25" hidden="false" customHeight="false" outlineLevel="0" collapsed="false">
      <c r="A808" s="122"/>
      <c r="B808" s="179"/>
      <c r="C808" s="114"/>
      <c r="D808" s="122"/>
      <c r="E808" s="249"/>
      <c r="F808" s="249"/>
      <c r="G808" s="249"/>
      <c r="H808" s="304"/>
      <c r="I808" s="305"/>
      <c r="J808" s="302"/>
    </row>
    <row r="809" s="128" customFormat="true" ht="14.25" hidden="false" customHeight="false" outlineLevel="0" collapsed="false">
      <c r="A809" s="176" t="s">
        <v>1535</v>
      </c>
      <c r="B809" s="131" t="s">
        <v>1536</v>
      </c>
      <c r="C809" s="119"/>
      <c r="D809" s="130"/>
      <c r="E809" s="130"/>
      <c r="F809" s="130"/>
      <c r="G809" s="130"/>
      <c r="H809" s="177"/>
      <c r="I809" s="130"/>
      <c r="J809" s="178"/>
    </row>
    <row r="810" customFormat="false" ht="15" hidden="false" customHeight="false" outlineLevel="0" collapsed="false">
      <c r="A810" s="114" t="s">
        <v>261</v>
      </c>
      <c r="B810" s="179" t="s">
        <v>1507</v>
      </c>
      <c r="C810" s="114" t="s">
        <v>1508</v>
      </c>
      <c r="D810" s="114" t="s">
        <v>1509</v>
      </c>
      <c r="E810" s="198"/>
      <c r="F810" s="198"/>
      <c r="G810" s="198"/>
      <c r="H810" s="181" t="n">
        <f aca="false">IFERROR(AVERAGEIF(E810:G810,"&gt;0",E810:G810),0)</f>
        <v>0</v>
      </c>
      <c r="I810" s="198"/>
      <c r="J810" s="235"/>
    </row>
    <row r="811" customFormat="false" ht="28.5" hidden="false" customHeight="false" outlineLevel="0" collapsed="false">
      <c r="A811" s="114" t="s">
        <v>263</v>
      </c>
      <c r="B811" s="179" t="s">
        <v>1534</v>
      </c>
      <c r="C811" s="114" t="s">
        <v>16</v>
      </c>
      <c r="D811" s="122" t="s">
        <v>1511</v>
      </c>
      <c r="E811" s="198"/>
      <c r="F811" s="198"/>
      <c r="G811" s="198"/>
      <c r="H811" s="181" t="n">
        <f aca="false">IFERROR(AVERAGEIF(E811:G811,"&gt;0",E811:G811),0)</f>
        <v>0</v>
      </c>
      <c r="I811" s="198"/>
      <c r="J811" s="302"/>
    </row>
    <row r="812" customFormat="false" ht="28.5" hidden="false" customHeight="false" outlineLevel="0" collapsed="false">
      <c r="A812" s="114" t="s">
        <v>265</v>
      </c>
      <c r="B812" s="179" t="s">
        <v>1512</v>
      </c>
      <c r="C812" s="114" t="s">
        <v>16</v>
      </c>
      <c r="D812" s="122" t="s">
        <v>1054</v>
      </c>
      <c r="E812" s="198"/>
      <c r="F812" s="198"/>
      <c r="G812" s="198"/>
      <c r="H812" s="181" t="n">
        <f aca="false">IFERROR(AVERAGEIF(E812:G812,"&gt;0",E812:G812),0)</f>
        <v>0</v>
      </c>
      <c r="I812" s="198"/>
      <c r="J812" s="302"/>
    </row>
    <row r="813" customFormat="false" ht="15" hidden="false" customHeight="false" outlineLevel="0" collapsed="false">
      <c r="A813" s="114" t="s">
        <v>267</v>
      </c>
      <c r="B813" s="179" t="s">
        <v>1513</v>
      </c>
      <c r="C813" s="114" t="s">
        <v>16</v>
      </c>
      <c r="D813" s="122" t="s">
        <v>1022</v>
      </c>
      <c r="E813" s="180" t="n">
        <v>0</v>
      </c>
      <c r="F813" s="180" t="n">
        <v>0</v>
      </c>
      <c r="G813" s="180" t="n">
        <v>0</v>
      </c>
      <c r="H813" s="181" t="n">
        <f aca="false">AVERAGEA(E813:G813)</f>
        <v>0</v>
      </c>
      <c r="I813" s="180" t="n">
        <v>0</v>
      </c>
      <c r="J813" s="302"/>
    </row>
    <row r="814" customFormat="false" ht="15" hidden="false" customHeight="false" outlineLevel="0" collapsed="false">
      <c r="A814" s="114" t="s">
        <v>269</v>
      </c>
      <c r="B814" s="179" t="s">
        <v>1528</v>
      </c>
      <c r="C814" s="114" t="s">
        <v>16</v>
      </c>
      <c r="D814" s="122" t="s">
        <v>1022</v>
      </c>
      <c r="E814" s="180" t="n">
        <v>0</v>
      </c>
      <c r="F814" s="180" t="n">
        <v>0</v>
      </c>
      <c r="G814" s="180" t="n">
        <v>0</v>
      </c>
      <c r="H814" s="181" t="n">
        <f aca="false">AVERAGEA(E814:G814)</f>
        <v>0</v>
      </c>
      <c r="I814" s="180" t="n">
        <v>0</v>
      </c>
      <c r="J814" s="302"/>
    </row>
    <row r="815" customFormat="false" ht="28.5" hidden="false" customHeight="false" outlineLevel="0" collapsed="false">
      <c r="A815" s="114" t="s">
        <v>271</v>
      </c>
      <c r="B815" s="179" t="s">
        <v>1515</v>
      </c>
      <c r="C815" s="114" t="s">
        <v>16</v>
      </c>
      <c r="D815" s="122" t="s">
        <v>1022</v>
      </c>
      <c r="E815" s="180" t="n">
        <v>0</v>
      </c>
      <c r="F815" s="180" t="n">
        <v>0</v>
      </c>
      <c r="G815" s="180" t="n">
        <v>0</v>
      </c>
      <c r="H815" s="181" t="n">
        <f aca="false">AVERAGEA(E815:G815)</f>
        <v>0</v>
      </c>
      <c r="I815" s="180" t="n">
        <v>0</v>
      </c>
      <c r="J815" s="302"/>
    </row>
    <row r="816" customFormat="false" ht="15" hidden="false" customHeight="false" outlineLevel="0" collapsed="false">
      <c r="A816" s="114" t="s">
        <v>273</v>
      </c>
      <c r="B816" s="179" t="s">
        <v>1516</v>
      </c>
      <c r="C816" s="114" t="s">
        <v>16</v>
      </c>
      <c r="D816" s="122" t="s">
        <v>1022</v>
      </c>
      <c r="E816" s="180" t="n">
        <v>0</v>
      </c>
      <c r="F816" s="180" t="n">
        <v>0</v>
      </c>
      <c r="G816" s="180" t="n">
        <v>0</v>
      </c>
      <c r="H816" s="181" t="n">
        <f aca="false">AVERAGEA(E816:G816)</f>
        <v>0</v>
      </c>
      <c r="I816" s="180" t="n">
        <v>0</v>
      </c>
      <c r="J816" s="302"/>
    </row>
    <row r="817" customFormat="false" ht="14.25" hidden="false" customHeight="false" outlineLevel="0" collapsed="false">
      <c r="A817" s="183" t="s">
        <v>431</v>
      </c>
      <c r="B817" s="184" t="s">
        <v>1517</v>
      </c>
      <c r="C817" s="183" t="s">
        <v>1518</v>
      </c>
      <c r="D817" s="183" t="s">
        <v>1022</v>
      </c>
      <c r="E817" s="183" t="n">
        <f aca="false">E814+E816+E815</f>
        <v>0</v>
      </c>
      <c r="F817" s="183" t="n">
        <f aca="false">F814+F816+F815</f>
        <v>0</v>
      </c>
      <c r="G817" s="183" t="n">
        <f aca="false">G814+G816+G815</f>
        <v>0</v>
      </c>
      <c r="H817" s="181" t="n">
        <f aca="false">H814+H816+H815</f>
        <v>0</v>
      </c>
      <c r="I817" s="183" t="n">
        <f aca="false">I814+I816+I815</f>
        <v>0</v>
      </c>
      <c r="J817" s="185"/>
    </row>
    <row r="818" customFormat="false" ht="28.5" hidden="false" customHeight="false" outlineLevel="0" collapsed="false">
      <c r="A818" s="183" t="s">
        <v>436</v>
      </c>
      <c r="B818" s="184" t="s">
        <v>1519</v>
      </c>
      <c r="C818" s="183" t="s">
        <v>1529</v>
      </c>
      <c r="D818" s="183" t="s">
        <v>1248</v>
      </c>
      <c r="E818" s="183" t="n">
        <f aca="false">E811*E814/1000</f>
        <v>0</v>
      </c>
      <c r="F818" s="183" t="n">
        <f aca="false">F811*F814/1000</f>
        <v>0</v>
      </c>
      <c r="G818" s="183" t="n">
        <f aca="false">G811*G814/1000</f>
        <v>0</v>
      </c>
      <c r="H818" s="181" t="n">
        <f aca="false">H811*H814/1000</f>
        <v>0</v>
      </c>
      <c r="I818" s="183" t="n">
        <f aca="false">I811*I814/1000</f>
        <v>0</v>
      </c>
      <c r="J818" s="185"/>
    </row>
    <row r="819" customFormat="false" ht="28.5" hidden="false" customHeight="false" outlineLevel="0" collapsed="false">
      <c r="A819" s="183" t="s">
        <v>441</v>
      </c>
      <c r="B819" s="184" t="s">
        <v>1521</v>
      </c>
      <c r="C819" s="183" t="s">
        <v>1530</v>
      </c>
      <c r="D819" s="183" t="s">
        <v>1248</v>
      </c>
      <c r="E819" s="183" t="n">
        <f aca="false">E811*E815/1000</f>
        <v>0</v>
      </c>
      <c r="F819" s="183" t="n">
        <f aca="false">F811*F815/1000</f>
        <v>0</v>
      </c>
      <c r="G819" s="183" t="n">
        <f aca="false">G811*G815/1000</f>
        <v>0</v>
      </c>
      <c r="H819" s="181" t="n">
        <f aca="false">H811*H815/1000</f>
        <v>0</v>
      </c>
      <c r="I819" s="183" t="n">
        <f aca="false">I811*I815/1000</f>
        <v>0</v>
      </c>
      <c r="J819" s="185"/>
    </row>
    <row r="820" customFormat="false" ht="14.25" hidden="false" customHeight="false" outlineLevel="0" collapsed="false">
      <c r="A820" s="183" t="s">
        <v>446</v>
      </c>
      <c r="B820" s="184" t="s">
        <v>1523</v>
      </c>
      <c r="C820" s="183" t="s">
        <v>1531</v>
      </c>
      <c r="D820" s="183" t="s">
        <v>1248</v>
      </c>
      <c r="E820" s="183" t="n">
        <f aca="false">E811*E816/1000</f>
        <v>0</v>
      </c>
      <c r="F820" s="183" t="n">
        <f aca="false">F811*F816/1000</f>
        <v>0</v>
      </c>
      <c r="G820" s="183" t="n">
        <f aca="false">G811*G816/1000</f>
        <v>0</v>
      </c>
      <c r="H820" s="181" t="n">
        <f aca="false">H811*H816/1000</f>
        <v>0</v>
      </c>
      <c r="I820" s="183" t="n">
        <f aca="false">I811*I816/1000</f>
        <v>0</v>
      </c>
      <c r="J820" s="185"/>
    </row>
    <row r="821" customFormat="false" ht="14.25" hidden="false" customHeight="false" outlineLevel="0" collapsed="false">
      <c r="A821" s="122"/>
      <c r="B821" s="179"/>
      <c r="C821" s="114"/>
      <c r="D821" s="122"/>
      <c r="E821" s="249"/>
      <c r="F821" s="249"/>
      <c r="G821" s="249"/>
      <c r="H821" s="304"/>
      <c r="I821" s="305"/>
      <c r="J821" s="302"/>
    </row>
    <row r="822" s="128" customFormat="true" ht="14.25" hidden="false" customHeight="false" outlineLevel="0" collapsed="false">
      <c r="A822" s="176" t="s">
        <v>1537</v>
      </c>
      <c r="B822" s="131" t="s">
        <v>1538</v>
      </c>
      <c r="C822" s="119"/>
      <c r="D822" s="130"/>
      <c r="E822" s="130"/>
      <c r="F822" s="130"/>
      <c r="G822" s="130"/>
      <c r="H822" s="177"/>
      <c r="I822" s="130"/>
      <c r="J822" s="178"/>
    </row>
    <row r="823" customFormat="false" ht="15" hidden="false" customHeight="false" outlineLevel="0" collapsed="false">
      <c r="A823" s="114" t="s">
        <v>261</v>
      </c>
      <c r="B823" s="179" t="s">
        <v>1507</v>
      </c>
      <c r="C823" s="114" t="s">
        <v>1508</v>
      </c>
      <c r="D823" s="122" t="s">
        <v>1509</v>
      </c>
      <c r="E823" s="198"/>
      <c r="F823" s="198"/>
      <c r="G823" s="198"/>
      <c r="H823" s="181" t="n">
        <f aca="false">IFERROR(AVERAGEIF(E823:G823,"&gt;0",E823:G823),0)</f>
        <v>0</v>
      </c>
      <c r="I823" s="198"/>
      <c r="J823" s="323"/>
    </row>
    <row r="824" customFormat="false" ht="28.5" hidden="false" customHeight="false" outlineLevel="0" collapsed="false">
      <c r="A824" s="114" t="s">
        <v>263</v>
      </c>
      <c r="B824" s="179" t="s">
        <v>1527</v>
      </c>
      <c r="C824" s="114" t="s">
        <v>16</v>
      </c>
      <c r="D824" s="122" t="s">
        <v>1511</v>
      </c>
      <c r="E824" s="198"/>
      <c r="F824" s="198"/>
      <c r="G824" s="198"/>
      <c r="H824" s="181" t="n">
        <f aca="false">IFERROR(AVERAGEIF(E824:G824,"&gt;0",E824:G824),0)</f>
        <v>0</v>
      </c>
      <c r="I824" s="198"/>
      <c r="J824" s="323"/>
    </row>
    <row r="825" customFormat="false" ht="28.5" hidden="false" customHeight="false" outlineLevel="0" collapsed="false">
      <c r="A825" s="114" t="s">
        <v>265</v>
      </c>
      <c r="B825" s="179" t="s">
        <v>1512</v>
      </c>
      <c r="C825" s="114" t="s">
        <v>16</v>
      </c>
      <c r="D825" s="122" t="s">
        <v>1054</v>
      </c>
      <c r="E825" s="198"/>
      <c r="F825" s="198"/>
      <c r="G825" s="198"/>
      <c r="H825" s="181" t="n">
        <f aca="false">IFERROR(AVERAGEIF(E825:G825,"&gt;0",E825:G825),0)</f>
        <v>0</v>
      </c>
      <c r="I825" s="198"/>
      <c r="J825" s="302"/>
    </row>
    <row r="826" customFormat="false" ht="15" hidden="false" customHeight="false" outlineLevel="0" collapsed="false">
      <c r="A826" s="114" t="s">
        <v>267</v>
      </c>
      <c r="B826" s="179" t="s">
        <v>1513</v>
      </c>
      <c r="C826" s="114" t="s">
        <v>16</v>
      </c>
      <c r="D826" s="122" t="s">
        <v>1022</v>
      </c>
      <c r="E826" s="180" t="n">
        <v>0</v>
      </c>
      <c r="F826" s="180" t="n">
        <v>0</v>
      </c>
      <c r="G826" s="180" t="n">
        <v>0</v>
      </c>
      <c r="H826" s="181" t="n">
        <f aca="false">AVERAGEA(E826:G826)</f>
        <v>0</v>
      </c>
      <c r="I826" s="180" t="n">
        <v>0</v>
      </c>
      <c r="J826" s="323"/>
    </row>
    <row r="827" customFormat="false" ht="15" hidden="false" customHeight="false" outlineLevel="0" collapsed="false">
      <c r="A827" s="114" t="s">
        <v>269</v>
      </c>
      <c r="B827" s="179" t="s">
        <v>1528</v>
      </c>
      <c r="C827" s="114" t="s">
        <v>16</v>
      </c>
      <c r="D827" s="122" t="s">
        <v>1022</v>
      </c>
      <c r="E827" s="180" t="n">
        <v>0</v>
      </c>
      <c r="F827" s="180" t="n">
        <v>0</v>
      </c>
      <c r="G827" s="180" t="n">
        <v>0</v>
      </c>
      <c r="H827" s="181" t="n">
        <f aca="false">AVERAGEA(E827:G827)</f>
        <v>0</v>
      </c>
      <c r="I827" s="180" t="n">
        <v>0</v>
      </c>
      <c r="J827" s="323"/>
    </row>
    <row r="828" customFormat="false" ht="28.5" hidden="false" customHeight="false" outlineLevel="0" collapsed="false">
      <c r="A828" s="114" t="s">
        <v>271</v>
      </c>
      <c r="B828" s="179" t="s">
        <v>1515</v>
      </c>
      <c r="C828" s="114" t="s">
        <v>16</v>
      </c>
      <c r="D828" s="122" t="s">
        <v>1022</v>
      </c>
      <c r="E828" s="180" t="n">
        <v>0</v>
      </c>
      <c r="F828" s="180" t="n">
        <v>0</v>
      </c>
      <c r="G828" s="180" t="n">
        <v>0</v>
      </c>
      <c r="H828" s="181" t="n">
        <f aca="false">AVERAGEA(E828:G828)</f>
        <v>0</v>
      </c>
      <c r="I828" s="180" t="n">
        <v>0</v>
      </c>
      <c r="J828" s="323"/>
    </row>
    <row r="829" customFormat="false" ht="15" hidden="false" customHeight="false" outlineLevel="0" collapsed="false">
      <c r="A829" s="114" t="s">
        <v>273</v>
      </c>
      <c r="B829" s="179" t="s">
        <v>1516</v>
      </c>
      <c r="C829" s="114" t="s">
        <v>16</v>
      </c>
      <c r="D829" s="122" t="s">
        <v>1022</v>
      </c>
      <c r="E829" s="180" t="n">
        <v>0</v>
      </c>
      <c r="F829" s="180" t="n">
        <v>0</v>
      </c>
      <c r="G829" s="180" t="n">
        <v>0</v>
      </c>
      <c r="H829" s="181" t="n">
        <f aca="false">AVERAGEA(E829:G829)</f>
        <v>0</v>
      </c>
      <c r="I829" s="180" t="n">
        <v>0</v>
      </c>
      <c r="J829" s="323"/>
    </row>
    <row r="830" customFormat="false" ht="14.25" hidden="false" customHeight="false" outlineLevel="0" collapsed="false">
      <c r="A830" s="183" t="s">
        <v>431</v>
      </c>
      <c r="B830" s="184" t="s">
        <v>1517</v>
      </c>
      <c r="C830" s="183" t="s">
        <v>1518</v>
      </c>
      <c r="D830" s="183" t="s">
        <v>1022</v>
      </c>
      <c r="E830" s="183" t="n">
        <f aca="false">E827+E829+E828</f>
        <v>0</v>
      </c>
      <c r="F830" s="183" t="n">
        <f aca="false">F827+F829+F828</f>
        <v>0</v>
      </c>
      <c r="G830" s="183" t="n">
        <f aca="false">G827+G829+G828</f>
        <v>0</v>
      </c>
      <c r="H830" s="181" t="n">
        <f aca="false">H827+H829+H828</f>
        <v>0</v>
      </c>
      <c r="I830" s="183" t="n">
        <f aca="false">I827+I829+I828</f>
        <v>0</v>
      </c>
      <c r="J830" s="185"/>
    </row>
    <row r="831" customFormat="false" ht="28.5" hidden="false" customHeight="false" outlineLevel="0" collapsed="false">
      <c r="A831" s="183" t="s">
        <v>436</v>
      </c>
      <c r="B831" s="184" t="s">
        <v>1519</v>
      </c>
      <c r="C831" s="183" t="s">
        <v>1529</v>
      </c>
      <c r="D831" s="183" t="s">
        <v>1248</v>
      </c>
      <c r="E831" s="183" t="n">
        <f aca="false">E824*E827/1000</f>
        <v>0</v>
      </c>
      <c r="F831" s="183" t="n">
        <f aca="false">F824*F827/1000</f>
        <v>0</v>
      </c>
      <c r="G831" s="183" t="n">
        <f aca="false">G824*G827/1000</f>
        <v>0</v>
      </c>
      <c r="H831" s="181" t="n">
        <f aca="false">H824*H827/1000</f>
        <v>0</v>
      </c>
      <c r="I831" s="183" t="n">
        <f aca="false">I824*I827/1000</f>
        <v>0</v>
      </c>
      <c r="J831" s="185"/>
    </row>
    <row r="832" customFormat="false" ht="28.5" hidden="false" customHeight="false" outlineLevel="0" collapsed="false">
      <c r="A832" s="183" t="s">
        <v>441</v>
      </c>
      <c r="B832" s="184" t="s">
        <v>1521</v>
      </c>
      <c r="C832" s="183" t="s">
        <v>1530</v>
      </c>
      <c r="D832" s="183" t="s">
        <v>1248</v>
      </c>
      <c r="E832" s="183" t="n">
        <f aca="false">E824*E828/1000</f>
        <v>0</v>
      </c>
      <c r="F832" s="183" t="n">
        <f aca="false">F824*F828/1000</f>
        <v>0</v>
      </c>
      <c r="G832" s="183" t="n">
        <f aca="false">G824*G828/1000</f>
        <v>0</v>
      </c>
      <c r="H832" s="181" t="n">
        <f aca="false">H824*H828/1000</f>
        <v>0</v>
      </c>
      <c r="I832" s="183" t="n">
        <f aca="false">I824*I828/1000</f>
        <v>0</v>
      </c>
      <c r="J832" s="185"/>
    </row>
    <row r="833" customFormat="false" ht="14.25" hidden="false" customHeight="false" outlineLevel="0" collapsed="false">
      <c r="A833" s="183" t="s">
        <v>446</v>
      </c>
      <c r="B833" s="184" t="s">
        <v>1523</v>
      </c>
      <c r="C833" s="183" t="s">
        <v>1531</v>
      </c>
      <c r="D833" s="183" t="s">
        <v>1248</v>
      </c>
      <c r="E833" s="183" t="n">
        <f aca="false">E824*E829/1000</f>
        <v>0</v>
      </c>
      <c r="F833" s="183" t="n">
        <f aca="false">F824*F829/1000</f>
        <v>0</v>
      </c>
      <c r="G833" s="183" t="n">
        <f aca="false">G824*G829/1000</f>
        <v>0</v>
      </c>
      <c r="H833" s="181" t="n">
        <f aca="false">H824*H829/1000</f>
        <v>0</v>
      </c>
      <c r="I833" s="183" t="n">
        <f aca="false">I824*I829/1000</f>
        <v>0</v>
      </c>
      <c r="J833" s="185"/>
    </row>
    <row r="834" customFormat="false" ht="14.25" hidden="false" customHeight="false" outlineLevel="0" collapsed="false">
      <c r="A834" s="228"/>
      <c r="B834" s="179"/>
      <c r="C834" s="324"/>
      <c r="D834" s="228"/>
      <c r="E834" s="325"/>
      <c r="F834" s="325"/>
      <c r="G834" s="325"/>
      <c r="H834" s="326"/>
      <c r="I834" s="327"/>
      <c r="J834" s="323"/>
    </row>
    <row r="835" s="128" customFormat="true" ht="42.75" hidden="false" customHeight="true" outlineLevel="0" collapsed="false">
      <c r="A835" s="176" t="s">
        <v>648</v>
      </c>
      <c r="B835" s="131" t="s">
        <v>649</v>
      </c>
      <c r="C835" s="119" t="s">
        <v>1539</v>
      </c>
      <c r="D835" s="119"/>
      <c r="E835" s="119"/>
      <c r="F835" s="119"/>
      <c r="G835" s="119"/>
      <c r="H835" s="119"/>
      <c r="I835" s="131"/>
      <c r="J835" s="328"/>
    </row>
    <row r="836" customFormat="false" ht="15" hidden="false" customHeight="false" outlineLevel="0" collapsed="false">
      <c r="A836" s="114" t="s">
        <v>261</v>
      </c>
      <c r="B836" s="179" t="s">
        <v>1507</v>
      </c>
      <c r="C836" s="114" t="s">
        <v>1508</v>
      </c>
      <c r="D836" s="114" t="s">
        <v>1509</v>
      </c>
      <c r="E836" s="198"/>
      <c r="F836" s="198"/>
      <c r="G836" s="198"/>
      <c r="H836" s="181" t="n">
        <f aca="false">IFERROR(AVERAGEIF(E836:G836,"&gt;0",E836:G836),0)</f>
        <v>0</v>
      </c>
      <c r="I836" s="198"/>
      <c r="J836" s="235"/>
    </row>
    <row r="837" customFormat="false" ht="15" hidden="false" customHeight="false" outlineLevel="0" collapsed="false">
      <c r="A837" s="114" t="s">
        <v>263</v>
      </c>
      <c r="B837" s="179" t="s">
        <v>1540</v>
      </c>
      <c r="C837" s="114"/>
      <c r="D837" s="122" t="s">
        <v>1511</v>
      </c>
      <c r="E837" s="198"/>
      <c r="F837" s="198"/>
      <c r="G837" s="198"/>
      <c r="H837" s="181" t="n">
        <f aca="false">IFERROR(AVERAGEIF(E837:G837,"&gt;0",E837:G837),0)</f>
        <v>0</v>
      </c>
      <c r="I837" s="198"/>
      <c r="J837" s="302"/>
    </row>
    <row r="838" customFormat="false" ht="28.5" hidden="false" customHeight="false" outlineLevel="0" collapsed="false">
      <c r="A838" s="114" t="s">
        <v>265</v>
      </c>
      <c r="B838" s="179" t="s">
        <v>1512</v>
      </c>
      <c r="C838" s="114" t="s">
        <v>16</v>
      </c>
      <c r="D838" s="122" t="s">
        <v>1054</v>
      </c>
      <c r="E838" s="198"/>
      <c r="F838" s="198"/>
      <c r="G838" s="198"/>
      <c r="H838" s="181" t="n">
        <f aca="false">IFERROR(AVERAGEIF(E838:G838,"&gt;0",E838:G838),0)</f>
        <v>0</v>
      </c>
      <c r="I838" s="198"/>
      <c r="J838" s="302"/>
    </row>
    <row r="839" customFormat="false" ht="15" hidden="false" customHeight="false" outlineLevel="0" collapsed="false">
      <c r="A839" s="114" t="s">
        <v>267</v>
      </c>
      <c r="B839" s="179" t="s">
        <v>1513</v>
      </c>
      <c r="C839" s="114" t="s">
        <v>16</v>
      </c>
      <c r="D839" s="122" t="s">
        <v>1022</v>
      </c>
      <c r="E839" s="180" t="n">
        <v>0</v>
      </c>
      <c r="F839" s="180" t="n">
        <v>0</v>
      </c>
      <c r="G839" s="180" t="n">
        <v>0</v>
      </c>
      <c r="H839" s="181" t="n">
        <f aca="false">AVERAGEA(E839:G839)</f>
        <v>0</v>
      </c>
      <c r="I839" s="180" t="n">
        <v>0</v>
      </c>
      <c r="J839" s="302"/>
    </row>
    <row r="840" customFormat="false" ht="15" hidden="false" customHeight="false" outlineLevel="0" collapsed="false">
      <c r="A840" s="114" t="s">
        <v>269</v>
      </c>
      <c r="B840" s="179" t="s">
        <v>1528</v>
      </c>
      <c r="C840" s="114" t="s">
        <v>16</v>
      </c>
      <c r="D840" s="122" t="s">
        <v>1022</v>
      </c>
      <c r="E840" s="180" t="n">
        <v>0</v>
      </c>
      <c r="F840" s="180" t="n">
        <v>0</v>
      </c>
      <c r="G840" s="180" t="n">
        <v>0</v>
      </c>
      <c r="H840" s="181" t="n">
        <f aca="false">AVERAGEA(E840:G840)</f>
        <v>0</v>
      </c>
      <c r="I840" s="180" t="n">
        <v>0</v>
      </c>
      <c r="J840" s="302"/>
    </row>
    <row r="841" customFormat="false" ht="28.5" hidden="false" customHeight="false" outlineLevel="0" collapsed="false">
      <c r="A841" s="114" t="s">
        <v>271</v>
      </c>
      <c r="B841" s="179" t="s">
        <v>1515</v>
      </c>
      <c r="C841" s="114" t="s">
        <v>16</v>
      </c>
      <c r="D841" s="122" t="s">
        <v>1022</v>
      </c>
      <c r="E841" s="180" t="n">
        <v>0</v>
      </c>
      <c r="F841" s="180" t="n">
        <v>0</v>
      </c>
      <c r="G841" s="180" t="n">
        <v>0</v>
      </c>
      <c r="H841" s="181" t="n">
        <f aca="false">AVERAGEA(E841:G841)</f>
        <v>0</v>
      </c>
      <c r="I841" s="180" t="n">
        <v>0</v>
      </c>
      <c r="J841" s="302"/>
    </row>
    <row r="842" customFormat="false" ht="15" hidden="false" customHeight="false" outlineLevel="0" collapsed="false">
      <c r="A842" s="114" t="s">
        <v>273</v>
      </c>
      <c r="B842" s="179" t="s">
        <v>1516</v>
      </c>
      <c r="C842" s="114" t="s">
        <v>16</v>
      </c>
      <c r="D842" s="122" t="s">
        <v>1022</v>
      </c>
      <c r="E842" s="180" t="n">
        <v>0</v>
      </c>
      <c r="F842" s="180" t="n">
        <v>0</v>
      </c>
      <c r="G842" s="180" t="n">
        <v>0</v>
      </c>
      <c r="H842" s="181" t="n">
        <f aca="false">AVERAGEA(E842:G842)</f>
        <v>0</v>
      </c>
      <c r="I842" s="180" t="n">
        <v>0</v>
      </c>
      <c r="J842" s="302"/>
    </row>
    <row r="843" customFormat="false" ht="14.25" hidden="false" customHeight="false" outlineLevel="0" collapsed="false">
      <c r="A843" s="183" t="s">
        <v>431</v>
      </c>
      <c r="B843" s="184" t="s">
        <v>1517</v>
      </c>
      <c r="C843" s="183" t="s">
        <v>1518</v>
      </c>
      <c r="D843" s="183" t="s">
        <v>1022</v>
      </c>
      <c r="E843" s="183" t="n">
        <f aca="false">E840+E842+E841</f>
        <v>0</v>
      </c>
      <c r="F843" s="183" t="n">
        <f aca="false">F840+F842+F841</f>
        <v>0</v>
      </c>
      <c r="G843" s="183" t="n">
        <f aca="false">G840+G842+G841</f>
        <v>0</v>
      </c>
      <c r="H843" s="181" t="n">
        <f aca="false">H840+H842+H841</f>
        <v>0</v>
      </c>
      <c r="I843" s="183" t="n">
        <f aca="false">I840+I842+I841</f>
        <v>0</v>
      </c>
      <c r="J843" s="185"/>
    </row>
    <row r="844" customFormat="false" ht="28.5" hidden="false" customHeight="false" outlineLevel="0" collapsed="false">
      <c r="A844" s="183" t="s">
        <v>436</v>
      </c>
      <c r="B844" s="184" t="s">
        <v>1519</v>
      </c>
      <c r="C844" s="183" t="s">
        <v>1529</v>
      </c>
      <c r="D844" s="183" t="s">
        <v>1248</v>
      </c>
      <c r="E844" s="183" t="n">
        <f aca="false">E837*E840/1000</f>
        <v>0</v>
      </c>
      <c r="F844" s="183" t="n">
        <f aca="false">F837*F840/1000</f>
        <v>0</v>
      </c>
      <c r="G844" s="183" t="n">
        <f aca="false">G837*G840/1000</f>
        <v>0</v>
      </c>
      <c r="H844" s="181" t="n">
        <f aca="false">H837*H840/1000</f>
        <v>0</v>
      </c>
      <c r="I844" s="183" t="n">
        <f aca="false">I837*I840/1000</f>
        <v>0</v>
      </c>
      <c r="J844" s="185"/>
    </row>
    <row r="845" customFormat="false" ht="28.5" hidden="false" customHeight="false" outlineLevel="0" collapsed="false">
      <c r="A845" s="183" t="s">
        <v>441</v>
      </c>
      <c r="B845" s="184" t="s">
        <v>1521</v>
      </c>
      <c r="C845" s="183" t="s">
        <v>1530</v>
      </c>
      <c r="D845" s="183" t="s">
        <v>1248</v>
      </c>
      <c r="E845" s="183" t="n">
        <f aca="false">E837*E841/1000</f>
        <v>0</v>
      </c>
      <c r="F845" s="183" t="n">
        <f aca="false">F837*F841/1000</f>
        <v>0</v>
      </c>
      <c r="G845" s="183" t="n">
        <f aca="false">G837*G841/1000</f>
        <v>0</v>
      </c>
      <c r="H845" s="181" t="n">
        <f aca="false">H837*H841/1000</f>
        <v>0</v>
      </c>
      <c r="I845" s="183" t="n">
        <f aca="false">I837*I841/1000</f>
        <v>0</v>
      </c>
      <c r="J845" s="185"/>
    </row>
    <row r="846" customFormat="false" ht="14.25" hidden="false" customHeight="false" outlineLevel="0" collapsed="false">
      <c r="A846" s="183" t="s">
        <v>446</v>
      </c>
      <c r="B846" s="184" t="s">
        <v>1523</v>
      </c>
      <c r="C846" s="183" t="s">
        <v>1531</v>
      </c>
      <c r="D846" s="183" t="s">
        <v>1248</v>
      </c>
      <c r="E846" s="183" t="n">
        <f aca="false">E837*E842/1000</f>
        <v>0</v>
      </c>
      <c r="F846" s="183" t="n">
        <f aca="false">F837*F842/1000</f>
        <v>0</v>
      </c>
      <c r="G846" s="183" t="n">
        <f aca="false">G837*G842/1000</f>
        <v>0</v>
      </c>
      <c r="H846" s="181" t="n">
        <f aca="false">H837*H842/1000</f>
        <v>0</v>
      </c>
      <c r="I846" s="183" t="n">
        <f aca="false">I837*I842/1000</f>
        <v>0</v>
      </c>
      <c r="J846" s="185"/>
    </row>
    <row r="847" customFormat="false" ht="14.25" hidden="false" customHeight="false" outlineLevel="0" collapsed="false">
      <c r="A847" s="188"/>
      <c r="B847" s="187"/>
      <c r="C847" s="188"/>
      <c r="D847" s="186"/>
      <c r="E847" s="186"/>
      <c r="F847" s="186"/>
      <c r="G847" s="186"/>
      <c r="H847" s="190"/>
      <c r="I847" s="186"/>
      <c r="J847" s="306"/>
    </row>
    <row r="848" s="128" customFormat="true" ht="42.75" hidden="false" customHeight="false" outlineLevel="0" collapsed="false">
      <c r="A848" s="176" t="s">
        <v>658</v>
      </c>
      <c r="B848" s="131" t="s">
        <v>1541</v>
      </c>
      <c r="C848" s="329"/>
      <c r="D848" s="329"/>
      <c r="E848" s="329"/>
      <c r="F848" s="329"/>
      <c r="G848" s="329"/>
      <c r="H848" s="329"/>
      <c r="I848" s="131"/>
      <c r="J848" s="328"/>
    </row>
    <row r="849" customFormat="false" ht="15" hidden="false" customHeight="false" outlineLevel="0" collapsed="false">
      <c r="A849" s="114" t="s">
        <v>261</v>
      </c>
      <c r="B849" s="179" t="s">
        <v>1507</v>
      </c>
      <c r="C849" s="114" t="s">
        <v>1508</v>
      </c>
      <c r="D849" s="114" t="s">
        <v>1509</v>
      </c>
      <c r="E849" s="198"/>
      <c r="F849" s="198"/>
      <c r="G849" s="198"/>
      <c r="H849" s="181" t="n">
        <f aca="false">IFERROR(AVERAGEIF(E849:G849,"&gt;0",E849:G849),0)</f>
        <v>0</v>
      </c>
      <c r="I849" s="198"/>
      <c r="J849" s="235"/>
    </row>
    <row r="850" customFormat="false" ht="15" hidden="false" customHeight="false" outlineLevel="0" collapsed="false">
      <c r="A850" s="114" t="s">
        <v>263</v>
      </c>
      <c r="B850" s="179" t="s">
        <v>1540</v>
      </c>
      <c r="C850" s="114" t="s">
        <v>16</v>
      </c>
      <c r="D850" s="122" t="s">
        <v>1511</v>
      </c>
      <c r="E850" s="198"/>
      <c r="F850" s="198"/>
      <c r="G850" s="198"/>
      <c r="H850" s="181" t="n">
        <f aca="false">IFERROR(AVERAGEIF(E850:G850,"&gt;0",E850:G850),0)</f>
        <v>0</v>
      </c>
      <c r="I850" s="198"/>
      <c r="J850" s="302"/>
    </row>
    <row r="851" customFormat="false" ht="28.5" hidden="false" customHeight="false" outlineLevel="0" collapsed="false">
      <c r="A851" s="114" t="s">
        <v>265</v>
      </c>
      <c r="B851" s="179" t="s">
        <v>1512</v>
      </c>
      <c r="C851" s="114" t="s">
        <v>16</v>
      </c>
      <c r="D851" s="122" t="s">
        <v>1054</v>
      </c>
      <c r="E851" s="198"/>
      <c r="F851" s="198"/>
      <c r="G851" s="198"/>
      <c r="H851" s="181" t="n">
        <f aca="false">IFERROR(AVERAGEIF(E851:G851,"&gt;0",E851:G851),0)</f>
        <v>0</v>
      </c>
      <c r="I851" s="198"/>
      <c r="J851" s="302"/>
    </row>
    <row r="852" customFormat="false" ht="15" hidden="false" customHeight="false" outlineLevel="0" collapsed="false">
      <c r="A852" s="114" t="s">
        <v>267</v>
      </c>
      <c r="B852" s="179" t="s">
        <v>1513</v>
      </c>
      <c r="C852" s="114" t="s">
        <v>16</v>
      </c>
      <c r="D852" s="122" t="s">
        <v>1022</v>
      </c>
      <c r="E852" s="180" t="n">
        <v>0</v>
      </c>
      <c r="F852" s="180" t="n">
        <v>0</v>
      </c>
      <c r="G852" s="180" t="n">
        <v>0</v>
      </c>
      <c r="H852" s="181" t="n">
        <f aca="false">AVERAGEA(E852:G852)</f>
        <v>0</v>
      </c>
      <c r="I852" s="180" t="n">
        <v>0</v>
      </c>
      <c r="J852" s="302"/>
    </row>
    <row r="853" customFormat="false" ht="15" hidden="false" customHeight="false" outlineLevel="0" collapsed="false">
      <c r="A853" s="114" t="s">
        <v>269</v>
      </c>
      <c r="B853" s="179" t="s">
        <v>1528</v>
      </c>
      <c r="C853" s="114" t="s">
        <v>16</v>
      </c>
      <c r="D853" s="122" t="s">
        <v>1022</v>
      </c>
      <c r="E853" s="180" t="n">
        <v>0</v>
      </c>
      <c r="F853" s="180" t="n">
        <v>0</v>
      </c>
      <c r="G853" s="180" t="n">
        <v>0</v>
      </c>
      <c r="H853" s="181" t="n">
        <f aca="false">AVERAGEA(E853:G853)</f>
        <v>0</v>
      </c>
      <c r="I853" s="180" t="n">
        <v>0</v>
      </c>
      <c r="J853" s="302"/>
    </row>
    <row r="854" customFormat="false" ht="28.5" hidden="false" customHeight="false" outlineLevel="0" collapsed="false">
      <c r="A854" s="114" t="s">
        <v>271</v>
      </c>
      <c r="B854" s="179" t="s">
        <v>1515</v>
      </c>
      <c r="C854" s="114" t="s">
        <v>16</v>
      </c>
      <c r="D854" s="122" t="s">
        <v>1022</v>
      </c>
      <c r="E854" s="180" t="n">
        <v>0</v>
      </c>
      <c r="F854" s="180" t="n">
        <v>0</v>
      </c>
      <c r="G854" s="180" t="n">
        <v>0</v>
      </c>
      <c r="H854" s="181" t="n">
        <f aca="false">AVERAGEA(E854:G854)</f>
        <v>0</v>
      </c>
      <c r="I854" s="180" t="n">
        <v>0</v>
      </c>
      <c r="J854" s="302"/>
    </row>
    <row r="855" customFormat="false" ht="15" hidden="false" customHeight="false" outlineLevel="0" collapsed="false">
      <c r="A855" s="114" t="s">
        <v>273</v>
      </c>
      <c r="B855" s="179" t="s">
        <v>1542</v>
      </c>
      <c r="C855" s="114" t="s">
        <v>16</v>
      </c>
      <c r="D855" s="122" t="s">
        <v>1022</v>
      </c>
      <c r="E855" s="180" t="n">
        <v>0</v>
      </c>
      <c r="F855" s="180" t="n">
        <v>0</v>
      </c>
      <c r="G855" s="180" t="n">
        <v>0</v>
      </c>
      <c r="H855" s="181" t="n">
        <f aca="false">AVERAGEA(E855:G855)</f>
        <v>0</v>
      </c>
      <c r="I855" s="180" t="n">
        <v>0</v>
      </c>
      <c r="J855" s="302"/>
    </row>
    <row r="856" customFormat="false" ht="14.25" hidden="false" customHeight="false" outlineLevel="0" collapsed="false">
      <c r="A856" s="183" t="s">
        <v>431</v>
      </c>
      <c r="B856" s="184" t="s">
        <v>1517</v>
      </c>
      <c r="C856" s="183" t="s">
        <v>1518</v>
      </c>
      <c r="D856" s="183" t="s">
        <v>1022</v>
      </c>
      <c r="E856" s="314" t="n">
        <f aca="false">E853+E855+E854</f>
        <v>0</v>
      </c>
      <c r="F856" s="314" t="n">
        <f aca="false">F853+F855+F854</f>
        <v>0</v>
      </c>
      <c r="G856" s="314" t="n">
        <f aca="false">G853+G855+G854</f>
        <v>0</v>
      </c>
      <c r="H856" s="181" t="n">
        <f aca="false">H853+H855+H854</f>
        <v>0</v>
      </c>
      <c r="I856" s="314" t="n">
        <f aca="false">I853+I855+I854</f>
        <v>0</v>
      </c>
      <c r="J856" s="185"/>
    </row>
    <row r="857" customFormat="false" ht="28.5" hidden="false" customHeight="false" outlineLevel="0" collapsed="false">
      <c r="A857" s="183" t="s">
        <v>436</v>
      </c>
      <c r="B857" s="184" t="s">
        <v>1519</v>
      </c>
      <c r="C857" s="183" t="s">
        <v>1529</v>
      </c>
      <c r="D857" s="183" t="s">
        <v>1248</v>
      </c>
      <c r="E857" s="183" t="n">
        <f aca="false">E850*E853/1000</f>
        <v>0</v>
      </c>
      <c r="F857" s="183" t="n">
        <f aca="false">F850*F853/1000</f>
        <v>0</v>
      </c>
      <c r="G857" s="183" t="n">
        <f aca="false">G850*G853/1000</f>
        <v>0</v>
      </c>
      <c r="H857" s="181" t="n">
        <f aca="false">H850*H853/1000</f>
        <v>0</v>
      </c>
      <c r="I857" s="183" t="n">
        <f aca="false">I850*I853/1000</f>
        <v>0</v>
      </c>
      <c r="J857" s="185"/>
    </row>
    <row r="858" customFormat="false" ht="28.5" hidden="false" customHeight="false" outlineLevel="0" collapsed="false">
      <c r="A858" s="183" t="s">
        <v>441</v>
      </c>
      <c r="B858" s="184" t="s">
        <v>1521</v>
      </c>
      <c r="C858" s="183" t="s">
        <v>1530</v>
      </c>
      <c r="D858" s="183" t="s">
        <v>1248</v>
      </c>
      <c r="E858" s="183" t="n">
        <f aca="false">E850*E854/1000</f>
        <v>0</v>
      </c>
      <c r="F858" s="183" t="n">
        <f aca="false">F850*F854/1000</f>
        <v>0</v>
      </c>
      <c r="G858" s="183" t="n">
        <f aca="false">G850*G854/1000</f>
        <v>0</v>
      </c>
      <c r="H858" s="181" t="n">
        <f aca="false">H850*H854/1000</f>
        <v>0</v>
      </c>
      <c r="I858" s="183" t="n">
        <f aca="false">I850*I854/1000</f>
        <v>0</v>
      </c>
      <c r="J858" s="185"/>
    </row>
    <row r="859" customFormat="false" ht="14.25" hidden="false" customHeight="false" outlineLevel="0" collapsed="false">
      <c r="A859" s="183" t="s">
        <v>446</v>
      </c>
      <c r="B859" s="184" t="s">
        <v>1523</v>
      </c>
      <c r="C859" s="183" t="s">
        <v>1531</v>
      </c>
      <c r="D859" s="183" t="s">
        <v>1248</v>
      </c>
      <c r="E859" s="183" t="n">
        <f aca="false">E850*E855/1000</f>
        <v>0</v>
      </c>
      <c r="F859" s="183" t="n">
        <f aca="false">F850*F855/1000</f>
        <v>0</v>
      </c>
      <c r="G859" s="183" t="n">
        <f aca="false">G850*G855/1000</f>
        <v>0</v>
      </c>
      <c r="H859" s="181" t="n">
        <f aca="false">H850*H855/1000</f>
        <v>0</v>
      </c>
      <c r="I859" s="183" t="n">
        <f aca="false">I850*I855/1000</f>
        <v>0</v>
      </c>
      <c r="J859" s="185"/>
    </row>
    <row r="860" customFormat="false" ht="28.5" hidden="false" customHeight="false" outlineLevel="0" collapsed="false">
      <c r="A860" s="183" t="s">
        <v>667</v>
      </c>
      <c r="B860" s="184" t="s">
        <v>1519</v>
      </c>
      <c r="C860" s="183" t="s">
        <v>1543</v>
      </c>
      <c r="D860" s="183" t="s">
        <v>1248</v>
      </c>
      <c r="E860" s="183" t="n">
        <f aca="false">IF(OR(E687="yes",E695="Yes"),E779+E792+E805+E818+E831+E844+E857,E779+E792+E805+E818+E831)</f>
        <v>0</v>
      </c>
      <c r="F860" s="183" t="n">
        <f aca="false">IF(OR(F687="yes",F695="Yes"),F779+F792+F805+F818+F831+F844+F857,F779+F792+F805+F818+F831)</f>
        <v>0</v>
      </c>
      <c r="G860" s="183" t="n">
        <f aca="false">IF(OR(G687="yes",G695="Yes"),G779+G792+G805+G818+G831+G844+G857,G779+G792+G805+G818+G831)</f>
        <v>0</v>
      </c>
      <c r="H860" s="183" t="n">
        <f aca="false">IF(OR(H687="yes",H695="Yes"),H779+H792+H805+H818+H831+H844+H857,H779+H792+H805+H818+H831)</f>
        <v>0</v>
      </c>
      <c r="I860" s="183" t="n">
        <f aca="false">IF(OR(I687="yes",I695="Yes"),I779+I792+I805+I818+I831+I844+I857,I779+I792+I805+I818+I831)</f>
        <v>0</v>
      </c>
      <c r="J860" s="185"/>
    </row>
    <row r="861" customFormat="false" ht="72" hidden="false" customHeight="false" outlineLevel="0" collapsed="false">
      <c r="A861" s="183" t="s">
        <v>669</v>
      </c>
      <c r="B861" s="184" t="s">
        <v>1521</v>
      </c>
      <c r="C861" s="330" t="s">
        <v>1544</v>
      </c>
      <c r="D861" s="183" t="s">
        <v>1248</v>
      </c>
      <c r="E861" s="331" t="n">
        <f aca="false">IF(OR(E736,E709="Yes"),E780+E793+E806+E819+E832+E845*(1-E760)+E858*(1-E760),E780+E793+E806+E819+E832)</f>
        <v>0</v>
      </c>
      <c r="F861" s="183" t="n">
        <f aca="false">IF(OR(F736,F709="Yes"),F780+F793+F806+F819+F832+F845*(1-F760)+F858*(1-F760),F780+F793+F806+F819+F832)</f>
        <v>0</v>
      </c>
      <c r="G861" s="183" t="n">
        <f aca="false">IF(OR(G736,G709="Yes"),G780+G793+G806+G819+G832+G845*(1-G760)+G858*(1-G760),G780+G793+G806+G819+G832)</f>
        <v>0</v>
      </c>
      <c r="H861" s="331" t="n">
        <f aca="false">IF(OR(H736,H709="Yes"),H780+H793+H806+H819+H832+H845*(1-H760)+H858*(1-H760),H780+H793+H806+H819+H832)</f>
        <v>0</v>
      </c>
      <c r="I861" s="183" t="n">
        <f aca="false">IF(OR(I736,I709="Yes"),I780+I793+I806+I819+I832+I845*(1-I760)+I858*(1-I760),I780+I793+I806+I819+I832)</f>
        <v>0</v>
      </c>
      <c r="J861" s="185"/>
    </row>
    <row r="862" customFormat="false" ht="28.5" hidden="false" customHeight="false" outlineLevel="0" collapsed="false">
      <c r="A862" s="183" t="s">
        <v>671</v>
      </c>
      <c r="B862" s="184" t="s">
        <v>1545</v>
      </c>
      <c r="C862" s="183" t="s">
        <v>1546</v>
      </c>
      <c r="D862" s="183" t="s">
        <v>1248</v>
      </c>
      <c r="E862" s="183" t="n">
        <f aca="false">E781+E794+E807+E820+E833</f>
        <v>0</v>
      </c>
      <c r="F862" s="183" t="n">
        <f aca="false">F781+F794+F807+F820+F833</f>
        <v>0</v>
      </c>
      <c r="G862" s="183" t="n">
        <f aca="false">G781+G794+G807+G820+G833</f>
        <v>0</v>
      </c>
      <c r="H862" s="181" t="n">
        <f aca="false">H781+H794+H807+H820+H833</f>
        <v>0</v>
      </c>
      <c r="I862" s="183" t="n">
        <f aca="false">I781+I794+I807+I820+I833</f>
        <v>0</v>
      </c>
      <c r="J862" s="185"/>
    </row>
    <row r="863" customFormat="false" ht="14.25" hidden="false" customHeight="false" outlineLevel="0" collapsed="false">
      <c r="A863" s="193"/>
      <c r="B863" s="187"/>
      <c r="C863" s="188"/>
      <c r="D863" s="186"/>
      <c r="E863" s="186"/>
      <c r="F863" s="186"/>
      <c r="G863" s="186"/>
      <c r="H863" s="190"/>
      <c r="I863" s="186"/>
      <c r="J863" s="306"/>
    </row>
    <row r="864" s="128" customFormat="true" ht="14.25" hidden="false" customHeight="false" outlineLevel="0" collapsed="false">
      <c r="A864" s="176" t="s">
        <v>673</v>
      </c>
      <c r="B864" s="131" t="s">
        <v>674</v>
      </c>
      <c r="C864" s="119"/>
      <c r="D864" s="130"/>
      <c r="E864" s="130"/>
      <c r="F864" s="130"/>
      <c r="G864" s="130"/>
      <c r="H864" s="177"/>
      <c r="I864" s="130"/>
      <c r="J864" s="178"/>
    </row>
    <row r="865" s="128" customFormat="true" ht="14.25" hidden="false" customHeight="false" outlineLevel="0" collapsed="false">
      <c r="A865" s="176" t="s">
        <v>675</v>
      </c>
      <c r="B865" s="131" t="s">
        <v>676</v>
      </c>
      <c r="C865" s="119"/>
      <c r="D865" s="130"/>
      <c r="E865" s="130"/>
      <c r="F865" s="130"/>
      <c r="G865" s="130"/>
      <c r="H865" s="177"/>
      <c r="I865" s="130"/>
      <c r="J865" s="178"/>
    </row>
    <row r="866" customFormat="false" ht="15" hidden="false" customHeight="false" outlineLevel="0" collapsed="false">
      <c r="A866" s="114" t="s">
        <v>261</v>
      </c>
      <c r="B866" s="179" t="s">
        <v>1507</v>
      </c>
      <c r="C866" s="114" t="s">
        <v>1508</v>
      </c>
      <c r="D866" s="114" t="s">
        <v>1509</v>
      </c>
      <c r="E866" s="198"/>
      <c r="F866" s="198"/>
      <c r="G866" s="198"/>
      <c r="H866" s="181" t="n">
        <f aca="false">IFERROR(AVERAGEIF(E866:G866,"&gt;0",E866:G866),0)</f>
        <v>0</v>
      </c>
      <c r="I866" s="198"/>
      <c r="J866" s="235"/>
    </row>
    <row r="867" customFormat="false" ht="15" hidden="false" customHeight="false" outlineLevel="0" collapsed="false">
      <c r="A867" s="114" t="s">
        <v>263</v>
      </c>
      <c r="B867" s="179" t="s">
        <v>1547</v>
      </c>
      <c r="C867" s="114" t="s">
        <v>16</v>
      </c>
      <c r="D867" s="122" t="s">
        <v>1511</v>
      </c>
      <c r="E867" s="198"/>
      <c r="F867" s="198"/>
      <c r="G867" s="198"/>
      <c r="H867" s="181" t="n">
        <f aca="false">IFERROR(AVERAGEIF(E867:G867,"&gt;0",E867:G867),0)</f>
        <v>0</v>
      </c>
      <c r="I867" s="198"/>
      <c r="J867" s="302"/>
    </row>
    <row r="868" customFormat="false" ht="15" hidden="false" customHeight="false" outlineLevel="0" collapsed="false">
      <c r="A868" s="114" t="s">
        <v>265</v>
      </c>
      <c r="B868" s="179" t="s">
        <v>1548</v>
      </c>
      <c r="C868" s="114" t="s">
        <v>16</v>
      </c>
      <c r="D868" s="122" t="s">
        <v>1549</v>
      </c>
      <c r="E868" s="180" t="n">
        <v>0</v>
      </c>
      <c r="F868" s="180" t="n">
        <v>0</v>
      </c>
      <c r="G868" s="180" t="n">
        <v>0</v>
      </c>
      <c r="H868" s="181" t="n">
        <f aca="false">AVERAGEA(E868:G868)</f>
        <v>0</v>
      </c>
      <c r="I868" s="180" t="n">
        <v>0</v>
      </c>
      <c r="J868" s="302"/>
    </row>
    <row r="869" customFormat="false" ht="15" hidden="false" customHeight="false" outlineLevel="0" collapsed="false">
      <c r="A869" s="114" t="s">
        <v>267</v>
      </c>
      <c r="B869" s="179" t="s">
        <v>1550</v>
      </c>
      <c r="C869" s="114" t="s">
        <v>16</v>
      </c>
      <c r="D869" s="122" t="s">
        <v>1551</v>
      </c>
      <c r="E869" s="198"/>
      <c r="F869" s="198"/>
      <c r="G869" s="198"/>
      <c r="H869" s="181" t="n">
        <f aca="false">IFERROR(AVERAGEIF(E869:G869,"&gt;0",E869:G869),0)</f>
        <v>0</v>
      </c>
      <c r="I869" s="198"/>
      <c r="J869" s="302"/>
    </row>
    <row r="870" customFormat="false" ht="28.5" hidden="false" customHeight="false" outlineLevel="0" collapsed="false">
      <c r="A870" s="114" t="s">
        <v>269</v>
      </c>
      <c r="B870" s="179" t="s">
        <v>1552</v>
      </c>
      <c r="C870" s="114" t="s">
        <v>16</v>
      </c>
      <c r="D870" s="122" t="s">
        <v>1549</v>
      </c>
      <c r="E870" s="180" t="n">
        <v>0</v>
      </c>
      <c r="F870" s="180" t="n">
        <v>0</v>
      </c>
      <c r="G870" s="180" t="n">
        <v>0</v>
      </c>
      <c r="H870" s="181" t="n">
        <f aca="false">AVERAGEA(E870:G870)</f>
        <v>0</v>
      </c>
      <c r="I870" s="180" t="n">
        <v>0</v>
      </c>
      <c r="J870" s="302"/>
    </row>
    <row r="871" customFormat="false" ht="15" hidden="false" customHeight="false" outlineLevel="0" collapsed="false">
      <c r="A871" s="114" t="s">
        <v>271</v>
      </c>
      <c r="B871" s="179" t="s">
        <v>1528</v>
      </c>
      <c r="C871" s="114" t="s">
        <v>16</v>
      </c>
      <c r="D871" s="122" t="s">
        <v>1549</v>
      </c>
      <c r="E871" s="180" t="n">
        <v>0</v>
      </c>
      <c r="F871" s="180" t="n">
        <v>0</v>
      </c>
      <c r="G871" s="180" t="n">
        <v>0</v>
      </c>
      <c r="H871" s="181" t="n">
        <f aca="false">AVERAGEA(E871:G871)</f>
        <v>0</v>
      </c>
      <c r="I871" s="180" t="n">
        <v>0</v>
      </c>
      <c r="J871" s="302"/>
    </row>
    <row r="872" customFormat="false" ht="28.5" hidden="false" customHeight="false" outlineLevel="0" collapsed="false">
      <c r="A872" s="114" t="s">
        <v>273</v>
      </c>
      <c r="B872" s="179" t="s">
        <v>1515</v>
      </c>
      <c r="C872" s="114" t="s">
        <v>16</v>
      </c>
      <c r="D872" s="122" t="s">
        <v>1549</v>
      </c>
      <c r="E872" s="180" t="n">
        <v>0</v>
      </c>
      <c r="F872" s="180" t="n">
        <v>0</v>
      </c>
      <c r="G872" s="180" t="n">
        <v>0</v>
      </c>
      <c r="H872" s="181" t="n">
        <f aca="false">AVERAGEA(E872:G872)</f>
        <v>0</v>
      </c>
      <c r="I872" s="180" t="n">
        <v>0</v>
      </c>
      <c r="J872" s="302"/>
    </row>
    <row r="873" customFormat="false" ht="15" hidden="false" customHeight="false" outlineLevel="0" collapsed="false">
      <c r="A873" s="114" t="s">
        <v>431</v>
      </c>
      <c r="B873" s="179" t="s">
        <v>1516</v>
      </c>
      <c r="C873" s="114" t="s">
        <v>16</v>
      </c>
      <c r="D873" s="122" t="s">
        <v>1549</v>
      </c>
      <c r="E873" s="180" t="n">
        <v>0</v>
      </c>
      <c r="F873" s="180" t="n">
        <v>0</v>
      </c>
      <c r="G873" s="180" t="n">
        <v>0</v>
      </c>
      <c r="H873" s="181" t="n">
        <f aca="false">AVERAGEA(E873:G873)</f>
        <v>0</v>
      </c>
      <c r="I873" s="180" t="n">
        <v>0</v>
      </c>
      <c r="J873" s="302"/>
    </row>
    <row r="874" customFormat="false" ht="21" hidden="false" customHeight="true" outlineLevel="0" collapsed="false">
      <c r="A874" s="183" t="s">
        <v>436</v>
      </c>
      <c r="B874" s="184" t="s">
        <v>1553</v>
      </c>
      <c r="C874" s="183" t="s">
        <v>1554</v>
      </c>
      <c r="D874" s="183" t="s">
        <v>1022</v>
      </c>
      <c r="E874" s="183" t="n">
        <f aca="false">(E870+E871+E873+E872)*E869</f>
        <v>0</v>
      </c>
      <c r="F874" s="183" t="n">
        <f aca="false">(F870+F871+F873+F872)*F869</f>
        <v>0</v>
      </c>
      <c r="G874" s="183" t="n">
        <f aca="false">(G870+G871+G873+G872)*G869</f>
        <v>0</v>
      </c>
      <c r="H874" s="181" t="n">
        <f aca="false">(H870+H871+H873+H872)*H869</f>
        <v>0</v>
      </c>
      <c r="I874" s="183" t="n">
        <f aca="false">(I870+I871+I873+I872)*I869</f>
        <v>0</v>
      </c>
      <c r="J874" s="185"/>
    </row>
    <row r="875" customFormat="false" ht="28.5" hidden="false" customHeight="false" outlineLevel="0" collapsed="false">
      <c r="A875" s="183" t="s">
        <v>441</v>
      </c>
      <c r="B875" s="184" t="s">
        <v>1555</v>
      </c>
      <c r="C875" s="183" t="s">
        <v>1556</v>
      </c>
      <c r="D875" s="183" t="s">
        <v>1248</v>
      </c>
      <c r="E875" s="183" t="n">
        <f aca="false">E870*E869*E867/1000</f>
        <v>0</v>
      </c>
      <c r="F875" s="183" t="n">
        <f aca="false">F870*F869*F867/1000</f>
        <v>0</v>
      </c>
      <c r="G875" s="183" t="n">
        <f aca="false">G870*G869*G867/1000</f>
        <v>0</v>
      </c>
      <c r="H875" s="181" t="n">
        <f aca="false">H870*H869*H867/1000</f>
        <v>0</v>
      </c>
      <c r="I875" s="183" t="n">
        <f aca="false">I870*I869*I867/1000</f>
        <v>0</v>
      </c>
      <c r="J875" s="185"/>
    </row>
    <row r="876" customFormat="false" ht="28.5" hidden="false" customHeight="false" outlineLevel="0" collapsed="false">
      <c r="A876" s="183" t="s">
        <v>446</v>
      </c>
      <c r="B876" s="184" t="s">
        <v>1519</v>
      </c>
      <c r="C876" s="183" t="s">
        <v>1557</v>
      </c>
      <c r="D876" s="183" t="s">
        <v>1248</v>
      </c>
      <c r="E876" s="183" t="n">
        <f aca="false">E871*E869*E867/1000</f>
        <v>0</v>
      </c>
      <c r="F876" s="183" t="n">
        <f aca="false">F871*F869*F867/1000</f>
        <v>0</v>
      </c>
      <c r="G876" s="183" t="n">
        <f aca="false">G871*G869*G867/1000</f>
        <v>0</v>
      </c>
      <c r="H876" s="181" t="n">
        <f aca="false">H871*H869*H867/1000</f>
        <v>0</v>
      </c>
      <c r="I876" s="183" t="n">
        <f aca="false">I871*I869*I867/1000</f>
        <v>0</v>
      </c>
      <c r="J876" s="185"/>
    </row>
    <row r="877" customFormat="false" ht="28.5" hidden="false" customHeight="false" outlineLevel="0" collapsed="false">
      <c r="A877" s="183" t="s">
        <v>449</v>
      </c>
      <c r="B877" s="184" t="s">
        <v>1521</v>
      </c>
      <c r="C877" s="183" t="s">
        <v>1558</v>
      </c>
      <c r="D877" s="183" t="s">
        <v>1248</v>
      </c>
      <c r="E877" s="183" t="n">
        <f aca="false">E872*E869*E867/1000</f>
        <v>0</v>
      </c>
      <c r="F877" s="183" t="n">
        <f aca="false">F872*F869*F867/1000</f>
        <v>0</v>
      </c>
      <c r="G877" s="183" t="n">
        <f aca="false">G872*G869*G867/1000</f>
        <v>0</v>
      </c>
      <c r="H877" s="181" t="n">
        <f aca="false">H872*H869*H867/1000</f>
        <v>0</v>
      </c>
      <c r="I877" s="183" t="n">
        <f aca="false">I872*I869*I867/1000</f>
        <v>0</v>
      </c>
      <c r="J877" s="185"/>
    </row>
    <row r="878" customFormat="false" ht="14.25" hidden="false" customHeight="false" outlineLevel="0" collapsed="false">
      <c r="A878" s="183" t="s">
        <v>358</v>
      </c>
      <c r="B878" s="184" t="s">
        <v>1523</v>
      </c>
      <c r="C878" s="183" t="s">
        <v>1559</v>
      </c>
      <c r="D878" s="183" t="s">
        <v>1248</v>
      </c>
      <c r="E878" s="183" t="n">
        <f aca="false">E867*E869*E873/1000</f>
        <v>0</v>
      </c>
      <c r="F878" s="183" t="n">
        <f aca="false">F867*F869*F873/1000</f>
        <v>0</v>
      </c>
      <c r="G878" s="183" t="n">
        <f aca="false">G867*G869*G873/1000</f>
        <v>0</v>
      </c>
      <c r="H878" s="181" t="n">
        <f aca="false">H867*H869*H873/1000</f>
        <v>0</v>
      </c>
      <c r="I878" s="183" t="n">
        <f aca="false">I867*I869*I873/1000</f>
        <v>0</v>
      </c>
      <c r="J878" s="185"/>
    </row>
    <row r="879" customFormat="false" ht="14.25" hidden="false" customHeight="false" outlineLevel="0" collapsed="false">
      <c r="A879" s="122"/>
      <c r="B879" s="179"/>
      <c r="C879" s="114"/>
      <c r="D879" s="122"/>
      <c r="E879" s="122"/>
      <c r="F879" s="122"/>
      <c r="G879" s="122"/>
      <c r="H879" s="199"/>
      <c r="I879" s="114"/>
      <c r="J879" s="302"/>
    </row>
    <row r="880" s="128" customFormat="true" ht="14.25" hidden="false" customHeight="false" outlineLevel="0" collapsed="false">
      <c r="A880" s="176" t="s">
        <v>1560</v>
      </c>
      <c r="B880" s="131" t="s">
        <v>1561</v>
      </c>
      <c r="C880" s="119"/>
      <c r="D880" s="130"/>
      <c r="E880" s="130"/>
      <c r="F880" s="130"/>
      <c r="G880" s="130"/>
      <c r="H880" s="177"/>
      <c r="I880" s="130"/>
      <c r="J880" s="178"/>
    </row>
    <row r="881" customFormat="false" ht="15" hidden="false" customHeight="false" outlineLevel="0" collapsed="false">
      <c r="A881" s="114" t="s">
        <v>261</v>
      </c>
      <c r="B881" s="179" t="s">
        <v>1507</v>
      </c>
      <c r="C881" s="114" t="s">
        <v>1508</v>
      </c>
      <c r="D881" s="114" t="s">
        <v>1509</v>
      </c>
      <c r="E881" s="198"/>
      <c r="F881" s="198"/>
      <c r="G881" s="198"/>
      <c r="H881" s="181" t="n">
        <f aca="false">IFERROR(AVERAGEIF(E881:G881,"&gt;0",E881:G881),0)</f>
        <v>0</v>
      </c>
      <c r="I881" s="198"/>
      <c r="J881" s="235"/>
    </row>
    <row r="882" customFormat="false" ht="15" hidden="false" customHeight="false" outlineLevel="0" collapsed="false">
      <c r="A882" s="114" t="s">
        <v>263</v>
      </c>
      <c r="B882" s="179" t="s">
        <v>1547</v>
      </c>
      <c r="C882" s="114" t="s">
        <v>16</v>
      </c>
      <c r="D882" s="122" t="s">
        <v>1511</v>
      </c>
      <c r="E882" s="198"/>
      <c r="F882" s="198"/>
      <c r="G882" s="198"/>
      <c r="H882" s="181" t="n">
        <f aca="false">IFERROR(AVERAGEIF(E882:G882,"&gt;0",E882:G882),0)</f>
        <v>0</v>
      </c>
      <c r="I882" s="198"/>
      <c r="J882" s="302"/>
    </row>
    <row r="883" customFormat="false" ht="15" hidden="false" customHeight="false" outlineLevel="0" collapsed="false">
      <c r="A883" s="114" t="s">
        <v>265</v>
      </c>
      <c r="B883" s="179" t="s">
        <v>1513</v>
      </c>
      <c r="C883" s="114" t="s">
        <v>16</v>
      </c>
      <c r="D883" s="122" t="s">
        <v>1022</v>
      </c>
      <c r="E883" s="180" t="n">
        <v>0</v>
      </c>
      <c r="F883" s="180" t="n">
        <v>0</v>
      </c>
      <c r="G883" s="180" t="n">
        <v>0</v>
      </c>
      <c r="H883" s="181" t="n">
        <f aca="false">AVERAGEA(E883:G883)</f>
        <v>0</v>
      </c>
      <c r="I883" s="180" t="n">
        <v>0</v>
      </c>
      <c r="J883" s="302"/>
    </row>
    <row r="884" customFormat="false" ht="28.5" hidden="false" customHeight="false" outlineLevel="0" collapsed="false">
      <c r="A884" s="114" t="s">
        <v>267</v>
      </c>
      <c r="B884" s="179" t="s">
        <v>1552</v>
      </c>
      <c r="C884" s="114" t="s">
        <v>16</v>
      </c>
      <c r="D884" s="122" t="s">
        <v>1022</v>
      </c>
      <c r="E884" s="180" t="n">
        <v>0</v>
      </c>
      <c r="F884" s="180" t="n">
        <v>0</v>
      </c>
      <c r="G884" s="180" t="n">
        <v>0</v>
      </c>
      <c r="H884" s="181" t="n">
        <f aca="false">AVERAGEA(E884:G884)</f>
        <v>0</v>
      </c>
      <c r="I884" s="180" t="n">
        <v>0</v>
      </c>
      <c r="J884" s="302"/>
    </row>
    <row r="885" customFormat="false" ht="15" hidden="false" customHeight="false" outlineLevel="0" collapsed="false">
      <c r="A885" s="114" t="s">
        <v>269</v>
      </c>
      <c r="B885" s="179" t="s">
        <v>1528</v>
      </c>
      <c r="C885" s="114" t="s">
        <v>16</v>
      </c>
      <c r="D885" s="122" t="s">
        <v>1022</v>
      </c>
      <c r="E885" s="180" t="n">
        <v>0</v>
      </c>
      <c r="F885" s="180" t="n">
        <v>0</v>
      </c>
      <c r="G885" s="180" t="n">
        <v>0</v>
      </c>
      <c r="H885" s="181" t="n">
        <f aca="false">AVERAGEA(E885:G885)</f>
        <v>0</v>
      </c>
      <c r="I885" s="180" t="n">
        <v>0</v>
      </c>
      <c r="J885" s="302"/>
    </row>
    <row r="886" customFormat="false" ht="28.5" hidden="false" customHeight="false" outlineLevel="0" collapsed="false">
      <c r="A886" s="114" t="s">
        <v>271</v>
      </c>
      <c r="B886" s="179" t="s">
        <v>1515</v>
      </c>
      <c r="C886" s="114" t="s">
        <v>16</v>
      </c>
      <c r="D886" s="122" t="s">
        <v>1022</v>
      </c>
      <c r="E886" s="180" t="n">
        <v>0</v>
      </c>
      <c r="F886" s="180" t="n">
        <v>0</v>
      </c>
      <c r="G886" s="180" t="n">
        <v>0</v>
      </c>
      <c r="H886" s="181" t="n">
        <f aca="false">AVERAGEA(E886:G886)</f>
        <v>0</v>
      </c>
      <c r="I886" s="180" t="n">
        <v>0</v>
      </c>
      <c r="J886" s="302"/>
    </row>
    <row r="887" customFormat="false" ht="15" hidden="false" customHeight="false" outlineLevel="0" collapsed="false">
      <c r="A887" s="114" t="s">
        <v>273</v>
      </c>
      <c r="B887" s="179" t="s">
        <v>1542</v>
      </c>
      <c r="C887" s="114" t="s">
        <v>16</v>
      </c>
      <c r="D887" s="122" t="s">
        <v>1022</v>
      </c>
      <c r="E887" s="180" t="n">
        <v>0</v>
      </c>
      <c r="F887" s="180" t="n">
        <v>0</v>
      </c>
      <c r="G887" s="180" t="n">
        <v>0</v>
      </c>
      <c r="H887" s="181" t="n">
        <f aca="false">AVERAGEA(E887:G887)</f>
        <v>0</v>
      </c>
      <c r="I887" s="180" t="n">
        <v>0</v>
      </c>
      <c r="J887" s="302"/>
    </row>
    <row r="888" customFormat="false" ht="14.25" hidden="false" customHeight="false" outlineLevel="0" collapsed="false">
      <c r="A888" s="183" t="s">
        <v>431</v>
      </c>
      <c r="B888" s="184" t="s">
        <v>1562</v>
      </c>
      <c r="C888" s="183" t="s">
        <v>1563</v>
      </c>
      <c r="D888" s="183" t="s">
        <v>1022</v>
      </c>
      <c r="E888" s="183" t="n">
        <f aca="false">E884+E885+E887+E886</f>
        <v>0</v>
      </c>
      <c r="F888" s="183" t="n">
        <f aca="false">F884+F885+F887+F886</f>
        <v>0</v>
      </c>
      <c r="G888" s="183" t="n">
        <f aca="false">G884+G885+G887+G886</f>
        <v>0</v>
      </c>
      <c r="H888" s="181" t="n">
        <f aca="false">H884+H885+H887+H886</f>
        <v>0</v>
      </c>
      <c r="I888" s="183" t="n">
        <f aca="false">I884+I885+I887+I886</f>
        <v>0</v>
      </c>
      <c r="J888" s="185"/>
    </row>
    <row r="889" customFormat="false" ht="28.5" hidden="false" customHeight="false" outlineLevel="0" collapsed="false">
      <c r="A889" s="183" t="s">
        <v>436</v>
      </c>
      <c r="B889" s="184" t="s">
        <v>1555</v>
      </c>
      <c r="C889" s="183" t="s">
        <v>1564</v>
      </c>
      <c r="D889" s="183" t="s">
        <v>1248</v>
      </c>
      <c r="E889" s="183" t="n">
        <f aca="false">(E884)*E882/1000</f>
        <v>0</v>
      </c>
      <c r="F889" s="183" t="n">
        <f aca="false">(F884)*F882/1000</f>
        <v>0</v>
      </c>
      <c r="G889" s="183" t="n">
        <f aca="false">(G884)*G882/1000</f>
        <v>0</v>
      </c>
      <c r="H889" s="181" t="n">
        <f aca="false">(H884)*H882/1000</f>
        <v>0</v>
      </c>
      <c r="I889" s="183" t="n">
        <f aca="false">(I884)*I882/1000</f>
        <v>0</v>
      </c>
      <c r="J889" s="185"/>
    </row>
    <row r="890" customFormat="false" ht="28.5" hidden="false" customHeight="false" outlineLevel="0" collapsed="false">
      <c r="A890" s="183" t="s">
        <v>441</v>
      </c>
      <c r="B890" s="184" t="s">
        <v>1519</v>
      </c>
      <c r="C890" s="183" t="s">
        <v>1565</v>
      </c>
      <c r="D890" s="183" t="s">
        <v>1248</v>
      </c>
      <c r="E890" s="183" t="n">
        <f aca="false">E885*E882/1000</f>
        <v>0</v>
      </c>
      <c r="F890" s="183" t="n">
        <f aca="false">F885*F882/1000</f>
        <v>0</v>
      </c>
      <c r="G890" s="183" t="n">
        <f aca="false">G885*G882/1000</f>
        <v>0</v>
      </c>
      <c r="H890" s="181" t="n">
        <f aca="false">H885*H882/1000</f>
        <v>0</v>
      </c>
      <c r="I890" s="183" t="n">
        <f aca="false">I885*I882/1000</f>
        <v>0</v>
      </c>
      <c r="J890" s="185"/>
    </row>
    <row r="891" customFormat="false" ht="28.5" hidden="false" customHeight="false" outlineLevel="0" collapsed="false">
      <c r="A891" s="183" t="s">
        <v>446</v>
      </c>
      <c r="B891" s="184" t="s">
        <v>1521</v>
      </c>
      <c r="C891" s="183" t="s">
        <v>1566</v>
      </c>
      <c r="D891" s="183" t="s">
        <v>1248</v>
      </c>
      <c r="E891" s="183" t="n">
        <f aca="false">E886*E882/1000</f>
        <v>0</v>
      </c>
      <c r="F891" s="183" t="n">
        <f aca="false">F886*F882/1000</f>
        <v>0</v>
      </c>
      <c r="G891" s="183" t="n">
        <f aca="false">G886*G882/1000</f>
        <v>0</v>
      </c>
      <c r="H891" s="181" t="n">
        <f aca="false">H886*H882/1000</f>
        <v>0</v>
      </c>
      <c r="I891" s="183" t="n">
        <f aca="false">I886*I882/1000</f>
        <v>0</v>
      </c>
      <c r="J891" s="185"/>
    </row>
    <row r="892" customFormat="false" ht="14.25" hidden="false" customHeight="false" outlineLevel="0" collapsed="false">
      <c r="A892" s="183" t="s">
        <v>449</v>
      </c>
      <c r="B892" s="184" t="s">
        <v>1523</v>
      </c>
      <c r="C892" s="183" t="s">
        <v>1567</v>
      </c>
      <c r="D892" s="183" t="s">
        <v>1248</v>
      </c>
      <c r="E892" s="183" t="n">
        <f aca="false">E887*E882/1000</f>
        <v>0</v>
      </c>
      <c r="F892" s="183" t="n">
        <f aca="false">F887*F882/1000</f>
        <v>0</v>
      </c>
      <c r="G892" s="183" t="n">
        <f aca="false">G887*G882/1000</f>
        <v>0</v>
      </c>
      <c r="H892" s="181" t="n">
        <f aca="false">H887*H882/1000</f>
        <v>0</v>
      </c>
      <c r="I892" s="183" t="n">
        <f aca="false">I887*I882/1000</f>
        <v>0</v>
      </c>
      <c r="J892" s="185"/>
    </row>
    <row r="893" customFormat="false" ht="14.25" hidden="false" customHeight="false" outlineLevel="0" collapsed="false">
      <c r="A893" s="114"/>
      <c r="B893" s="179"/>
      <c r="C893" s="114"/>
      <c r="D893" s="122"/>
      <c r="E893" s="122"/>
      <c r="F893" s="122"/>
      <c r="G893" s="122"/>
      <c r="H893" s="199"/>
      <c r="I893" s="114"/>
      <c r="J893" s="302"/>
    </row>
    <row r="894" s="128" customFormat="true" ht="14.25" hidden="false" customHeight="false" outlineLevel="0" collapsed="false">
      <c r="A894" s="176" t="s">
        <v>1568</v>
      </c>
      <c r="B894" s="131" t="s">
        <v>1569</v>
      </c>
      <c r="C894" s="119"/>
      <c r="D894" s="130"/>
      <c r="E894" s="130"/>
      <c r="F894" s="130"/>
      <c r="G894" s="130"/>
      <c r="H894" s="177"/>
      <c r="I894" s="130"/>
      <c r="J894" s="178"/>
    </row>
    <row r="895" customFormat="false" ht="15" hidden="false" customHeight="false" outlineLevel="0" collapsed="false">
      <c r="A895" s="114" t="s">
        <v>261</v>
      </c>
      <c r="B895" s="179" t="s">
        <v>1507</v>
      </c>
      <c r="C895" s="114" t="s">
        <v>1508</v>
      </c>
      <c r="D895" s="114" t="s">
        <v>1509</v>
      </c>
      <c r="E895" s="198"/>
      <c r="F895" s="198"/>
      <c r="G895" s="198"/>
      <c r="H895" s="181" t="n">
        <f aca="false">IFERROR(AVERAGEIF(E895:G895,"&gt;0",E895:G895),0)</f>
        <v>0</v>
      </c>
      <c r="I895" s="198"/>
      <c r="J895" s="235"/>
    </row>
    <row r="896" customFormat="false" ht="15" hidden="false" customHeight="false" outlineLevel="0" collapsed="false">
      <c r="A896" s="114" t="s">
        <v>263</v>
      </c>
      <c r="B896" s="179" t="s">
        <v>1547</v>
      </c>
      <c r="C896" s="114" t="s">
        <v>16</v>
      </c>
      <c r="D896" s="122" t="s">
        <v>1511</v>
      </c>
      <c r="E896" s="198"/>
      <c r="F896" s="198"/>
      <c r="G896" s="198"/>
      <c r="H896" s="181" t="n">
        <f aca="false">IFERROR(AVERAGEIF(E896:G896,"&gt;0",E896:G896),0)</f>
        <v>0</v>
      </c>
      <c r="I896" s="198"/>
      <c r="J896" s="302"/>
    </row>
    <row r="897" customFormat="false" ht="15" hidden="false" customHeight="false" outlineLevel="0" collapsed="false">
      <c r="A897" s="114" t="s">
        <v>265</v>
      </c>
      <c r="B897" s="179" t="s">
        <v>1548</v>
      </c>
      <c r="C897" s="114" t="s">
        <v>16</v>
      </c>
      <c r="D897" s="122" t="s">
        <v>1022</v>
      </c>
      <c r="E897" s="180" t="n">
        <v>0</v>
      </c>
      <c r="F897" s="180" t="n">
        <v>0</v>
      </c>
      <c r="G897" s="180" t="n">
        <v>0</v>
      </c>
      <c r="H897" s="181" t="n">
        <f aca="false">AVERAGEA(E897:G897)</f>
        <v>0</v>
      </c>
      <c r="I897" s="180" t="n">
        <v>0</v>
      </c>
      <c r="J897" s="302"/>
    </row>
    <row r="898" customFormat="false" ht="28.5" hidden="false" customHeight="false" outlineLevel="0" collapsed="false">
      <c r="A898" s="114" t="s">
        <v>267</v>
      </c>
      <c r="B898" s="179" t="s">
        <v>1552</v>
      </c>
      <c r="C898" s="114" t="s">
        <v>16</v>
      </c>
      <c r="D898" s="122" t="s">
        <v>1022</v>
      </c>
      <c r="E898" s="180" t="n">
        <v>0</v>
      </c>
      <c r="F898" s="180" t="n">
        <v>0</v>
      </c>
      <c r="G898" s="180" t="n">
        <v>0</v>
      </c>
      <c r="H898" s="181" t="n">
        <f aca="false">AVERAGEA(E898:G898)</f>
        <v>0</v>
      </c>
      <c r="I898" s="180" t="n">
        <v>0</v>
      </c>
      <c r="J898" s="302"/>
    </row>
    <row r="899" customFormat="false" ht="15" hidden="false" customHeight="false" outlineLevel="0" collapsed="false">
      <c r="A899" s="114" t="s">
        <v>269</v>
      </c>
      <c r="B899" s="179" t="s">
        <v>1528</v>
      </c>
      <c r="C899" s="114" t="s">
        <v>16</v>
      </c>
      <c r="D899" s="122" t="s">
        <v>1022</v>
      </c>
      <c r="E899" s="180" t="n">
        <v>0</v>
      </c>
      <c r="F899" s="180" t="n">
        <v>0</v>
      </c>
      <c r="G899" s="180" t="n">
        <v>0</v>
      </c>
      <c r="H899" s="181" t="n">
        <f aca="false">AVERAGEA(E899:G899)</f>
        <v>0</v>
      </c>
      <c r="I899" s="180" t="n">
        <v>0</v>
      </c>
      <c r="J899" s="302"/>
    </row>
    <row r="900" customFormat="false" ht="28.5" hidden="false" customHeight="false" outlineLevel="0" collapsed="false">
      <c r="A900" s="114" t="s">
        <v>271</v>
      </c>
      <c r="B900" s="179" t="s">
        <v>1515</v>
      </c>
      <c r="C900" s="114" t="s">
        <v>16</v>
      </c>
      <c r="D900" s="122" t="s">
        <v>1022</v>
      </c>
      <c r="E900" s="180" t="n">
        <v>0</v>
      </c>
      <c r="F900" s="180" t="n">
        <v>0</v>
      </c>
      <c r="G900" s="180" t="n">
        <v>0</v>
      </c>
      <c r="H900" s="181" t="n">
        <f aca="false">AVERAGEA(E900:G900)</f>
        <v>0</v>
      </c>
      <c r="I900" s="180" t="n">
        <v>0</v>
      </c>
      <c r="J900" s="302"/>
    </row>
    <row r="901" customFormat="false" ht="15" hidden="false" customHeight="false" outlineLevel="0" collapsed="false">
      <c r="A901" s="114" t="s">
        <v>273</v>
      </c>
      <c r="B901" s="179" t="s">
        <v>1542</v>
      </c>
      <c r="C901" s="114" t="s">
        <v>16</v>
      </c>
      <c r="D901" s="122" t="s">
        <v>1022</v>
      </c>
      <c r="E901" s="180" t="n">
        <v>0</v>
      </c>
      <c r="F901" s="180" t="n">
        <v>0</v>
      </c>
      <c r="G901" s="180" t="n">
        <v>0</v>
      </c>
      <c r="H901" s="181" t="n">
        <f aca="false">AVERAGEA(E901:G901)</f>
        <v>0</v>
      </c>
      <c r="I901" s="180" t="n">
        <v>0</v>
      </c>
      <c r="J901" s="302"/>
    </row>
    <row r="902" customFormat="false" ht="14.25" hidden="false" customHeight="false" outlineLevel="0" collapsed="false">
      <c r="A902" s="183" t="s">
        <v>431</v>
      </c>
      <c r="B902" s="184" t="s">
        <v>1570</v>
      </c>
      <c r="C902" s="183" t="s">
        <v>1563</v>
      </c>
      <c r="D902" s="183" t="s">
        <v>1022</v>
      </c>
      <c r="E902" s="183" t="n">
        <f aca="false">E898+E899+E901+E900</f>
        <v>0</v>
      </c>
      <c r="F902" s="183" t="n">
        <f aca="false">F898+F899+F901+F900</f>
        <v>0</v>
      </c>
      <c r="G902" s="183" t="n">
        <f aca="false">G898+G899+G901+G900</f>
        <v>0</v>
      </c>
      <c r="H902" s="181" t="n">
        <f aca="false">H898+H899+H901+H900</f>
        <v>0</v>
      </c>
      <c r="I902" s="183" t="n">
        <f aca="false">I898+I899+I901+I900</f>
        <v>0</v>
      </c>
      <c r="J902" s="185"/>
    </row>
    <row r="903" customFormat="false" ht="28.5" hidden="false" customHeight="false" outlineLevel="0" collapsed="false">
      <c r="A903" s="183" t="s">
        <v>436</v>
      </c>
      <c r="B903" s="184" t="s">
        <v>1555</v>
      </c>
      <c r="C903" s="183" t="s">
        <v>1564</v>
      </c>
      <c r="D903" s="183" t="s">
        <v>1248</v>
      </c>
      <c r="E903" s="183" t="n">
        <f aca="false">(E898)*E896/1000</f>
        <v>0</v>
      </c>
      <c r="F903" s="183" t="n">
        <f aca="false">(F898)*F896/1000</f>
        <v>0</v>
      </c>
      <c r="G903" s="183" t="n">
        <f aca="false">(G898)*G896/1000</f>
        <v>0</v>
      </c>
      <c r="H903" s="181" t="n">
        <f aca="false">(H898)*H896/1000</f>
        <v>0</v>
      </c>
      <c r="I903" s="183" t="n">
        <f aca="false">(I898)*I896/1000</f>
        <v>0</v>
      </c>
      <c r="J903" s="185"/>
    </row>
    <row r="904" customFormat="false" ht="28.5" hidden="false" customHeight="false" outlineLevel="0" collapsed="false">
      <c r="A904" s="183" t="s">
        <v>441</v>
      </c>
      <c r="B904" s="184" t="s">
        <v>1519</v>
      </c>
      <c r="C904" s="183" t="s">
        <v>1565</v>
      </c>
      <c r="D904" s="183" t="s">
        <v>1248</v>
      </c>
      <c r="E904" s="183" t="n">
        <f aca="false">E899*E896/1000</f>
        <v>0</v>
      </c>
      <c r="F904" s="183" t="n">
        <f aca="false">F899*F896/1000</f>
        <v>0</v>
      </c>
      <c r="G904" s="183" t="n">
        <f aca="false">G899*G896/1000</f>
        <v>0</v>
      </c>
      <c r="H904" s="181" t="n">
        <f aca="false">H899*H896/1000</f>
        <v>0</v>
      </c>
      <c r="I904" s="183" t="n">
        <f aca="false">I899*I896/1000</f>
        <v>0</v>
      </c>
      <c r="J904" s="185"/>
    </row>
    <row r="905" customFormat="false" ht="28.5" hidden="false" customHeight="false" outlineLevel="0" collapsed="false">
      <c r="A905" s="183" t="s">
        <v>446</v>
      </c>
      <c r="B905" s="184" t="s">
        <v>1521</v>
      </c>
      <c r="C905" s="183" t="s">
        <v>1566</v>
      </c>
      <c r="D905" s="183" t="s">
        <v>1248</v>
      </c>
      <c r="E905" s="183" t="n">
        <f aca="false">E900*E896/1000</f>
        <v>0</v>
      </c>
      <c r="F905" s="183" t="n">
        <f aca="false">F900*F896/1000</f>
        <v>0</v>
      </c>
      <c r="G905" s="183" t="n">
        <f aca="false">G900*G896/1000</f>
        <v>0</v>
      </c>
      <c r="H905" s="181" t="n">
        <f aca="false">H900*H896/1000</f>
        <v>0</v>
      </c>
      <c r="I905" s="183" t="n">
        <f aca="false">I900*I896/1000</f>
        <v>0</v>
      </c>
      <c r="J905" s="185"/>
    </row>
    <row r="906" customFormat="false" ht="14.25" hidden="false" customHeight="false" outlineLevel="0" collapsed="false">
      <c r="A906" s="183" t="s">
        <v>449</v>
      </c>
      <c r="B906" s="184" t="s">
        <v>1523</v>
      </c>
      <c r="C906" s="183" t="s">
        <v>1567</v>
      </c>
      <c r="D906" s="183" t="s">
        <v>1248</v>
      </c>
      <c r="E906" s="183" t="n">
        <f aca="false">E901*E896/1000</f>
        <v>0</v>
      </c>
      <c r="F906" s="183" t="n">
        <f aca="false">F901*F896/1000</f>
        <v>0</v>
      </c>
      <c r="G906" s="183" t="n">
        <f aca="false">G901*G896/1000</f>
        <v>0</v>
      </c>
      <c r="H906" s="181" t="n">
        <f aca="false">H901*H896/1000</f>
        <v>0</v>
      </c>
      <c r="I906" s="183" t="n">
        <f aca="false">I901*I896/1000</f>
        <v>0</v>
      </c>
      <c r="J906" s="185"/>
    </row>
    <row r="907" customFormat="false" ht="14.25" hidden="false" customHeight="false" outlineLevel="0" collapsed="false">
      <c r="A907" s="122"/>
      <c r="B907" s="172"/>
      <c r="C907" s="205"/>
      <c r="D907" s="122"/>
      <c r="E907" s="122"/>
      <c r="F907" s="122"/>
      <c r="G907" s="122"/>
      <c r="H907" s="199"/>
      <c r="I907" s="114"/>
      <c r="J907" s="302"/>
    </row>
    <row r="908" s="128" customFormat="true" ht="14.25" hidden="false" customHeight="false" outlineLevel="0" collapsed="false">
      <c r="A908" s="176" t="s">
        <v>1571</v>
      </c>
      <c r="B908" s="131" t="s">
        <v>1572</v>
      </c>
      <c r="C908" s="119"/>
      <c r="D908" s="130"/>
      <c r="E908" s="130"/>
      <c r="F908" s="130"/>
      <c r="G908" s="130"/>
      <c r="H908" s="177"/>
      <c r="I908" s="130"/>
      <c r="J908" s="178"/>
    </row>
    <row r="909" customFormat="false" ht="15" hidden="false" customHeight="false" outlineLevel="0" collapsed="false">
      <c r="A909" s="114" t="s">
        <v>261</v>
      </c>
      <c r="B909" s="179" t="s">
        <v>1507</v>
      </c>
      <c r="C909" s="114" t="s">
        <v>1508</v>
      </c>
      <c r="D909" s="114" t="s">
        <v>1509</v>
      </c>
      <c r="E909" s="198"/>
      <c r="F909" s="198"/>
      <c r="G909" s="198"/>
      <c r="H909" s="181" t="n">
        <f aca="false">IFERROR(AVERAGEIF(E909:G909,"&gt;0",E909:G909),0)</f>
        <v>0</v>
      </c>
      <c r="I909" s="198"/>
      <c r="J909" s="235"/>
    </row>
    <row r="910" customFormat="false" ht="15" hidden="false" customHeight="false" outlineLevel="0" collapsed="false">
      <c r="A910" s="114" t="s">
        <v>263</v>
      </c>
      <c r="B910" s="179" t="s">
        <v>1547</v>
      </c>
      <c r="C910" s="114"/>
      <c r="D910" s="122" t="s">
        <v>1511</v>
      </c>
      <c r="E910" s="198"/>
      <c r="F910" s="198"/>
      <c r="G910" s="198"/>
      <c r="H910" s="181" t="n">
        <f aca="false">IFERROR(AVERAGEIF(E910:G910,"&gt;0",E910:G910),0)</f>
        <v>0</v>
      </c>
      <c r="I910" s="198"/>
      <c r="J910" s="302"/>
    </row>
    <row r="911" customFormat="false" ht="15" hidden="false" customHeight="false" outlineLevel="0" collapsed="false">
      <c r="A911" s="114" t="s">
        <v>265</v>
      </c>
      <c r="B911" s="179" t="s">
        <v>1548</v>
      </c>
      <c r="C911" s="114" t="s">
        <v>16</v>
      </c>
      <c r="D911" s="122" t="s">
        <v>1549</v>
      </c>
      <c r="E911" s="180" t="n">
        <v>0</v>
      </c>
      <c r="F911" s="180" t="n">
        <v>0</v>
      </c>
      <c r="G911" s="180" t="n">
        <v>0</v>
      </c>
      <c r="H911" s="181" t="n">
        <f aca="false">AVERAGEA(E911:G911)</f>
        <v>0</v>
      </c>
      <c r="I911" s="180" t="n">
        <v>0</v>
      </c>
      <c r="J911" s="302"/>
    </row>
    <row r="912" customFormat="false" ht="15" hidden="false" customHeight="false" outlineLevel="0" collapsed="false">
      <c r="A912" s="114" t="s">
        <v>267</v>
      </c>
      <c r="B912" s="179" t="s">
        <v>1573</v>
      </c>
      <c r="C912" s="114" t="s">
        <v>16</v>
      </c>
      <c r="D912" s="122" t="s">
        <v>1574</v>
      </c>
      <c r="E912" s="198"/>
      <c r="F912" s="198"/>
      <c r="G912" s="198"/>
      <c r="H912" s="181" t="n">
        <f aca="false">IFERROR(AVERAGEIF(E912:G912,"&gt;0",E912:G912),0)</f>
        <v>0</v>
      </c>
      <c r="I912" s="198"/>
      <c r="J912" s="302"/>
    </row>
    <row r="913" customFormat="false" ht="28.5" hidden="false" customHeight="false" outlineLevel="0" collapsed="false">
      <c r="A913" s="114" t="s">
        <v>269</v>
      </c>
      <c r="B913" s="179" t="s">
        <v>1552</v>
      </c>
      <c r="C913" s="114" t="s">
        <v>16</v>
      </c>
      <c r="D913" s="122" t="s">
        <v>1549</v>
      </c>
      <c r="E913" s="180" t="n">
        <v>0</v>
      </c>
      <c r="F913" s="180" t="n">
        <v>0</v>
      </c>
      <c r="G913" s="180" t="n">
        <v>0</v>
      </c>
      <c r="H913" s="181" t="n">
        <f aca="false">AVERAGEA(E913:G913)</f>
        <v>0</v>
      </c>
      <c r="I913" s="180" t="n">
        <v>0</v>
      </c>
      <c r="J913" s="302"/>
    </row>
    <row r="914" customFormat="false" ht="15" hidden="false" customHeight="false" outlineLevel="0" collapsed="false">
      <c r="A914" s="114" t="s">
        <v>271</v>
      </c>
      <c r="B914" s="179" t="s">
        <v>1528</v>
      </c>
      <c r="C914" s="114" t="s">
        <v>16</v>
      </c>
      <c r="D914" s="122" t="s">
        <v>1549</v>
      </c>
      <c r="E914" s="180" t="n">
        <v>0</v>
      </c>
      <c r="F914" s="180" t="n">
        <v>0</v>
      </c>
      <c r="G914" s="180" t="n">
        <v>0</v>
      </c>
      <c r="H914" s="181" t="n">
        <f aca="false">AVERAGEA(E914:G914)</f>
        <v>0</v>
      </c>
      <c r="I914" s="180" t="n">
        <v>0</v>
      </c>
      <c r="J914" s="302"/>
    </row>
    <row r="915" customFormat="false" ht="28.5" hidden="false" customHeight="false" outlineLevel="0" collapsed="false">
      <c r="A915" s="114" t="s">
        <v>273</v>
      </c>
      <c r="B915" s="179" t="s">
        <v>1515</v>
      </c>
      <c r="C915" s="114" t="s">
        <v>16</v>
      </c>
      <c r="D915" s="122" t="s">
        <v>1549</v>
      </c>
      <c r="E915" s="180" t="n">
        <v>0</v>
      </c>
      <c r="F915" s="180" t="n">
        <v>0</v>
      </c>
      <c r="G915" s="180" t="n">
        <v>0</v>
      </c>
      <c r="H915" s="181" t="n">
        <f aca="false">AVERAGEA(E915:G915)</f>
        <v>0</v>
      </c>
      <c r="I915" s="180" t="n">
        <v>0</v>
      </c>
      <c r="J915" s="302"/>
    </row>
    <row r="916" customFormat="false" ht="42.75" hidden="false" customHeight="false" outlineLevel="0" collapsed="false">
      <c r="A916" s="114" t="s">
        <v>431</v>
      </c>
      <c r="B916" s="179" t="s">
        <v>1575</v>
      </c>
      <c r="C916" s="114" t="s">
        <v>16</v>
      </c>
      <c r="D916" s="122" t="s">
        <v>1549</v>
      </c>
      <c r="E916" s="180" t="n">
        <v>0</v>
      </c>
      <c r="F916" s="180" t="n">
        <v>0</v>
      </c>
      <c r="G916" s="180" t="n">
        <v>0</v>
      </c>
      <c r="H916" s="181" t="n">
        <f aca="false">AVERAGEA(E916:G916)</f>
        <v>0</v>
      </c>
      <c r="I916" s="180" t="n">
        <v>0</v>
      </c>
      <c r="J916" s="302"/>
    </row>
    <row r="917" customFormat="false" ht="15" hidden="false" customHeight="false" outlineLevel="0" collapsed="false">
      <c r="A917" s="114" t="s">
        <v>436</v>
      </c>
      <c r="B917" s="179" t="s">
        <v>1542</v>
      </c>
      <c r="C917" s="114" t="s">
        <v>16</v>
      </c>
      <c r="D917" s="122" t="s">
        <v>1549</v>
      </c>
      <c r="E917" s="180" t="n">
        <v>0</v>
      </c>
      <c r="F917" s="180" t="n">
        <v>0</v>
      </c>
      <c r="G917" s="180" t="n">
        <v>0</v>
      </c>
      <c r="H917" s="181" t="n">
        <f aca="false">AVERAGEA(E917:G917)</f>
        <v>0</v>
      </c>
      <c r="I917" s="180" t="n">
        <v>0</v>
      </c>
      <c r="J917" s="302"/>
    </row>
    <row r="918" customFormat="false" ht="28.5" hidden="false" customHeight="false" outlineLevel="0" collapsed="false">
      <c r="A918" s="183" t="s">
        <v>441</v>
      </c>
      <c r="B918" s="184" t="s">
        <v>1576</v>
      </c>
      <c r="C918" s="183" t="s">
        <v>1577</v>
      </c>
      <c r="D918" s="183" t="s">
        <v>1022</v>
      </c>
      <c r="E918" s="183" t="n">
        <f aca="false">(E913+E914+E916+E917+E915)*E912</f>
        <v>0</v>
      </c>
      <c r="F918" s="183" t="n">
        <f aca="false">(F913+F914+F916+F917+F915)*F912</f>
        <v>0</v>
      </c>
      <c r="G918" s="183" t="n">
        <f aca="false">(G913+G914+G916+G917+G915)*G912</f>
        <v>0</v>
      </c>
      <c r="H918" s="183" t="n">
        <f aca="false">(H913+H914+H916+H917+H915)*H912</f>
        <v>0</v>
      </c>
      <c r="I918" s="183" t="n">
        <f aca="false">(I913+I914+I916+I917+I915)*I912</f>
        <v>0</v>
      </c>
      <c r="J918" s="185"/>
    </row>
    <row r="919" customFormat="false" ht="28.5" hidden="false" customHeight="false" outlineLevel="0" collapsed="false">
      <c r="A919" s="183" t="s">
        <v>446</v>
      </c>
      <c r="B919" s="184" t="s">
        <v>1555</v>
      </c>
      <c r="C919" s="183" t="s">
        <v>1578</v>
      </c>
      <c r="D919" s="183" t="s">
        <v>1248</v>
      </c>
      <c r="E919" s="183" t="n">
        <f aca="false">E913*E912*E910/1000</f>
        <v>0</v>
      </c>
      <c r="F919" s="183" t="n">
        <f aca="false">F913*F912*F910/1000</f>
        <v>0</v>
      </c>
      <c r="G919" s="183" t="n">
        <f aca="false">G913*G912*G910/1000</f>
        <v>0</v>
      </c>
      <c r="H919" s="183" t="n">
        <f aca="false">H913*H912*H910/1000</f>
        <v>0</v>
      </c>
      <c r="I919" s="183" t="n">
        <f aca="false">I913*I912*I910/1000</f>
        <v>0</v>
      </c>
      <c r="J919" s="185"/>
    </row>
    <row r="920" customFormat="false" ht="28.5" hidden="false" customHeight="false" outlineLevel="0" collapsed="false">
      <c r="A920" s="183" t="s">
        <v>449</v>
      </c>
      <c r="B920" s="184" t="s">
        <v>1519</v>
      </c>
      <c r="C920" s="183" t="s">
        <v>1579</v>
      </c>
      <c r="D920" s="183" t="s">
        <v>1248</v>
      </c>
      <c r="E920" s="183" t="n">
        <f aca="false">E914*E912*E910/1000</f>
        <v>0</v>
      </c>
      <c r="F920" s="183" t="n">
        <f aca="false">F914*F912*F910/1000</f>
        <v>0</v>
      </c>
      <c r="G920" s="183" t="n">
        <f aca="false">G914*G912*G910/1000</f>
        <v>0</v>
      </c>
      <c r="H920" s="181" t="n">
        <f aca="false">H914*H912*H910/1000</f>
        <v>0</v>
      </c>
      <c r="I920" s="183" t="n">
        <f aca="false">I914*I912*I910/1000</f>
        <v>0</v>
      </c>
      <c r="J920" s="185"/>
    </row>
    <row r="921" customFormat="false" ht="28.5" hidden="false" customHeight="false" outlineLevel="0" collapsed="false">
      <c r="A921" s="183" t="s">
        <v>358</v>
      </c>
      <c r="B921" s="184" t="s">
        <v>1580</v>
      </c>
      <c r="C921" s="183" t="s">
        <v>1581</v>
      </c>
      <c r="D921" s="183" t="s">
        <v>1248</v>
      </c>
      <c r="E921" s="183" t="n">
        <f aca="false">E915*E912*E910/1000</f>
        <v>0</v>
      </c>
      <c r="F921" s="183" t="n">
        <f aca="false">F915*F912*F910/1000</f>
        <v>0</v>
      </c>
      <c r="G921" s="183" t="n">
        <f aca="false">G915*G912*G910/1000</f>
        <v>0</v>
      </c>
      <c r="H921" s="181" t="n">
        <f aca="false">H915*H912*H910/1000</f>
        <v>0</v>
      </c>
      <c r="I921" s="183" t="n">
        <f aca="false">I915*I912*I910/1000</f>
        <v>0</v>
      </c>
      <c r="J921" s="185"/>
    </row>
    <row r="922" customFormat="false" ht="14.25" hidden="false" customHeight="false" outlineLevel="0" collapsed="false">
      <c r="A922" s="183" t="s">
        <v>362</v>
      </c>
      <c r="B922" s="184" t="s">
        <v>1523</v>
      </c>
      <c r="C922" s="183" t="s">
        <v>1582</v>
      </c>
      <c r="D922" s="183" t="s">
        <v>1248</v>
      </c>
      <c r="E922" s="183" t="n">
        <f aca="false">(E917+E916)*E912*E910/1000</f>
        <v>0</v>
      </c>
      <c r="F922" s="183" t="n">
        <f aca="false">(F917+F916)*F912*F910/1000</f>
        <v>0</v>
      </c>
      <c r="G922" s="183" t="n">
        <f aca="false">(G917+G916)*G912*G910/1000</f>
        <v>0</v>
      </c>
      <c r="H922" s="183" t="n">
        <f aca="false">(H917+H916)*H912*H910/1000</f>
        <v>0</v>
      </c>
      <c r="I922" s="183" t="n">
        <f aca="false">(I917+I916)*I912*I910/1000</f>
        <v>0</v>
      </c>
      <c r="J922" s="185"/>
    </row>
    <row r="923" customFormat="false" ht="14.25" hidden="false" customHeight="false" outlineLevel="0" collapsed="false">
      <c r="A923" s="122"/>
      <c r="B923" s="179"/>
      <c r="C923" s="114"/>
      <c r="D923" s="122"/>
      <c r="E923" s="249"/>
      <c r="F923" s="249"/>
      <c r="G923" s="249"/>
      <c r="H923" s="304"/>
      <c r="I923" s="305"/>
      <c r="J923" s="302"/>
    </row>
    <row r="924" s="128" customFormat="true" ht="14.25" hidden="false" customHeight="false" outlineLevel="0" collapsed="false">
      <c r="A924" s="176" t="s">
        <v>1583</v>
      </c>
      <c r="B924" s="131" t="s">
        <v>1584</v>
      </c>
      <c r="C924" s="119"/>
      <c r="D924" s="130"/>
      <c r="E924" s="130"/>
      <c r="F924" s="130"/>
      <c r="G924" s="130"/>
      <c r="H924" s="177"/>
      <c r="I924" s="130"/>
      <c r="J924" s="178"/>
    </row>
    <row r="925" customFormat="false" ht="15" hidden="false" customHeight="false" outlineLevel="0" collapsed="false">
      <c r="A925" s="114" t="s">
        <v>261</v>
      </c>
      <c r="B925" s="179" t="s">
        <v>1507</v>
      </c>
      <c r="C925" s="114" t="s">
        <v>1508</v>
      </c>
      <c r="D925" s="114" t="s">
        <v>1509</v>
      </c>
      <c r="E925" s="198"/>
      <c r="F925" s="198"/>
      <c r="G925" s="198"/>
      <c r="H925" s="181" t="n">
        <f aca="false">IFERROR(AVERAGEIF(E925:G925,"&gt;0",E925:G925),0)</f>
        <v>0</v>
      </c>
      <c r="I925" s="198"/>
      <c r="J925" s="235"/>
    </row>
    <row r="926" customFormat="false" ht="15" hidden="false" customHeight="false" outlineLevel="0" collapsed="false">
      <c r="A926" s="114" t="s">
        <v>263</v>
      </c>
      <c r="B926" s="179" t="s">
        <v>1547</v>
      </c>
      <c r="C926" s="114"/>
      <c r="D926" s="122" t="s">
        <v>1511</v>
      </c>
      <c r="E926" s="198"/>
      <c r="F926" s="198"/>
      <c r="G926" s="198"/>
      <c r="H926" s="181" t="n">
        <f aca="false">IFERROR(AVERAGEIF(E926:G926,"&gt;0",E926:G926),0)</f>
        <v>0</v>
      </c>
      <c r="I926" s="198"/>
      <c r="J926" s="302"/>
    </row>
    <row r="927" customFormat="false" ht="15" hidden="false" customHeight="false" outlineLevel="0" collapsed="false">
      <c r="A927" s="114" t="s">
        <v>265</v>
      </c>
      <c r="B927" s="179" t="s">
        <v>1548</v>
      </c>
      <c r="C927" s="114" t="s">
        <v>16</v>
      </c>
      <c r="D927" s="122" t="s">
        <v>1549</v>
      </c>
      <c r="E927" s="180" t="n">
        <v>0</v>
      </c>
      <c r="F927" s="180" t="n">
        <v>0</v>
      </c>
      <c r="G927" s="180" t="n">
        <v>0</v>
      </c>
      <c r="H927" s="181" t="n">
        <f aca="false">AVERAGEA(E927:G927)</f>
        <v>0</v>
      </c>
      <c r="I927" s="180" t="n">
        <v>0</v>
      </c>
      <c r="J927" s="302"/>
    </row>
    <row r="928" customFormat="false" ht="15" hidden="false" customHeight="false" outlineLevel="0" collapsed="false">
      <c r="A928" s="114" t="s">
        <v>267</v>
      </c>
      <c r="B928" s="179" t="s">
        <v>1573</v>
      </c>
      <c r="C928" s="114" t="s">
        <v>16</v>
      </c>
      <c r="D928" s="122" t="s">
        <v>1551</v>
      </c>
      <c r="E928" s="198"/>
      <c r="F928" s="198"/>
      <c r="G928" s="198"/>
      <c r="H928" s="181" t="n">
        <f aca="false">IFERROR(AVERAGEIF(E928:G928,"&gt;0",E928:G928),0)</f>
        <v>0</v>
      </c>
      <c r="I928" s="198"/>
      <c r="J928" s="302"/>
    </row>
    <row r="929" customFormat="false" ht="28.5" hidden="false" customHeight="false" outlineLevel="0" collapsed="false">
      <c r="A929" s="114" t="s">
        <v>269</v>
      </c>
      <c r="B929" s="179" t="s">
        <v>1552</v>
      </c>
      <c r="C929" s="114" t="s">
        <v>16</v>
      </c>
      <c r="D929" s="122" t="s">
        <v>1549</v>
      </c>
      <c r="E929" s="180" t="n">
        <v>0</v>
      </c>
      <c r="F929" s="180" t="n">
        <v>0</v>
      </c>
      <c r="G929" s="180" t="n">
        <v>0</v>
      </c>
      <c r="H929" s="181" t="n">
        <f aca="false">AVERAGEA(E929:G929)</f>
        <v>0</v>
      </c>
      <c r="I929" s="180" t="n">
        <v>0</v>
      </c>
      <c r="J929" s="302"/>
    </row>
    <row r="930" customFormat="false" ht="15" hidden="false" customHeight="false" outlineLevel="0" collapsed="false">
      <c r="A930" s="114" t="s">
        <v>271</v>
      </c>
      <c r="B930" s="179" t="s">
        <v>1528</v>
      </c>
      <c r="C930" s="114" t="s">
        <v>16</v>
      </c>
      <c r="D930" s="122" t="s">
        <v>1549</v>
      </c>
      <c r="E930" s="180" t="n">
        <v>0</v>
      </c>
      <c r="F930" s="180" t="n">
        <v>0</v>
      </c>
      <c r="G930" s="180" t="n">
        <v>0</v>
      </c>
      <c r="H930" s="181" t="n">
        <f aca="false">AVERAGEA(E930:G930)</f>
        <v>0</v>
      </c>
      <c r="I930" s="180" t="n">
        <v>0</v>
      </c>
      <c r="J930" s="302"/>
    </row>
    <row r="931" customFormat="false" ht="28.5" hidden="false" customHeight="false" outlineLevel="0" collapsed="false">
      <c r="A931" s="114" t="s">
        <v>273</v>
      </c>
      <c r="B931" s="179" t="s">
        <v>1515</v>
      </c>
      <c r="C931" s="114" t="s">
        <v>16</v>
      </c>
      <c r="D931" s="122" t="s">
        <v>1549</v>
      </c>
      <c r="E931" s="180" t="n">
        <v>0</v>
      </c>
      <c r="F931" s="180" t="n">
        <v>0</v>
      </c>
      <c r="G931" s="180" t="n">
        <v>0</v>
      </c>
      <c r="H931" s="181" t="n">
        <f aca="false">AVERAGEA(E931:G931)</f>
        <v>0</v>
      </c>
      <c r="I931" s="180" t="n">
        <v>0</v>
      </c>
      <c r="J931" s="302"/>
    </row>
    <row r="932" customFormat="false" ht="42.75" hidden="false" customHeight="false" outlineLevel="0" collapsed="false">
      <c r="A932" s="114" t="s">
        <v>431</v>
      </c>
      <c r="B932" s="179" t="s">
        <v>1575</v>
      </c>
      <c r="C932" s="114" t="s">
        <v>16</v>
      </c>
      <c r="D932" s="122" t="s">
        <v>1549</v>
      </c>
      <c r="E932" s="180" t="n">
        <v>0</v>
      </c>
      <c r="F932" s="180" t="n">
        <v>0</v>
      </c>
      <c r="G932" s="180" t="n">
        <v>0</v>
      </c>
      <c r="H932" s="181" t="n">
        <f aca="false">AVERAGEA(E932:G932)</f>
        <v>0</v>
      </c>
      <c r="I932" s="180" t="n">
        <v>0</v>
      </c>
      <c r="J932" s="302"/>
    </row>
    <row r="933" customFormat="false" ht="15" hidden="false" customHeight="false" outlineLevel="0" collapsed="false">
      <c r="A933" s="114" t="s">
        <v>436</v>
      </c>
      <c r="B933" s="179" t="s">
        <v>1542</v>
      </c>
      <c r="C933" s="114" t="s">
        <v>16</v>
      </c>
      <c r="D933" s="122" t="s">
        <v>1549</v>
      </c>
      <c r="E933" s="180" t="n">
        <v>0</v>
      </c>
      <c r="F933" s="180" t="n">
        <v>0</v>
      </c>
      <c r="G933" s="180" t="n">
        <v>0</v>
      </c>
      <c r="H933" s="181" t="n">
        <f aca="false">AVERAGEA(E933:G933)</f>
        <v>0</v>
      </c>
      <c r="I933" s="180" t="n">
        <v>0</v>
      </c>
      <c r="J933" s="302"/>
    </row>
    <row r="934" customFormat="false" ht="28.5" hidden="false" customHeight="false" outlineLevel="0" collapsed="false">
      <c r="A934" s="183" t="s">
        <v>441</v>
      </c>
      <c r="B934" s="184" t="s">
        <v>1585</v>
      </c>
      <c r="C934" s="183" t="s">
        <v>1577</v>
      </c>
      <c r="D934" s="183" t="s">
        <v>1022</v>
      </c>
      <c r="E934" s="183" t="n">
        <f aca="false">(E929+E930+E933+E931+E932)*E928</f>
        <v>0</v>
      </c>
      <c r="F934" s="183" t="n">
        <f aca="false">(F929+F930+F933+F931+F932)*F928</f>
        <v>0</v>
      </c>
      <c r="G934" s="183" t="n">
        <f aca="false">(G929+G930+G933+G931+G932)*G928</f>
        <v>0</v>
      </c>
      <c r="H934" s="183" t="n">
        <f aca="false">(H929+H930+H933+H931+H932)*H928</f>
        <v>0</v>
      </c>
      <c r="I934" s="183" t="n">
        <f aca="false">(I929+I930+I933+I931+I932)*I928</f>
        <v>0</v>
      </c>
      <c r="J934" s="185"/>
    </row>
    <row r="935" customFormat="false" ht="28.5" hidden="false" customHeight="false" outlineLevel="0" collapsed="false">
      <c r="A935" s="183" t="s">
        <v>446</v>
      </c>
      <c r="B935" s="184" t="s">
        <v>1555</v>
      </c>
      <c r="C935" s="183" t="s">
        <v>1578</v>
      </c>
      <c r="D935" s="183" t="s">
        <v>1248</v>
      </c>
      <c r="E935" s="183" t="n">
        <f aca="false">E929*E928*E926/1000</f>
        <v>0</v>
      </c>
      <c r="F935" s="183" t="n">
        <f aca="false">F929*F928*F926/1000</f>
        <v>0</v>
      </c>
      <c r="G935" s="183" t="n">
        <f aca="false">G929*G928*G926/1000</f>
        <v>0</v>
      </c>
      <c r="H935" s="181" t="n">
        <f aca="false">H929*H928*H926/1000</f>
        <v>0</v>
      </c>
      <c r="I935" s="183" t="n">
        <f aca="false">I929*I928*I926/1000</f>
        <v>0</v>
      </c>
      <c r="J935" s="185"/>
    </row>
    <row r="936" customFormat="false" ht="28.5" hidden="false" customHeight="false" outlineLevel="0" collapsed="false">
      <c r="A936" s="183" t="s">
        <v>449</v>
      </c>
      <c r="B936" s="184" t="s">
        <v>1519</v>
      </c>
      <c r="C936" s="183" t="s">
        <v>1579</v>
      </c>
      <c r="D936" s="183" t="s">
        <v>1248</v>
      </c>
      <c r="E936" s="183" t="n">
        <f aca="false">E930*E928*E926/1000</f>
        <v>0</v>
      </c>
      <c r="F936" s="183" t="n">
        <f aca="false">F930*F928*F926/1000</f>
        <v>0</v>
      </c>
      <c r="G936" s="183" t="n">
        <f aca="false">G930*G928*G926/1000</f>
        <v>0</v>
      </c>
      <c r="H936" s="181" t="n">
        <f aca="false">H930*H928*H926/1000</f>
        <v>0</v>
      </c>
      <c r="I936" s="183" t="n">
        <f aca="false">I930*I928*I926/1000</f>
        <v>0</v>
      </c>
      <c r="J936" s="185"/>
    </row>
    <row r="937" customFormat="false" ht="28.5" hidden="false" customHeight="false" outlineLevel="0" collapsed="false">
      <c r="A937" s="183" t="s">
        <v>358</v>
      </c>
      <c r="B937" s="184" t="s">
        <v>1580</v>
      </c>
      <c r="C937" s="183" t="s">
        <v>1581</v>
      </c>
      <c r="D937" s="183" t="s">
        <v>1248</v>
      </c>
      <c r="E937" s="183" t="n">
        <f aca="false">E931*E928*E926/1000</f>
        <v>0</v>
      </c>
      <c r="F937" s="183" t="n">
        <f aca="false">F931*F928*F926/1000</f>
        <v>0</v>
      </c>
      <c r="G937" s="183" t="n">
        <f aca="false">G931*G928*G926/1000</f>
        <v>0</v>
      </c>
      <c r="H937" s="181" t="n">
        <f aca="false">H931*H928*H926/1000</f>
        <v>0</v>
      </c>
      <c r="I937" s="183" t="n">
        <f aca="false">I931*I928*I926/1000</f>
        <v>0</v>
      </c>
      <c r="J937" s="185"/>
    </row>
    <row r="938" customFormat="false" ht="14.25" hidden="false" customHeight="false" outlineLevel="0" collapsed="false">
      <c r="A938" s="183" t="s">
        <v>362</v>
      </c>
      <c r="B938" s="184" t="s">
        <v>1523</v>
      </c>
      <c r="C938" s="183" t="s">
        <v>1582</v>
      </c>
      <c r="D938" s="183" t="s">
        <v>1248</v>
      </c>
      <c r="E938" s="183" t="n">
        <f aca="false">(E933+E932)*E928*E926/1000</f>
        <v>0</v>
      </c>
      <c r="F938" s="183" t="n">
        <f aca="false">(F933+F932)*F928*F926/1000</f>
        <v>0</v>
      </c>
      <c r="G938" s="183" t="n">
        <f aca="false">(G933+G932)*G928*G926/1000</f>
        <v>0</v>
      </c>
      <c r="H938" s="183" t="n">
        <f aca="false">(H933+H932)*H928*H926/1000</f>
        <v>0</v>
      </c>
      <c r="I938" s="183" t="n">
        <f aca="false">(I933+I932)*I928*I926/1000</f>
        <v>0</v>
      </c>
      <c r="J938" s="185"/>
    </row>
    <row r="939" customFormat="false" ht="14.25" hidden="false" customHeight="false" outlineLevel="0" collapsed="false">
      <c r="A939" s="122"/>
      <c r="B939" s="179"/>
      <c r="C939" s="114"/>
      <c r="D939" s="114"/>
      <c r="E939" s="249"/>
      <c r="F939" s="249"/>
      <c r="G939" s="249"/>
      <c r="H939" s="304"/>
      <c r="I939" s="305"/>
      <c r="J939" s="302"/>
    </row>
    <row r="940" s="128" customFormat="true" ht="31.5" hidden="false" customHeight="true" outlineLevel="0" collapsed="false">
      <c r="A940" s="176" t="s">
        <v>725</v>
      </c>
      <c r="B940" s="131" t="s">
        <v>726</v>
      </c>
      <c r="C940" s="329" t="s">
        <v>1586</v>
      </c>
      <c r="D940" s="329"/>
      <c r="E940" s="329"/>
      <c r="F940" s="329"/>
      <c r="G940" s="329"/>
      <c r="H940" s="329"/>
      <c r="I940" s="131"/>
      <c r="J940" s="328"/>
    </row>
    <row r="941" customFormat="false" ht="15" hidden="false" customHeight="false" outlineLevel="0" collapsed="false">
      <c r="A941" s="114" t="s">
        <v>261</v>
      </c>
      <c r="B941" s="179" t="s">
        <v>1507</v>
      </c>
      <c r="C941" s="114" t="s">
        <v>1508</v>
      </c>
      <c r="D941" s="114" t="s">
        <v>1509</v>
      </c>
      <c r="E941" s="198"/>
      <c r="F941" s="198"/>
      <c r="G941" s="198"/>
      <c r="H941" s="181" t="n">
        <f aca="false">IFERROR(AVERAGEIF(E941:G941,"&gt;0",E941:G941),0)</f>
        <v>0</v>
      </c>
      <c r="I941" s="198"/>
      <c r="J941" s="235"/>
    </row>
    <row r="942" customFormat="false" ht="15" hidden="false" customHeight="false" outlineLevel="0" collapsed="false">
      <c r="A942" s="114" t="s">
        <v>263</v>
      </c>
      <c r="B942" s="179" t="s">
        <v>1547</v>
      </c>
      <c r="C942" s="114"/>
      <c r="D942" s="122" t="s">
        <v>1511</v>
      </c>
      <c r="E942" s="198"/>
      <c r="F942" s="198"/>
      <c r="G942" s="198"/>
      <c r="H942" s="181" t="n">
        <f aca="false">IFERROR(AVERAGEIF(E942:G942,"&gt;0",E942:G942),0)</f>
        <v>0</v>
      </c>
      <c r="I942" s="198"/>
      <c r="J942" s="302"/>
    </row>
    <row r="943" customFormat="false" ht="15" hidden="false" customHeight="false" outlineLevel="0" collapsed="false">
      <c r="A943" s="114" t="s">
        <v>265</v>
      </c>
      <c r="B943" s="179" t="s">
        <v>1548</v>
      </c>
      <c r="C943" s="114" t="s">
        <v>16</v>
      </c>
      <c r="D943" s="122" t="s">
        <v>1549</v>
      </c>
      <c r="E943" s="180" t="n">
        <v>0</v>
      </c>
      <c r="F943" s="180" t="n">
        <v>0</v>
      </c>
      <c r="G943" s="180" t="n">
        <v>0</v>
      </c>
      <c r="H943" s="181" t="n">
        <f aca="false">AVERAGEA(E943:G943)</f>
        <v>0</v>
      </c>
      <c r="I943" s="180" t="n">
        <v>0</v>
      </c>
      <c r="J943" s="302"/>
    </row>
    <row r="944" customFormat="false" ht="15" hidden="false" customHeight="false" outlineLevel="0" collapsed="false">
      <c r="A944" s="114" t="s">
        <v>267</v>
      </c>
      <c r="B944" s="179" t="s">
        <v>1573</v>
      </c>
      <c r="C944" s="114"/>
      <c r="D944" s="122" t="s">
        <v>1551</v>
      </c>
      <c r="E944" s="198"/>
      <c r="F944" s="198"/>
      <c r="G944" s="198"/>
      <c r="H944" s="181" t="n">
        <f aca="false">IFERROR(AVERAGEIF(E944:G944,"&gt;0",E944:G944),0)</f>
        <v>0</v>
      </c>
      <c r="I944" s="198"/>
      <c r="J944" s="302"/>
    </row>
    <row r="945" customFormat="false" ht="28.5" hidden="false" customHeight="false" outlineLevel="0" collapsed="false">
      <c r="A945" s="114" t="s">
        <v>269</v>
      </c>
      <c r="B945" s="179" t="s">
        <v>1552</v>
      </c>
      <c r="C945" s="114" t="s">
        <v>16</v>
      </c>
      <c r="D945" s="122" t="s">
        <v>1549</v>
      </c>
      <c r="E945" s="180" t="n">
        <v>0</v>
      </c>
      <c r="F945" s="180" t="n">
        <v>0</v>
      </c>
      <c r="G945" s="180" t="n">
        <v>0</v>
      </c>
      <c r="H945" s="181" t="n">
        <f aca="false">AVERAGEA(E945:G945)</f>
        <v>0</v>
      </c>
      <c r="I945" s="180" t="n">
        <v>0</v>
      </c>
      <c r="J945" s="302"/>
    </row>
    <row r="946" customFormat="false" ht="15" hidden="false" customHeight="false" outlineLevel="0" collapsed="false">
      <c r="A946" s="114" t="s">
        <v>271</v>
      </c>
      <c r="B946" s="179" t="s">
        <v>1528</v>
      </c>
      <c r="C946" s="114" t="s">
        <v>16</v>
      </c>
      <c r="D946" s="122" t="s">
        <v>1549</v>
      </c>
      <c r="E946" s="180" t="n">
        <v>0</v>
      </c>
      <c r="F946" s="180" t="n">
        <v>0</v>
      </c>
      <c r="G946" s="180" t="n">
        <v>0</v>
      </c>
      <c r="H946" s="181" t="n">
        <f aca="false">AVERAGEA(E946:G946)</f>
        <v>0</v>
      </c>
      <c r="I946" s="180" t="n">
        <v>0</v>
      </c>
      <c r="J946" s="302"/>
    </row>
    <row r="947" customFormat="false" ht="28.5" hidden="false" customHeight="false" outlineLevel="0" collapsed="false">
      <c r="A947" s="114" t="s">
        <v>273</v>
      </c>
      <c r="B947" s="179" t="s">
        <v>1515</v>
      </c>
      <c r="C947" s="114" t="s">
        <v>16</v>
      </c>
      <c r="D947" s="122" t="s">
        <v>1549</v>
      </c>
      <c r="E947" s="180" t="n">
        <v>0</v>
      </c>
      <c r="F947" s="180" t="n">
        <v>0</v>
      </c>
      <c r="G947" s="180" t="n">
        <v>0</v>
      </c>
      <c r="H947" s="181" t="n">
        <f aca="false">AVERAGEA(E947:G947)</f>
        <v>0</v>
      </c>
      <c r="I947" s="180" t="n">
        <v>0</v>
      </c>
      <c r="J947" s="302"/>
    </row>
    <row r="948" customFormat="false" ht="15" hidden="false" customHeight="false" outlineLevel="0" collapsed="false">
      <c r="A948" s="114" t="s">
        <v>431</v>
      </c>
      <c r="B948" s="179" t="s">
        <v>1516</v>
      </c>
      <c r="C948" s="114" t="s">
        <v>16</v>
      </c>
      <c r="D948" s="122" t="s">
        <v>1549</v>
      </c>
      <c r="E948" s="180" t="n">
        <v>0</v>
      </c>
      <c r="F948" s="180" t="n">
        <v>0</v>
      </c>
      <c r="G948" s="180" t="n">
        <v>0</v>
      </c>
      <c r="H948" s="181" t="n">
        <f aca="false">AVERAGEA(E948:G948)</f>
        <v>0</v>
      </c>
      <c r="I948" s="180" t="n">
        <v>0</v>
      </c>
      <c r="J948" s="302"/>
    </row>
    <row r="949" customFormat="false" ht="14.25" hidden="false" customHeight="false" outlineLevel="0" collapsed="false">
      <c r="A949" s="183" t="s">
        <v>436</v>
      </c>
      <c r="B949" s="184" t="s">
        <v>1587</v>
      </c>
      <c r="C949" s="183" t="s">
        <v>1588</v>
      </c>
      <c r="D949" s="183" t="s">
        <v>1022</v>
      </c>
      <c r="E949" s="183" t="n">
        <f aca="false">(E945+E946+E948+E947)*E943</f>
        <v>0</v>
      </c>
      <c r="F949" s="183" t="n">
        <f aca="false">(F945+F946+F948+F947)*F943</f>
        <v>0</v>
      </c>
      <c r="G949" s="183" t="n">
        <f aca="false">(G945+G946+G948+G947)*G943</f>
        <v>0</v>
      </c>
      <c r="H949" s="181" t="n">
        <f aca="false">(H945+H946+H948+H947)*H943</f>
        <v>0</v>
      </c>
      <c r="I949" s="183" t="n">
        <f aca="false">(I945+I946+I948+I947)*I943</f>
        <v>0</v>
      </c>
      <c r="J949" s="185"/>
    </row>
    <row r="950" customFormat="false" ht="28.5" hidden="false" customHeight="false" outlineLevel="0" collapsed="false">
      <c r="A950" s="183" t="s">
        <v>441</v>
      </c>
      <c r="B950" s="184" t="s">
        <v>1555</v>
      </c>
      <c r="C950" s="183" t="s">
        <v>1578</v>
      </c>
      <c r="D950" s="183" t="s">
        <v>1248</v>
      </c>
      <c r="E950" s="183" t="n">
        <f aca="false">E945*E944*E942/1000</f>
        <v>0</v>
      </c>
      <c r="F950" s="183" t="n">
        <f aca="false">F945*F944*F942/1000</f>
        <v>0</v>
      </c>
      <c r="G950" s="183" t="n">
        <f aca="false">G945*G944*G942/1000</f>
        <v>0</v>
      </c>
      <c r="H950" s="181" t="n">
        <f aca="false">H945*H944*H942/1000</f>
        <v>0</v>
      </c>
      <c r="I950" s="183" t="n">
        <f aca="false">I945*I944*I942/1000</f>
        <v>0</v>
      </c>
      <c r="J950" s="185"/>
    </row>
    <row r="951" customFormat="false" ht="28.5" hidden="false" customHeight="false" outlineLevel="0" collapsed="false">
      <c r="A951" s="183" t="s">
        <v>446</v>
      </c>
      <c r="B951" s="184" t="s">
        <v>1519</v>
      </c>
      <c r="C951" s="183" t="s">
        <v>1579</v>
      </c>
      <c r="D951" s="183" t="s">
        <v>1248</v>
      </c>
      <c r="E951" s="183" t="n">
        <f aca="false">E946*E944*E942/1000</f>
        <v>0</v>
      </c>
      <c r="F951" s="183" t="n">
        <f aca="false">F946*F944*F942/1000</f>
        <v>0</v>
      </c>
      <c r="G951" s="183" t="n">
        <f aca="false">G946*G944*G942/1000</f>
        <v>0</v>
      </c>
      <c r="H951" s="181" t="n">
        <f aca="false">H946*H944*H942/1000</f>
        <v>0</v>
      </c>
      <c r="I951" s="183" t="n">
        <f aca="false">I946*I944*I942/1000</f>
        <v>0</v>
      </c>
      <c r="J951" s="185"/>
    </row>
    <row r="952" customFormat="false" ht="28.5" hidden="false" customHeight="false" outlineLevel="0" collapsed="false">
      <c r="A952" s="183" t="s">
        <v>449</v>
      </c>
      <c r="B952" s="184" t="s">
        <v>1580</v>
      </c>
      <c r="C952" s="183" t="s">
        <v>1581</v>
      </c>
      <c r="D952" s="183" t="s">
        <v>1248</v>
      </c>
      <c r="E952" s="183" t="n">
        <f aca="false">E947*E944*E942/1000</f>
        <v>0</v>
      </c>
      <c r="F952" s="183" t="n">
        <f aca="false">F947*F944*F942/1000</f>
        <v>0</v>
      </c>
      <c r="G952" s="183" t="n">
        <f aca="false">G947*G944*G942/1000</f>
        <v>0</v>
      </c>
      <c r="H952" s="181" t="n">
        <f aca="false">H947*H944*H942/1000</f>
        <v>0</v>
      </c>
      <c r="I952" s="183" t="n">
        <f aca="false">I947*I944*I942/1000</f>
        <v>0</v>
      </c>
      <c r="J952" s="185"/>
    </row>
    <row r="953" customFormat="false" ht="14.25" hidden="false" customHeight="false" outlineLevel="0" collapsed="false">
      <c r="A953" s="183" t="s">
        <v>358</v>
      </c>
      <c r="B953" s="184" t="s">
        <v>1523</v>
      </c>
      <c r="C953" s="183" t="s">
        <v>1589</v>
      </c>
      <c r="D953" s="183" t="s">
        <v>1248</v>
      </c>
      <c r="E953" s="183" t="n">
        <f aca="false">E948*E944*E942/1000</f>
        <v>0</v>
      </c>
      <c r="F953" s="183" t="n">
        <f aca="false">F948*F944*F942/1000</f>
        <v>0</v>
      </c>
      <c r="G953" s="183" t="n">
        <f aca="false">G948*G944*G942/1000</f>
        <v>0</v>
      </c>
      <c r="H953" s="181" t="n">
        <f aca="false">H948*H944*H942/1000</f>
        <v>0</v>
      </c>
      <c r="I953" s="183" t="n">
        <f aca="false">I948*I944*I942/1000</f>
        <v>0</v>
      </c>
      <c r="J953" s="185"/>
    </row>
    <row r="954" customFormat="false" ht="28.5" hidden="false" customHeight="false" outlineLevel="0" collapsed="false">
      <c r="A954" s="183" t="s">
        <v>740</v>
      </c>
      <c r="B954" s="184" t="s">
        <v>1590</v>
      </c>
      <c r="C954" s="183" t="s">
        <v>1591</v>
      </c>
      <c r="D954" s="183" t="s">
        <v>1248</v>
      </c>
      <c r="E954" s="183" t="n">
        <f aca="false">IF(E676="Yes",(E935+E919+E903+E889+E875+E950),(E935+E919+E903+E889+E875))</f>
        <v>0</v>
      </c>
      <c r="F954" s="183" t="n">
        <f aca="false">IF(F676="Yes",(F935+F919+F903+F889+F875+F950),(F935+F919+F903+F889+F875))</f>
        <v>0</v>
      </c>
      <c r="G954" s="183" t="n">
        <f aca="false">IF(G676="Yes",(G935+G919+G903+G889+G875+G950),(G935+G919+G903+G889+G875))</f>
        <v>0</v>
      </c>
      <c r="H954" s="181" t="n">
        <f aca="false">IF(H676="Yes",(H935+H919+H903+H889+H875+H950),(H935+H919+H903+H889+H875))</f>
        <v>0</v>
      </c>
      <c r="I954" s="183" t="n">
        <f aca="false">IF(I676="Yes",(I935+I919+I903+I889+I875+I950),(I935+I919+I903+I889+I875))</f>
        <v>0</v>
      </c>
      <c r="J954" s="185"/>
    </row>
    <row r="955" customFormat="false" ht="28.5" hidden="false" customHeight="false" outlineLevel="0" collapsed="false">
      <c r="A955" s="183" t="s">
        <v>742</v>
      </c>
      <c r="B955" s="184" t="s">
        <v>1592</v>
      </c>
      <c r="C955" s="183" t="s">
        <v>1593</v>
      </c>
      <c r="D955" s="183" t="s">
        <v>1248</v>
      </c>
      <c r="E955" s="183" t="n">
        <f aca="false">IF(OR(E687,E695="Yes"),(E936+E920+E904+E890+E876+E951),(E936+E920+E904+E890+E876))</f>
        <v>0</v>
      </c>
      <c r="F955" s="183" t="n">
        <f aca="false">IF(OR(F687,F695="Yes"),(F936+F920+F904+F890+F876+F951),(F936+F920+F904+F890+F876))</f>
        <v>0</v>
      </c>
      <c r="G955" s="183" t="n">
        <f aca="false">IF(OR(G687,G695="Yes"),(G936+G920+G904+G890+G876+G951),(G936+G920+G904+G890+G876))</f>
        <v>0</v>
      </c>
      <c r="H955" s="183" t="n">
        <f aca="false">IF(OR(H687,H695="Yes"),(H936+H920+H904+H890+H876+H951),(H936+H920+H904+H890+H876))</f>
        <v>0</v>
      </c>
      <c r="I955" s="183" t="n">
        <f aca="false">IF(OR(I687,I695="Yes"),(I936+I920+I904+I890+I876+I951),(I936+I920+I904+I890+I876))</f>
        <v>0</v>
      </c>
      <c r="J955" s="185"/>
    </row>
    <row r="956" customFormat="false" ht="42.75" hidden="false" customHeight="false" outlineLevel="0" collapsed="false">
      <c r="A956" s="183" t="s">
        <v>744</v>
      </c>
      <c r="B956" s="184" t="s">
        <v>1594</v>
      </c>
      <c r="C956" s="183" t="s">
        <v>1595</v>
      </c>
      <c r="D956" s="183" t="s">
        <v>1248</v>
      </c>
      <c r="E956" s="183" t="n">
        <f aca="false">IF(OR(E709="Yes",E736="Yes"),(E937+E921+E905+E891+E877+E952*(1-E760)),(E937+E921+E905+E891+E877))</f>
        <v>0</v>
      </c>
      <c r="F956" s="183" t="n">
        <f aca="false">IF(OR(F709="Yes",F736="Yes"),(F937+F921+F905+F891+F877+F952*(1-F760)),(F937+F921+F905+F891+F877))</f>
        <v>0</v>
      </c>
      <c r="G956" s="183" t="n">
        <f aca="false">IF(OR(G709="Yes",G736="Yes"),(G937+G921+G905+G891+G877+G952*(1-G760)),(G937+G921+G905+G891+G877))</f>
        <v>0</v>
      </c>
      <c r="H956" s="183" t="n">
        <f aca="false">IF(OR(H709="Yes",H736="Yes"),(H937+H921+H905+H891+H877+H952*(1-H760)),(H937+H921+H905+H891+H877))</f>
        <v>0</v>
      </c>
      <c r="I956" s="183" t="n">
        <f aca="false">IF(OR(I709="Yes",I736="Yes"),(I937+I921+I905+I891+I877+I952*(1-I760)),(I937+I921+I905+I891+I877))</f>
        <v>0</v>
      </c>
      <c r="J956" s="185"/>
    </row>
    <row r="957" customFormat="false" ht="28.5" hidden="false" customHeight="false" outlineLevel="0" collapsed="false">
      <c r="A957" s="183" t="s">
        <v>746</v>
      </c>
      <c r="B957" s="184" t="s">
        <v>1596</v>
      </c>
      <c r="C957" s="183" t="s">
        <v>1597</v>
      </c>
      <c r="D957" s="183" t="s">
        <v>1248</v>
      </c>
      <c r="E957" s="183" t="n">
        <f aca="false">E938+E922+E906+E892+E878</f>
        <v>0</v>
      </c>
      <c r="F957" s="183" t="n">
        <f aca="false">F938+F922+F906+F892+F878</f>
        <v>0</v>
      </c>
      <c r="G957" s="183" t="n">
        <f aca="false">G938+G922+G906+G892+G878</f>
        <v>0</v>
      </c>
      <c r="H957" s="181" t="n">
        <f aca="false">H938+H922+H906+H892+H878</f>
        <v>0</v>
      </c>
      <c r="I957" s="183" t="n">
        <f aca="false">I938+I922+I906+I892+I878</f>
        <v>0</v>
      </c>
      <c r="J957" s="185"/>
    </row>
    <row r="958" customFormat="false" ht="14.25" hidden="false" customHeight="false" outlineLevel="0" collapsed="false">
      <c r="A958" s="114"/>
      <c r="B958" s="172"/>
      <c r="C958" s="205"/>
      <c r="D958" s="205"/>
      <c r="E958" s="205"/>
      <c r="F958" s="205"/>
      <c r="G958" s="205"/>
      <c r="H958" s="332"/>
      <c r="I958" s="205"/>
      <c r="J958" s="333"/>
    </row>
    <row r="959" s="128" customFormat="true" ht="14.25" hidden="false" customHeight="false" outlineLevel="0" collapsed="false">
      <c r="A959" s="176" t="s">
        <v>328</v>
      </c>
      <c r="B959" s="131" t="s">
        <v>748</v>
      </c>
      <c r="C959" s="119"/>
      <c r="D959" s="130"/>
      <c r="E959" s="130"/>
      <c r="F959" s="130"/>
      <c r="G959" s="130"/>
      <c r="H959" s="177"/>
      <c r="I959" s="130"/>
      <c r="J959" s="178"/>
    </row>
    <row r="960" s="128" customFormat="true" ht="28.5" hidden="false" customHeight="false" outlineLevel="0" collapsed="false">
      <c r="A960" s="176" t="s">
        <v>330</v>
      </c>
      <c r="B960" s="131" t="s">
        <v>749</v>
      </c>
      <c r="C960" s="119"/>
      <c r="D960" s="130"/>
      <c r="E960" s="130"/>
      <c r="F960" s="130"/>
      <c r="G960" s="130"/>
      <c r="H960" s="177"/>
      <c r="I960" s="130"/>
      <c r="J960" s="178"/>
    </row>
    <row r="961" customFormat="false" ht="15" hidden="false" customHeight="false" outlineLevel="0" collapsed="false">
      <c r="A961" s="122" t="s">
        <v>261</v>
      </c>
      <c r="B961" s="179" t="s">
        <v>1507</v>
      </c>
      <c r="C961" s="114" t="s">
        <v>1508</v>
      </c>
      <c r="D961" s="114" t="s">
        <v>1598</v>
      </c>
      <c r="E961" s="198"/>
      <c r="F961" s="198"/>
      <c r="G961" s="198"/>
      <c r="H961" s="181" t="n">
        <f aca="false">IFERROR(AVERAGEIF(E961:G961,"&gt;0",E961:G961),0)</f>
        <v>0</v>
      </c>
      <c r="I961" s="198"/>
      <c r="J961" s="235"/>
    </row>
    <row r="962" customFormat="false" ht="15" hidden="false" customHeight="false" outlineLevel="0" collapsed="false">
      <c r="A962" s="122" t="s">
        <v>263</v>
      </c>
      <c r="B962" s="179" t="s">
        <v>1599</v>
      </c>
      <c r="C962" s="114"/>
      <c r="D962" s="122" t="s">
        <v>1600</v>
      </c>
      <c r="E962" s="198"/>
      <c r="F962" s="198"/>
      <c r="G962" s="198"/>
      <c r="H962" s="181" t="n">
        <f aca="false">IFERROR(AVERAGEIF(E962:G962,"&gt;0",E962:G962),0)</f>
        <v>0</v>
      </c>
      <c r="I962" s="198"/>
      <c r="J962" s="302"/>
    </row>
    <row r="963" customFormat="false" ht="15" hidden="false" customHeight="false" outlineLevel="0" collapsed="false">
      <c r="A963" s="122" t="s">
        <v>265</v>
      </c>
      <c r="B963" s="179" t="s">
        <v>1513</v>
      </c>
      <c r="C963" s="114" t="s">
        <v>16</v>
      </c>
      <c r="D963" s="122" t="s">
        <v>1601</v>
      </c>
      <c r="E963" s="180" t="n">
        <v>0</v>
      </c>
      <c r="F963" s="180" t="n">
        <v>0</v>
      </c>
      <c r="G963" s="180" t="n">
        <v>0</v>
      </c>
      <c r="H963" s="181" t="n">
        <f aca="false">AVERAGEA(E963:G963)</f>
        <v>0</v>
      </c>
      <c r="I963" s="180" t="n">
        <v>0</v>
      </c>
      <c r="J963" s="302"/>
    </row>
    <row r="964" customFormat="false" ht="15" hidden="false" customHeight="false" outlineLevel="0" collapsed="false">
      <c r="A964" s="122" t="s">
        <v>267</v>
      </c>
      <c r="B964" s="179" t="s">
        <v>1602</v>
      </c>
      <c r="C964" s="114" t="s">
        <v>16</v>
      </c>
      <c r="D964" s="122" t="s">
        <v>1601</v>
      </c>
      <c r="E964" s="180" t="n">
        <v>0</v>
      </c>
      <c r="F964" s="180" t="n">
        <v>0</v>
      </c>
      <c r="G964" s="180" t="n">
        <v>0</v>
      </c>
      <c r="H964" s="181" t="n">
        <f aca="false">AVERAGEA(E964:G964)</f>
        <v>0</v>
      </c>
      <c r="I964" s="180" t="n">
        <v>0</v>
      </c>
      <c r="J964" s="302"/>
    </row>
    <row r="965" customFormat="false" ht="15" hidden="false" customHeight="false" outlineLevel="0" collapsed="false">
      <c r="A965" s="122" t="s">
        <v>269</v>
      </c>
      <c r="B965" s="319" t="s">
        <v>1603</v>
      </c>
      <c r="C965" s="320" t="s">
        <v>16</v>
      </c>
      <c r="D965" s="122" t="s">
        <v>1601</v>
      </c>
      <c r="E965" s="180" t="n">
        <v>0</v>
      </c>
      <c r="F965" s="180" t="n">
        <v>0</v>
      </c>
      <c r="G965" s="180" t="n">
        <v>0</v>
      </c>
      <c r="H965" s="181" t="n">
        <f aca="false">AVERAGEA(E965:G965)</f>
        <v>0</v>
      </c>
      <c r="I965" s="180" t="n">
        <v>0</v>
      </c>
      <c r="J965" s="302"/>
    </row>
    <row r="966" customFormat="false" ht="15" hidden="false" customHeight="false" outlineLevel="0" collapsed="false">
      <c r="A966" s="122" t="s">
        <v>271</v>
      </c>
      <c r="B966" s="179" t="s">
        <v>1542</v>
      </c>
      <c r="C966" s="114" t="s">
        <v>16</v>
      </c>
      <c r="D966" s="122" t="s">
        <v>1601</v>
      </c>
      <c r="E966" s="180" t="n">
        <v>0</v>
      </c>
      <c r="F966" s="180" t="n">
        <v>0</v>
      </c>
      <c r="G966" s="180" t="n">
        <v>0</v>
      </c>
      <c r="H966" s="181" t="n">
        <f aca="false">AVERAGEA(E966:G966)</f>
        <v>0</v>
      </c>
      <c r="I966" s="180" t="n">
        <v>0</v>
      </c>
      <c r="J966" s="302"/>
    </row>
    <row r="967" customFormat="false" ht="14.25" hidden="false" customHeight="false" outlineLevel="0" collapsed="false">
      <c r="A967" s="183" t="s">
        <v>273</v>
      </c>
      <c r="B967" s="184" t="s">
        <v>1604</v>
      </c>
      <c r="C967" s="183" t="s">
        <v>1605</v>
      </c>
      <c r="D967" s="183" t="s">
        <v>1601</v>
      </c>
      <c r="E967" s="183" t="n">
        <f aca="false">E964+E966+E965</f>
        <v>0</v>
      </c>
      <c r="F967" s="183" t="n">
        <f aca="false">F964+F966+F965</f>
        <v>0</v>
      </c>
      <c r="G967" s="183" t="n">
        <f aca="false">G964+G966+G965</f>
        <v>0</v>
      </c>
      <c r="H967" s="183" t="n">
        <f aca="false">H964+H966+H965</f>
        <v>0</v>
      </c>
      <c r="I967" s="183" t="n">
        <f aca="false">I964+I966+I965</f>
        <v>0</v>
      </c>
      <c r="J967" s="185"/>
    </row>
    <row r="968" customFormat="false" ht="14.25" hidden="false" customHeight="false" outlineLevel="0" collapsed="false">
      <c r="A968" s="183" t="s">
        <v>431</v>
      </c>
      <c r="B968" s="184" t="s">
        <v>1606</v>
      </c>
      <c r="C968" s="183" t="s">
        <v>1607</v>
      </c>
      <c r="D968" s="183" t="s">
        <v>1248</v>
      </c>
      <c r="E968" s="183" t="n">
        <f aca="false">E964*E962</f>
        <v>0</v>
      </c>
      <c r="F968" s="183" t="n">
        <f aca="false">F964*F962</f>
        <v>0</v>
      </c>
      <c r="G968" s="183" t="n">
        <f aca="false">G964*G962</f>
        <v>0</v>
      </c>
      <c r="H968" s="183" t="n">
        <f aca="false">H964*H962</f>
        <v>0</v>
      </c>
      <c r="I968" s="183" t="n">
        <f aca="false">I964*I962</f>
        <v>0</v>
      </c>
      <c r="J968" s="185"/>
    </row>
    <row r="969" customFormat="false" ht="14.25" hidden="false" customHeight="false" outlineLevel="0" collapsed="false">
      <c r="A969" s="183" t="s">
        <v>436</v>
      </c>
      <c r="B969" s="184" t="s">
        <v>1523</v>
      </c>
      <c r="C969" s="183" t="s">
        <v>1608</v>
      </c>
      <c r="D969" s="183" t="s">
        <v>1248</v>
      </c>
      <c r="E969" s="183" t="n">
        <f aca="false">(E966+E965)*E962</f>
        <v>0</v>
      </c>
      <c r="F969" s="183" t="n">
        <f aca="false">(F966+F965)*F962</f>
        <v>0</v>
      </c>
      <c r="G969" s="183" t="n">
        <f aca="false">(G966+G965)*G962</f>
        <v>0</v>
      </c>
      <c r="H969" s="183" t="n">
        <f aca="false">(H966+H965)*H962</f>
        <v>0</v>
      </c>
      <c r="I969" s="183" t="n">
        <f aca="false">(I966+I965)*I962</f>
        <v>0</v>
      </c>
      <c r="J969" s="185"/>
    </row>
    <row r="970" customFormat="false" ht="14.25" hidden="false" customHeight="false" outlineLevel="0" collapsed="false">
      <c r="A970" s="122"/>
      <c r="B970" s="179"/>
      <c r="C970" s="114"/>
      <c r="D970" s="122"/>
      <c r="E970" s="249"/>
      <c r="F970" s="249"/>
      <c r="G970" s="249"/>
      <c r="H970" s="304"/>
      <c r="I970" s="305"/>
      <c r="J970" s="302"/>
    </row>
    <row r="971" s="128" customFormat="true" ht="14.25" hidden="false" customHeight="false" outlineLevel="0" collapsed="false">
      <c r="A971" s="176" t="s">
        <v>763</v>
      </c>
      <c r="B971" s="131" t="s">
        <v>764</v>
      </c>
      <c r="C971" s="119"/>
      <c r="D971" s="130"/>
      <c r="E971" s="130"/>
      <c r="F971" s="130"/>
      <c r="G971" s="130"/>
      <c r="H971" s="177"/>
      <c r="I971" s="130"/>
      <c r="J971" s="178"/>
    </row>
    <row r="972" customFormat="false" ht="15" hidden="false" customHeight="false" outlineLevel="0" collapsed="false">
      <c r="A972" s="122" t="s">
        <v>261</v>
      </c>
      <c r="B972" s="179" t="s">
        <v>1507</v>
      </c>
      <c r="C972" s="114" t="s">
        <v>1508</v>
      </c>
      <c r="D972" s="114" t="s">
        <v>1609</v>
      </c>
      <c r="E972" s="198"/>
      <c r="F972" s="198"/>
      <c r="G972" s="198"/>
      <c r="H972" s="181" t="n">
        <f aca="false">IFERROR(AVERAGEIF(E972:G972,"&gt;0",E972:G972),0)</f>
        <v>0</v>
      </c>
      <c r="I972" s="198"/>
      <c r="J972" s="235"/>
    </row>
    <row r="973" customFormat="false" ht="15" hidden="false" customHeight="false" outlineLevel="0" collapsed="false">
      <c r="A973" s="122" t="s">
        <v>263</v>
      </c>
      <c r="B973" s="179" t="s">
        <v>1599</v>
      </c>
      <c r="C973" s="114"/>
      <c r="D973" s="122" t="s">
        <v>1193</v>
      </c>
      <c r="E973" s="198"/>
      <c r="F973" s="198"/>
      <c r="G973" s="198"/>
      <c r="H973" s="181" t="n">
        <f aca="false">IFERROR(AVERAGEIF(E973:G973,"&gt;0",E973:G973),0)</f>
        <v>0</v>
      </c>
      <c r="I973" s="198"/>
      <c r="J973" s="302"/>
    </row>
    <row r="974" customFormat="false" ht="15" hidden="false" customHeight="false" outlineLevel="0" collapsed="false">
      <c r="A974" s="122" t="s">
        <v>265</v>
      </c>
      <c r="B974" s="179" t="s">
        <v>1548</v>
      </c>
      <c r="C974" s="114" t="s">
        <v>16</v>
      </c>
      <c r="D974" s="122" t="s">
        <v>1610</v>
      </c>
      <c r="E974" s="180" t="n">
        <v>0</v>
      </c>
      <c r="F974" s="180" t="n">
        <v>0</v>
      </c>
      <c r="G974" s="180" t="n">
        <v>0</v>
      </c>
      <c r="H974" s="181" t="n">
        <f aca="false">AVERAGEA(E974:G974)</f>
        <v>0</v>
      </c>
      <c r="I974" s="180" t="n">
        <v>0</v>
      </c>
      <c r="J974" s="302"/>
    </row>
    <row r="975" customFormat="false" ht="15" hidden="false" customHeight="false" outlineLevel="0" collapsed="false">
      <c r="A975" s="122" t="s">
        <v>267</v>
      </c>
      <c r="B975" s="179" t="s">
        <v>1602</v>
      </c>
      <c r="C975" s="114" t="s">
        <v>16</v>
      </c>
      <c r="D975" s="122" t="s">
        <v>1610</v>
      </c>
      <c r="E975" s="180" t="n">
        <v>0</v>
      </c>
      <c r="F975" s="180" t="n">
        <v>0</v>
      </c>
      <c r="G975" s="180" t="n">
        <v>0</v>
      </c>
      <c r="H975" s="181" t="n">
        <f aca="false">AVERAGEA(E975:G975)</f>
        <v>0</v>
      </c>
      <c r="I975" s="180" t="n">
        <v>0</v>
      </c>
      <c r="J975" s="302"/>
    </row>
    <row r="976" customFormat="false" ht="15" hidden="false" customHeight="false" outlineLevel="0" collapsed="false">
      <c r="A976" s="122" t="s">
        <v>269</v>
      </c>
      <c r="B976" s="179" t="s">
        <v>1542</v>
      </c>
      <c r="C976" s="114" t="s">
        <v>16</v>
      </c>
      <c r="D976" s="122" t="s">
        <v>1610</v>
      </c>
      <c r="E976" s="180" t="n">
        <v>0</v>
      </c>
      <c r="F976" s="180" t="n">
        <v>0</v>
      </c>
      <c r="G976" s="180" t="n">
        <v>0</v>
      </c>
      <c r="H976" s="181" t="n">
        <f aca="false">AVERAGEA(E976:G976)</f>
        <v>0</v>
      </c>
      <c r="I976" s="180" t="n">
        <v>0</v>
      </c>
      <c r="J976" s="302"/>
    </row>
    <row r="977" customFormat="false" ht="14.25" hidden="false" customHeight="false" outlineLevel="0" collapsed="false">
      <c r="A977" s="183" t="s">
        <v>271</v>
      </c>
      <c r="B977" s="184" t="s">
        <v>1611</v>
      </c>
      <c r="C977" s="183" t="s">
        <v>1612</v>
      </c>
      <c r="D977" s="183" t="s">
        <v>1610</v>
      </c>
      <c r="E977" s="183" t="n">
        <f aca="false">E975+E976</f>
        <v>0</v>
      </c>
      <c r="F977" s="183" t="n">
        <f aca="false">F975+F976</f>
        <v>0</v>
      </c>
      <c r="G977" s="183" t="n">
        <f aca="false">G975+G976</f>
        <v>0</v>
      </c>
      <c r="H977" s="181" t="n">
        <f aca="false">H975+H976</f>
        <v>0</v>
      </c>
      <c r="I977" s="183" t="n">
        <f aca="false">I975+I976</f>
        <v>0</v>
      </c>
      <c r="J977" s="185"/>
    </row>
    <row r="978" customFormat="false" ht="14.25" hidden="false" customHeight="false" outlineLevel="0" collapsed="false">
      <c r="A978" s="183" t="s">
        <v>273</v>
      </c>
      <c r="B978" s="184" t="s">
        <v>1606</v>
      </c>
      <c r="C978" s="183" t="s">
        <v>1607</v>
      </c>
      <c r="D978" s="183" t="s">
        <v>1248</v>
      </c>
      <c r="E978" s="183" t="n">
        <f aca="false">E975*E973</f>
        <v>0</v>
      </c>
      <c r="F978" s="183" t="n">
        <f aca="false">F975*F973</f>
        <v>0</v>
      </c>
      <c r="G978" s="183" t="n">
        <f aca="false">G975*G973</f>
        <v>0</v>
      </c>
      <c r="H978" s="183" t="n">
        <f aca="false">H975*H973</f>
        <v>0</v>
      </c>
      <c r="I978" s="183" t="n">
        <f aca="false">I975*I973</f>
        <v>0</v>
      </c>
      <c r="J978" s="185"/>
    </row>
    <row r="979" customFormat="false" ht="14.25" hidden="false" customHeight="false" outlineLevel="0" collapsed="false">
      <c r="A979" s="183" t="s">
        <v>431</v>
      </c>
      <c r="B979" s="184" t="s">
        <v>1523</v>
      </c>
      <c r="C979" s="183" t="s">
        <v>1613</v>
      </c>
      <c r="D979" s="183" t="s">
        <v>1248</v>
      </c>
      <c r="E979" s="183" t="n">
        <f aca="false">E976*E973</f>
        <v>0</v>
      </c>
      <c r="F979" s="183" t="n">
        <f aca="false">F976*F973</f>
        <v>0</v>
      </c>
      <c r="G979" s="183" t="n">
        <f aca="false">G976*G973</f>
        <v>0</v>
      </c>
      <c r="H979" s="183" t="n">
        <f aca="false">H976*H973</f>
        <v>0</v>
      </c>
      <c r="I979" s="183" t="n">
        <f aca="false">I976*I973</f>
        <v>0</v>
      </c>
      <c r="J979" s="185"/>
    </row>
    <row r="980" customFormat="false" ht="28.5" hidden="false" customHeight="false" outlineLevel="0" collapsed="false">
      <c r="A980" s="183" t="s">
        <v>773</v>
      </c>
      <c r="B980" s="184" t="s">
        <v>1614</v>
      </c>
      <c r="C980" s="183" t="s">
        <v>1615</v>
      </c>
      <c r="D980" s="183" t="s">
        <v>1248</v>
      </c>
      <c r="E980" s="183" t="n">
        <f aca="false">E968+E978</f>
        <v>0</v>
      </c>
      <c r="F980" s="183" t="n">
        <f aca="false">F968+F978</f>
        <v>0</v>
      </c>
      <c r="G980" s="183" t="n">
        <f aca="false">G968+G978</f>
        <v>0</v>
      </c>
      <c r="H980" s="181" t="n">
        <f aca="false">H968+H978</f>
        <v>0</v>
      </c>
      <c r="I980" s="183" t="n">
        <f aca="false">I968+I978</f>
        <v>0</v>
      </c>
      <c r="J980" s="185"/>
    </row>
    <row r="981" customFormat="false" ht="14.25" hidden="false" customHeight="false" outlineLevel="0" collapsed="false">
      <c r="A981" s="183" t="s">
        <v>775</v>
      </c>
      <c r="B981" s="184" t="s">
        <v>1616</v>
      </c>
      <c r="C981" s="183" t="s">
        <v>1617</v>
      </c>
      <c r="D981" s="183" t="s">
        <v>1248</v>
      </c>
      <c r="E981" s="183" t="n">
        <f aca="false">E969+E979</f>
        <v>0</v>
      </c>
      <c r="F981" s="183" t="n">
        <f aca="false">F969+F979</f>
        <v>0</v>
      </c>
      <c r="G981" s="183" t="n">
        <f aca="false">G969+G979</f>
        <v>0</v>
      </c>
      <c r="H981" s="181" t="n">
        <f aca="false">H969+H979</f>
        <v>0</v>
      </c>
      <c r="I981" s="183" t="n">
        <f aca="false">I969+I979</f>
        <v>0</v>
      </c>
      <c r="J981" s="185"/>
    </row>
    <row r="982" customFormat="false" ht="14.25" hidden="false" customHeight="false" outlineLevel="0" collapsed="false">
      <c r="A982" s="193"/>
      <c r="B982" s="334"/>
      <c r="C982" s="186"/>
      <c r="D982" s="186"/>
      <c r="E982" s="186"/>
      <c r="F982" s="186"/>
      <c r="G982" s="186"/>
      <c r="H982" s="190"/>
      <c r="I982" s="186"/>
      <c r="J982" s="306"/>
    </row>
    <row r="983" customFormat="false" ht="14.25" hidden="false" customHeight="false" outlineLevel="0" collapsed="false">
      <c r="A983" s="241" t="s">
        <v>813</v>
      </c>
      <c r="B983" s="131" t="s">
        <v>778</v>
      </c>
      <c r="C983" s="119"/>
      <c r="D983" s="315"/>
      <c r="E983" s="335"/>
      <c r="F983" s="335"/>
      <c r="G983" s="335"/>
      <c r="H983" s="335"/>
      <c r="I983" s="336"/>
      <c r="J983" s="337"/>
    </row>
    <row r="984" customFormat="false" ht="14.25" hidden="false" customHeight="false" outlineLevel="0" collapsed="false">
      <c r="A984" s="241" t="s">
        <v>1618</v>
      </c>
      <c r="B984" s="131" t="s">
        <v>780</v>
      </c>
      <c r="C984" s="119"/>
      <c r="D984" s="315"/>
      <c r="E984" s="335"/>
      <c r="F984" s="335"/>
      <c r="G984" s="335"/>
      <c r="H984" s="335"/>
      <c r="I984" s="336"/>
      <c r="J984" s="337"/>
    </row>
    <row r="985" customFormat="false" ht="14.25" hidden="false" customHeight="false" outlineLevel="0" collapsed="false">
      <c r="A985" s="241" t="s">
        <v>1619</v>
      </c>
      <c r="B985" s="131" t="s">
        <v>1620</v>
      </c>
      <c r="C985" s="119"/>
      <c r="D985" s="315"/>
      <c r="E985" s="335"/>
      <c r="F985" s="335"/>
      <c r="G985" s="335"/>
      <c r="H985" s="335"/>
      <c r="I985" s="336"/>
      <c r="J985" s="337"/>
    </row>
    <row r="986" customFormat="false" ht="15" hidden="false" customHeight="false" outlineLevel="0" collapsed="false">
      <c r="A986" s="338" t="s">
        <v>261</v>
      </c>
      <c r="B986" s="217" t="s">
        <v>1621</v>
      </c>
      <c r="C986" s="218" t="s">
        <v>1508</v>
      </c>
      <c r="D986" s="299" t="s">
        <v>1622</v>
      </c>
      <c r="E986" s="248"/>
      <c r="F986" s="248"/>
      <c r="G986" s="248"/>
      <c r="H986" s="181" t="n">
        <f aca="false">IFERROR(AVERAGEIF(E986:G986,"&gt;0",E986:G986),0)</f>
        <v>0</v>
      </c>
      <c r="I986" s="248"/>
      <c r="J986" s="339"/>
    </row>
    <row r="987" customFormat="false" ht="15" hidden="false" customHeight="false" outlineLevel="0" collapsed="false">
      <c r="A987" s="338" t="s">
        <v>263</v>
      </c>
      <c r="B987" s="179" t="s">
        <v>1623</v>
      </c>
      <c r="C987" s="114" t="s">
        <v>16</v>
      </c>
      <c r="D987" s="122" t="s">
        <v>1193</v>
      </c>
      <c r="E987" s="248"/>
      <c r="F987" s="248"/>
      <c r="G987" s="248"/>
      <c r="H987" s="181" t="n">
        <f aca="false">IFERROR(AVERAGEIF(E987:G987,"&gt;0",E987:G987),0)</f>
        <v>0</v>
      </c>
      <c r="I987" s="248"/>
      <c r="J987" s="339"/>
    </row>
    <row r="988" customFormat="false" ht="14.25" hidden="false" customHeight="false" outlineLevel="0" collapsed="false">
      <c r="A988" s="338" t="s">
        <v>265</v>
      </c>
      <c r="B988" s="179" t="s">
        <v>1624</v>
      </c>
      <c r="C988" s="114" t="s">
        <v>16</v>
      </c>
      <c r="D988" s="122" t="s">
        <v>1377</v>
      </c>
      <c r="E988" s="246" t="n">
        <v>0</v>
      </c>
      <c r="F988" s="246" t="n">
        <v>0</v>
      </c>
      <c r="G988" s="246" t="n">
        <v>0</v>
      </c>
      <c r="H988" s="181" t="n">
        <f aca="false">IFERROR(AVERAGEA(E988:G988),0)</f>
        <v>0</v>
      </c>
      <c r="I988" s="246" t="n">
        <v>0</v>
      </c>
      <c r="J988" s="339"/>
    </row>
    <row r="989" customFormat="false" ht="14.25" hidden="false" customHeight="false" outlineLevel="0" collapsed="false">
      <c r="A989" s="340" t="s">
        <v>267</v>
      </c>
      <c r="B989" s="341" t="s">
        <v>1625</v>
      </c>
      <c r="C989" s="340" t="s">
        <v>16</v>
      </c>
      <c r="D989" s="340" t="s">
        <v>1184</v>
      </c>
      <c r="E989" s="246" t="n">
        <v>0</v>
      </c>
      <c r="F989" s="246" t="n">
        <v>0</v>
      </c>
      <c r="G989" s="246" t="n">
        <v>0</v>
      </c>
      <c r="H989" s="181" t="n">
        <f aca="false">IFERROR(AVERAGEA(E989:G989),0)</f>
        <v>0</v>
      </c>
      <c r="I989" s="246" t="n">
        <v>0</v>
      </c>
      <c r="J989" s="342"/>
    </row>
    <row r="990" customFormat="false" ht="14.25" hidden="false" customHeight="false" outlineLevel="0" collapsed="false">
      <c r="A990" s="340" t="s">
        <v>269</v>
      </c>
      <c r="B990" s="341" t="s">
        <v>1626</v>
      </c>
      <c r="C990" s="340" t="s">
        <v>16</v>
      </c>
      <c r="D990" s="340" t="s">
        <v>1627</v>
      </c>
      <c r="E990" s="246" t="n">
        <v>0</v>
      </c>
      <c r="F990" s="246" t="n">
        <v>0</v>
      </c>
      <c r="G990" s="246" t="n">
        <v>0</v>
      </c>
      <c r="H990" s="181" t="n">
        <f aca="false">IFERROR(AVERAGEA(E990:G990),0)</f>
        <v>0</v>
      </c>
      <c r="I990" s="246" t="n">
        <v>0</v>
      </c>
      <c r="J990" s="342"/>
    </row>
    <row r="991" customFormat="false" ht="14.25" hidden="false" customHeight="false" outlineLevel="0" collapsed="false">
      <c r="A991" s="181" t="s">
        <v>271</v>
      </c>
      <c r="B991" s="181" t="s">
        <v>1628</v>
      </c>
      <c r="C991" s="181" t="s">
        <v>1629</v>
      </c>
      <c r="D991" s="181" t="s">
        <v>1248</v>
      </c>
      <c r="E991" s="181" t="n">
        <f aca="false">(E987*E988)/1000</f>
        <v>0</v>
      </c>
      <c r="F991" s="181" t="n">
        <f aca="false">(F987*F988)/1000</f>
        <v>0</v>
      </c>
      <c r="G991" s="181" t="n">
        <f aca="false">(G987*G988)/1000</f>
        <v>0</v>
      </c>
      <c r="H991" s="181" t="n">
        <f aca="false">(H987*H988)/1000</f>
        <v>0</v>
      </c>
      <c r="I991" s="181" t="n">
        <f aca="false">(I987*I988)/1000</f>
        <v>0</v>
      </c>
      <c r="J991" s="181"/>
    </row>
    <row r="992" customFormat="false" ht="14.25" hidden="false" customHeight="false" outlineLevel="0" collapsed="false">
      <c r="A992" s="241" t="s">
        <v>1630</v>
      </c>
      <c r="B992" s="131" t="s">
        <v>1631</v>
      </c>
      <c r="C992" s="119"/>
      <c r="D992" s="315"/>
      <c r="E992" s="335"/>
      <c r="F992" s="335"/>
      <c r="G992" s="335"/>
      <c r="H992" s="181"/>
      <c r="I992" s="335"/>
      <c r="J992" s="337"/>
    </row>
    <row r="993" customFormat="false" ht="15" hidden="false" customHeight="false" outlineLevel="0" collapsed="false">
      <c r="A993" s="338" t="s">
        <v>261</v>
      </c>
      <c r="B993" s="217" t="s">
        <v>1621</v>
      </c>
      <c r="C993" s="218" t="s">
        <v>1508</v>
      </c>
      <c r="D993" s="299" t="s">
        <v>1622</v>
      </c>
      <c r="E993" s="248"/>
      <c r="F993" s="248"/>
      <c r="G993" s="248"/>
      <c r="H993" s="181" t="n">
        <f aca="false">IFERROR(AVERAGEIF(E993:G993,"&gt;0",E993:G993),0)</f>
        <v>0</v>
      </c>
      <c r="I993" s="248"/>
      <c r="J993" s="339"/>
    </row>
    <row r="994" customFormat="false" ht="15" hidden="false" customHeight="false" outlineLevel="0" collapsed="false">
      <c r="A994" s="338" t="s">
        <v>263</v>
      </c>
      <c r="B994" s="179" t="s">
        <v>1632</v>
      </c>
      <c r="C994" s="114" t="s">
        <v>16</v>
      </c>
      <c r="D994" s="122" t="s">
        <v>1193</v>
      </c>
      <c r="E994" s="248"/>
      <c r="F994" s="248"/>
      <c r="G994" s="248"/>
      <c r="H994" s="181" t="n">
        <f aca="false">IFERROR(AVERAGEIF(E994:G994,"&gt;0",E994:G994),0)</f>
        <v>0</v>
      </c>
      <c r="I994" s="248"/>
      <c r="J994" s="339"/>
    </row>
    <row r="995" customFormat="false" ht="14.25" hidden="false" customHeight="false" outlineLevel="0" collapsed="false">
      <c r="A995" s="338" t="s">
        <v>265</v>
      </c>
      <c r="B995" s="179" t="s">
        <v>1633</v>
      </c>
      <c r="C995" s="114" t="s">
        <v>16</v>
      </c>
      <c r="D995" s="122" t="s">
        <v>1377</v>
      </c>
      <c r="E995" s="246" t="n">
        <v>0</v>
      </c>
      <c r="F995" s="246" t="n">
        <v>0</v>
      </c>
      <c r="G995" s="246" t="n">
        <v>0</v>
      </c>
      <c r="H995" s="181" t="n">
        <f aca="false">IFERROR(AVERAGEA(E995:G995),0)</f>
        <v>0</v>
      </c>
      <c r="I995" s="246" t="n">
        <v>0</v>
      </c>
      <c r="J995" s="339"/>
    </row>
    <row r="996" customFormat="false" ht="14.25" hidden="false" customHeight="false" outlineLevel="0" collapsed="false">
      <c r="A996" s="340" t="s">
        <v>267</v>
      </c>
      <c r="B996" s="341" t="s">
        <v>1625</v>
      </c>
      <c r="C996" s="340" t="s">
        <v>16</v>
      </c>
      <c r="D996" s="340" t="s">
        <v>1184</v>
      </c>
      <c r="E996" s="246" t="n">
        <v>0</v>
      </c>
      <c r="F996" s="246" t="n">
        <v>0</v>
      </c>
      <c r="G996" s="246" t="n">
        <v>0</v>
      </c>
      <c r="H996" s="181" t="n">
        <f aca="false">IFERROR(AVERAGEA(E996:G996),0)</f>
        <v>0</v>
      </c>
      <c r="I996" s="246" t="n">
        <v>0</v>
      </c>
      <c r="J996" s="342"/>
    </row>
    <row r="997" customFormat="false" ht="14.25" hidden="false" customHeight="false" outlineLevel="0" collapsed="false">
      <c r="A997" s="340" t="s">
        <v>269</v>
      </c>
      <c r="B997" s="341" t="s">
        <v>1626</v>
      </c>
      <c r="C997" s="340" t="s">
        <v>16</v>
      </c>
      <c r="D997" s="340" t="s">
        <v>1627</v>
      </c>
      <c r="E997" s="246" t="n">
        <v>0</v>
      </c>
      <c r="F997" s="246" t="n">
        <v>0</v>
      </c>
      <c r="G997" s="246" t="n">
        <v>0</v>
      </c>
      <c r="H997" s="181" t="n">
        <f aca="false">IFERROR(AVERAGEA(E997:G997),0)</f>
        <v>0</v>
      </c>
      <c r="I997" s="246" t="n">
        <v>0</v>
      </c>
      <c r="J997" s="342"/>
    </row>
    <row r="998" customFormat="false" ht="14.25" hidden="false" customHeight="false" outlineLevel="0" collapsed="false">
      <c r="A998" s="181" t="s">
        <v>271</v>
      </c>
      <c r="B998" s="181" t="s">
        <v>1634</v>
      </c>
      <c r="C998" s="181" t="s">
        <v>1629</v>
      </c>
      <c r="D998" s="181" t="s">
        <v>1248</v>
      </c>
      <c r="E998" s="181" t="n">
        <f aca="false">(E994*E995)/1000</f>
        <v>0</v>
      </c>
      <c r="F998" s="181" t="n">
        <f aca="false">(F994*F995)/1000</f>
        <v>0</v>
      </c>
      <c r="G998" s="181" t="n">
        <f aca="false">(G994*G995)/1000</f>
        <v>0</v>
      </c>
      <c r="H998" s="181" t="n">
        <f aca="false">(H994*H995)/1000</f>
        <v>0</v>
      </c>
      <c r="I998" s="181" t="n">
        <f aca="false">(I994*I995)/1000</f>
        <v>0</v>
      </c>
      <c r="J998" s="181"/>
    </row>
    <row r="999" customFormat="false" ht="28.5" hidden="false" customHeight="false" outlineLevel="0" collapsed="false">
      <c r="A999" s="181" t="s">
        <v>1635</v>
      </c>
      <c r="B999" s="181" t="s">
        <v>1636</v>
      </c>
      <c r="C999" s="181" t="s">
        <v>1637</v>
      </c>
      <c r="D999" s="181" t="s">
        <v>1248</v>
      </c>
      <c r="E999" s="181" t="n">
        <f aca="false">E991+E998</f>
        <v>0</v>
      </c>
      <c r="F999" s="181" t="n">
        <f aca="false">F991+F998</f>
        <v>0</v>
      </c>
      <c r="G999" s="181" t="n">
        <f aca="false">G991+G998</f>
        <v>0</v>
      </c>
      <c r="H999" s="181" t="n">
        <f aca="false">H991+H998</f>
        <v>0</v>
      </c>
      <c r="I999" s="181" t="n">
        <f aca="false">I991+I998</f>
        <v>0</v>
      </c>
      <c r="J999" s="181"/>
    </row>
    <row r="1000" customFormat="false" ht="16.5" hidden="false" customHeight="false" outlineLevel="0" collapsed="false">
      <c r="A1000" s="343"/>
      <c r="B1000" s="344"/>
      <c r="C1000" s="344"/>
      <c r="D1000" s="344"/>
      <c r="E1000" s="344"/>
      <c r="F1000" s="344"/>
      <c r="G1000" s="344"/>
      <c r="H1000" s="344"/>
      <c r="I1000" s="345"/>
      <c r="J1000" s="346"/>
    </row>
    <row r="1001" customFormat="false" ht="16.15" hidden="false" customHeight="true" outlineLevel="0" collapsed="false">
      <c r="A1001" s="241" t="s">
        <v>1638</v>
      </c>
      <c r="B1001" s="131" t="s">
        <v>1639</v>
      </c>
      <c r="C1001" s="119"/>
      <c r="D1001" s="315"/>
      <c r="E1001" s="335"/>
      <c r="F1001" s="335"/>
      <c r="G1001" s="335"/>
      <c r="H1001" s="335"/>
      <c r="I1001" s="336"/>
      <c r="J1001" s="337"/>
    </row>
    <row r="1002" customFormat="false" ht="16.15" hidden="false" customHeight="true" outlineLevel="0" collapsed="false">
      <c r="A1002" s="338" t="s">
        <v>261</v>
      </c>
      <c r="B1002" s="217" t="s">
        <v>1621</v>
      </c>
      <c r="C1002" s="218" t="s">
        <v>1508</v>
      </c>
      <c r="D1002" s="299" t="s">
        <v>1622</v>
      </c>
      <c r="E1002" s="248"/>
      <c r="F1002" s="248"/>
      <c r="G1002" s="248"/>
      <c r="H1002" s="181" t="n">
        <f aca="false">IFERROR(AVERAGEIF(E1002:G1002,"&gt;0",E1002:G1002),0)</f>
        <v>0</v>
      </c>
      <c r="I1002" s="248"/>
      <c r="J1002" s="339"/>
    </row>
    <row r="1003" customFormat="false" ht="16.15" hidden="false" customHeight="true" outlineLevel="0" collapsed="false">
      <c r="A1003" s="338" t="s">
        <v>263</v>
      </c>
      <c r="B1003" s="179" t="s">
        <v>1192</v>
      </c>
      <c r="C1003" s="114" t="s">
        <v>16</v>
      </c>
      <c r="D1003" s="122" t="s">
        <v>1193</v>
      </c>
      <c r="E1003" s="248"/>
      <c r="F1003" s="248"/>
      <c r="G1003" s="248"/>
      <c r="H1003" s="181" t="n">
        <f aca="false">IFERROR(AVERAGEIF(E1003:G1003,"&gt;0",E1003:G1003),0)</f>
        <v>0</v>
      </c>
      <c r="I1003" s="248"/>
      <c r="J1003" s="339"/>
    </row>
    <row r="1004" customFormat="false" ht="16.15" hidden="false" customHeight="true" outlineLevel="0" collapsed="false">
      <c r="A1004" s="338" t="s">
        <v>265</v>
      </c>
      <c r="B1004" s="179" t="s">
        <v>1624</v>
      </c>
      <c r="C1004" s="114" t="s">
        <v>16</v>
      </c>
      <c r="D1004" s="122" t="s">
        <v>1377</v>
      </c>
      <c r="E1004" s="246" t="n">
        <v>0</v>
      </c>
      <c r="F1004" s="246" t="n">
        <v>0</v>
      </c>
      <c r="G1004" s="246" t="n">
        <v>0</v>
      </c>
      <c r="H1004" s="181" t="n">
        <f aca="false">IFERROR(AVERAGEA(E1004:G1004),0)</f>
        <v>0</v>
      </c>
      <c r="I1004" s="246" t="n">
        <v>0</v>
      </c>
      <c r="J1004" s="339"/>
    </row>
    <row r="1005" customFormat="false" ht="16.15" hidden="false" customHeight="true" outlineLevel="0" collapsed="false">
      <c r="A1005" s="340" t="s">
        <v>267</v>
      </c>
      <c r="B1005" s="341" t="s">
        <v>1625</v>
      </c>
      <c r="C1005" s="340" t="s">
        <v>16</v>
      </c>
      <c r="D1005" s="340" t="s">
        <v>1184</v>
      </c>
      <c r="E1005" s="246" t="n">
        <v>0</v>
      </c>
      <c r="F1005" s="246" t="n">
        <v>0</v>
      </c>
      <c r="G1005" s="246" t="n">
        <v>0</v>
      </c>
      <c r="H1005" s="181" t="n">
        <f aca="false">IFERROR(AVERAGEA(E1005:G1005),0)</f>
        <v>0</v>
      </c>
      <c r="I1005" s="246" t="n">
        <v>0</v>
      </c>
      <c r="J1005" s="342"/>
    </row>
    <row r="1006" customFormat="false" ht="16.15" hidden="false" customHeight="true" outlineLevel="0" collapsed="false">
      <c r="A1006" s="340" t="s">
        <v>269</v>
      </c>
      <c r="B1006" s="341" t="s">
        <v>1626</v>
      </c>
      <c r="C1006" s="340" t="s">
        <v>16</v>
      </c>
      <c r="D1006" s="340" t="s">
        <v>1627</v>
      </c>
      <c r="E1006" s="246" t="n">
        <v>0</v>
      </c>
      <c r="F1006" s="246" t="n">
        <v>0</v>
      </c>
      <c r="G1006" s="246" t="n">
        <v>0</v>
      </c>
      <c r="H1006" s="181" t="n">
        <f aca="false">IFERROR(AVERAGEA(E1006:G1006),0)</f>
        <v>0</v>
      </c>
      <c r="I1006" s="246" t="n">
        <v>0</v>
      </c>
      <c r="J1006" s="342"/>
    </row>
    <row r="1007" customFormat="false" ht="16.15" hidden="false" customHeight="true" outlineLevel="0" collapsed="false">
      <c r="A1007" s="181" t="s">
        <v>271</v>
      </c>
      <c r="B1007" s="181" t="s">
        <v>1640</v>
      </c>
      <c r="C1007" s="181" t="s">
        <v>1629</v>
      </c>
      <c r="D1007" s="181" t="s">
        <v>1248</v>
      </c>
      <c r="E1007" s="181" t="n">
        <f aca="false">(E1003*E1004)/1000</f>
        <v>0</v>
      </c>
      <c r="F1007" s="181" t="n">
        <f aca="false">(F1003*F1004)/1000</f>
        <v>0</v>
      </c>
      <c r="G1007" s="181" t="n">
        <f aca="false">(G1003*G1004)/1000</f>
        <v>0</v>
      </c>
      <c r="H1007" s="181" t="n">
        <f aca="false">(H1003*H1004)/1000</f>
        <v>0</v>
      </c>
      <c r="I1007" s="181" t="n">
        <f aca="false">(I1003*I1004)/1000</f>
        <v>0</v>
      </c>
      <c r="J1007" s="181"/>
    </row>
    <row r="1008" customFormat="false" ht="16.15" hidden="false" customHeight="true" outlineLevel="0" collapsed="false">
      <c r="A1008" s="241" t="s">
        <v>1641</v>
      </c>
      <c r="B1008" s="131" t="s">
        <v>1642</v>
      </c>
      <c r="C1008" s="119"/>
      <c r="D1008" s="315"/>
      <c r="E1008" s="335"/>
      <c r="F1008" s="335"/>
      <c r="G1008" s="335"/>
      <c r="H1008" s="335"/>
      <c r="I1008" s="335"/>
      <c r="J1008" s="337"/>
    </row>
    <row r="1009" customFormat="false" ht="16.15" hidden="false" customHeight="true" outlineLevel="0" collapsed="false">
      <c r="A1009" s="338" t="s">
        <v>261</v>
      </c>
      <c r="B1009" s="217" t="s">
        <v>1621</v>
      </c>
      <c r="C1009" s="218" t="s">
        <v>1508</v>
      </c>
      <c r="D1009" s="299" t="s">
        <v>1622</v>
      </c>
      <c r="E1009" s="248"/>
      <c r="F1009" s="248"/>
      <c r="G1009" s="248"/>
      <c r="H1009" s="181" t="n">
        <f aca="false">IFERROR(AVERAGEIF(E1009:G1009,"&gt;0",E1009:G1009),0)</f>
        <v>0</v>
      </c>
      <c r="I1009" s="248"/>
      <c r="J1009" s="339"/>
    </row>
    <row r="1010" customFormat="false" ht="16.15" hidden="false" customHeight="true" outlineLevel="0" collapsed="false">
      <c r="A1010" s="338" t="s">
        <v>263</v>
      </c>
      <c r="B1010" s="179" t="s">
        <v>1201</v>
      </c>
      <c r="C1010" s="114" t="s">
        <v>16</v>
      </c>
      <c r="D1010" s="122" t="s">
        <v>1193</v>
      </c>
      <c r="E1010" s="248"/>
      <c r="F1010" s="248"/>
      <c r="G1010" s="248"/>
      <c r="H1010" s="181" t="n">
        <f aca="false">IFERROR(AVERAGEIF(E1010:G1010,"&gt;0",E1010:G1010),0)</f>
        <v>0</v>
      </c>
      <c r="I1010" s="248"/>
      <c r="J1010" s="339"/>
    </row>
    <row r="1011" customFormat="false" ht="16.15" hidden="false" customHeight="true" outlineLevel="0" collapsed="false">
      <c r="A1011" s="338" t="s">
        <v>265</v>
      </c>
      <c r="B1011" s="179" t="s">
        <v>1633</v>
      </c>
      <c r="C1011" s="114" t="s">
        <v>16</v>
      </c>
      <c r="D1011" s="122" t="s">
        <v>1377</v>
      </c>
      <c r="E1011" s="246" t="n">
        <v>0</v>
      </c>
      <c r="F1011" s="246" t="n">
        <v>0</v>
      </c>
      <c r="G1011" s="246" t="n">
        <v>0</v>
      </c>
      <c r="H1011" s="181" t="n">
        <f aca="false">IFERROR(AVERAGEA(E1011:G1011),0)</f>
        <v>0</v>
      </c>
      <c r="I1011" s="246" t="n">
        <v>0</v>
      </c>
      <c r="J1011" s="339"/>
    </row>
    <row r="1012" customFormat="false" ht="16.15" hidden="false" customHeight="true" outlineLevel="0" collapsed="false">
      <c r="A1012" s="340" t="s">
        <v>267</v>
      </c>
      <c r="B1012" s="341" t="s">
        <v>1625</v>
      </c>
      <c r="C1012" s="340" t="s">
        <v>16</v>
      </c>
      <c r="D1012" s="340" t="s">
        <v>1184</v>
      </c>
      <c r="E1012" s="246" t="n">
        <v>0</v>
      </c>
      <c r="F1012" s="246" t="n">
        <v>0</v>
      </c>
      <c r="G1012" s="246" t="n">
        <v>0</v>
      </c>
      <c r="H1012" s="181" t="n">
        <f aca="false">IFERROR(AVERAGEA(E1012:G1012),0)</f>
        <v>0</v>
      </c>
      <c r="I1012" s="246" t="n">
        <v>0</v>
      </c>
      <c r="J1012" s="342"/>
    </row>
    <row r="1013" customFormat="false" ht="16.15" hidden="false" customHeight="true" outlineLevel="0" collapsed="false">
      <c r="A1013" s="340" t="s">
        <v>269</v>
      </c>
      <c r="B1013" s="341" t="s">
        <v>1626</v>
      </c>
      <c r="C1013" s="340" t="s">
        <v>16</v>
      </c>
      <c r="D1013" s="340" t="s">
        <v>1627</v>
      </c>
      <c r="E1013" s="246" t="n">
        <v>0</v>
      </c>
      <c r="F1013" s="246" t="n">
        <v>0</v>
      </c>
      <c r="G1013" s="246" t="n">
        <v>0</v>
      </c>
      <c r="H1013" s="181" t="n">
        <f aca="false">IFERROR(AVERAGEA(E1013:G1013),0)</f>
        <v>0</v>
      </c>
      <c r="I1013" s="246" t="n">
        <v>0</v>
      </c>
      <c r="J1013" s="342"/>
    </row>
    <row r="1014" customFormat="false" ht="16.15" hidden="false" customHeight="true" outlineLevel="0" collapsed="false">
      <c r="A1014" s="181" t="s">
        <v>271</v>
      </c>
      <c r="B1014" s="181" t="s">
        <v>1643</v>
      </c>
      <c r="C1014" s="181" t="s">
        <v>1629</v>
      </c>
      <c r="D1014" s="181" t="s">
        <v>1248</v>
      </c>
      <c r="E1014" s="181" t="n">
        <f aca="false">(E1010*E1011)/1000</f>
        <v>0</v>
      </c>
      <c r="F1014" s="181" t="n">
        <f aca="false">(F1010*F1011)/1000</f>
        <v>0</v>
      </c>
      <c r="G1014" s="181" t="n">
        <f aca="false">(G1010*G1011)/1000</f>
        <v>0</v>
      </c>
      <c r="H1014" s="181" t="n">
        <f aca="false">(H1010*H1011)/1000</f>
        <v>0</v>
      </c>
      <c r="I1014" s="181" t="n">
        <f aca="false">(I1010*I1011)/1000</f>
        <v>0</v>
      </c>
      <c r="J1014" s="181"/>
    </row>
    <row r="1015" customFormat="false" ht="16.15" hidden="false" customHeight="true" outlineLevel="0" collapsed="false">
      <c r="A1015" s="181" t="s">
        <v>1644</v>
      </c>
      <c r="B1015" s="181" t="s">
        <v>1645</v>
      </c>
      <c r="C1015" s="181" t="s">
        <v>1646</v>
      </c>
      <c r="D1015" s="181" t="s">
        <v>1248</v>
      </c>
      <c r="E1015" s="181" t="n">
        <f aca="false">E1014+E1007</f>
        <v>0</v>
      </c>
      <c r="F1015" s="181" t="n">
        <f aca="false">F1014+F1007</f>
        <v>0</v>
      </c>
      <c r="G1015" s="181" t="n">
        <f aca="false">G1014+G1007</f>
        <v>0</v>
      </c>
      <c r="H1015" s="181" t="n">
        <f aca="false">H1014+H1007</f>
        <v>0</v>
      </c>
      <c r="I1015" s="181" t="n">
        <f aca="false">I1014+I1007</f>
        <v>0</v>
      </c>
      <c r="J1015" s="181"/>
    </row>
    <row r="1016" customFormat="false" ht="28.15" hidden="false" customHeight="true" outlineLevel="0" collapsed="false">
      <c r="A1016" s="181" t="s">
        <v>1647</v>
      </c>
      <c r="B1016" s="181" t="s">
        <v>1648</v>
      </c>
      <c r="C1016" s="181"/>
      <c r="D1016" s="181" t="s">
        <v>1054</v>
      </c>
      <c r="E1016" s="181" t="n">
        <f aca="false">E650</f>
        <v>0</v>
      </c>
      <c r="F1016" s="181" t="n">
        <f aca="false">F650</f>
        <v>0</v>
      </c>
      <c r="G1016" s="181" t="n">
        <f aca="false">G650</f>
        <v>0</v>
      </c>
      <c r="H1016" s="181" t="n">
        <f aca="false">H650</f>
        <v>0</v>
      </c>
      <c r="I1016" s="181" t="n">
        <f aca="false">I650</f>
        <v>0</v>
      </c>
      <c r="J1016" s="181"/>
    </row>
    <row r="1017" customFormat="false" ht="16.15" hidden="false" customHeight="true" outlineLevel="0" collapsed="false">
      <c r="A1017" s="181" t="s">
        <v>1649</v>
      </c>
      <c r="B1017" s="181" t="s">
        <v>1650</v>
      </c>
      <c r="C1017" s="181" t="s">
        <v>1651</v>
      </c>
      <c r="D1017" s="181" t="s">
        <v>1248</v>
      </c>
      <c r="E1017" s="181" t="n">
        <f aca="false">IFERROR(E1015*100/E1016,0)</f>
        <v>0</v>
      </c>
      <c r="F1017" s="181" t="n">
        <f aca="false">IFERROR(F1015*100/F1016,0)</f>
        <v>0</v>
      </c>
      <c r="G1017" s="181" t="n">
        <f aca="false">IFERROR(G1015*100/G1016,0)</f>
        <v>0</v>
      </c>
      <c r="H1017" s="181" t="n">
        <f aca="false">IFERROR(H1015*100/H1016,0)</f>
        <v>0</v>
      </c>
      <c r="I1017" s="181" t="n">
        <f aca="false">IFERROR(I1015*100/I1016,0)</f>
        <v>0</v>
      </c>
      <c r="J1017" s="181"/>
    </row>
    <row r="1018" customFormat="false" ht="36.6" hidden="false" customHeight="true" outlineLevel="0" collapsed="false">
      <c r="A1018" s="181" t="s">
        <v>1652</v>
      </c>
      <c r="B1018" s="181" t="s">
        <v>1653</v>
      </c>
      <c r="C1018" s="181" t="s">
        <v>1654</v>
      </c>
      <c r="D1018" s="181" t="s">
        <v>1248</v>
      </c>
      <c r="E1018" s="181" t="n">
        <f aca="false">E999-E1017</f>
        <v>0</v>
      </c>
      <c r="F1018" s="181" t="n">
        <f aca="false">F999-F1017</f>
        <v>0</v>
      </c>
      <c r="G1018" s="181" t="n">
        <f aca="false">G999-G1017</f>
        <v>0</v>
      </c>
      <c r="H1018" s="181" t="n">
        <f aca="false">H999-H1017</f>
        <v>0</v>
      </c>
      <c r="I1018" s="181" t="n">
        <f aca="false">I999-I1017</f>
        <v>0</v>
      </c>
      <c r="J1018" s="181"/>
    </row>
    <row r="1019" customFormat="false" ht="16.15" hidden="false" customHeight="true" outlineLevel="0" collapsed="false">
      <c r="A1019" s="347"/>
      <c r="B1019" s="334"/>
      <c r="C1019" s="186"/>
      <c r="D1019" s="186"/>
      <c r="E1019" s="186"/>
      <c r="F1019" s="186"/>
      <c r="G1019" s="186"/>
      <c r="H1019" s="190"/>
      <c r="I1019" s="186"/>
      <c r="J1019" s="306"/>
    </row>
    <row r="1020" s="128" customFormat="true" ht="14.25" hidden="false" customHeight="false" outlineLevel="0" collapsed="false">
      <c r="A1020" s="176" t="s">
        <v>815</v>
      </c>
      <c r="B1020" s="131" t="s">
        <v>816</v>
      </c>
      <c r="C1020" s="119"/>
      <c r="D1020" s="130"/>
      <c r="E1020" s="130"/>
      <c r="F1020" s="130"/>
      <c r="G1020" s="130"/>
      <c r="H1020" s="177"/>
      <c r="I1020" s="130"/>
      <c r="J1020" s="178"/>
    </row>
    <row r="1021" customFormat="false" ht="28.5" hidden="false" customHeight="false" outlineLevel="0" collapsed="false">
      <c r="A1021" s="183" t="s">
        <v>1655</v>
      </c>
      <c r="B1021" s="184" t="s">
        <v>1656</v>
      </c>
      <c r="C1021" s="183" t="s">
        <v>1657</v>
      </c>
      <c r="D1021" s="183" t="s">
        <v>1248</v>
      </c>
      <c r="E1021" s="331" t="n">
        <f aca="false">E860+E861+E954+E955+E956+E980</f>
        <v>0</v>
      </c>
      <c r="F1021" s="183" t="n">
        <f aca="false">F860+F861+F954+F955+F956+F980</f>
        <v>0</v>
      </c>
      <c r="G1021" s="183" t="n">
        <f aca="false">G860+G861+G954+G955+G956+G980</f>
        <v>0</v>
      </c>
      <c r="H1021" s="181" t="n">
        <f aca="false">IFERROR(AVERAGEIF(E1021:G1021,"&gt;0",E1021:G1021),0)</f>
        <v>0</v>
      </c>
      <c r="I1021" s="183" t="n">
        <f aca="false">I860+I861+I954+I955+I956+I980</f>
        <v>0</v>
      </c>
      <c r="J1021" s="185"/>
    </row>
    <row r="1022" customFormat="false" ht="14.25" hidden="false" customHeight="false" outlineLevel="0" collapsed="false">
      <c r="A1022" s="183" t="s">
        <v>1658</v>
      </c>
      <c r="B1022" s="184" t="s">
        <v>1659</v>
      </c>
      <c r="C1022" s="183" t="s">
        <v>1660</v>
      </c>
      <c r="D1022" s="183" t="s">
        <v>1248</v>
      </c>
      <c r="E1022" s="183" t="n">
        <f aca="false">E957+E862+E981</f>
        <v>0</v>
      </c>
      <c r="F1022" s="183" t="n">
        <f aca="false">F957+F862+F981</f>
        <v>0</v>
      </c>
      <c r="G1022" s="183" t="n">
        <f aca="false">G957+G862+G981</f>
        <v>0</v>
      </c>
      <c r="H1022" s="181" t="n">
        <f aca="false">IFERROR(AVERAGEIF(E1022:G1022,"&gt;0",E1022:G1022),0)</f>
        <v>0</v>
      </c>
      <c r="I1022" s="183" t="n">
        <f aca="false">I957+I862+I981</f>
        <v>0</v>
      </c>
      <c r="J1022" s="185"/>
    </row>
    <row r="1023" customFormat="false" ht="28.5" hidden="false" customHeight="false" outlineLevel="0" collapsed="false">
      <c r="A1023" s="183" t="s">
        <v>1661</v>
      </c>
      <c r="B1023" s="184" t="s">
        <v>1662</v>
      </c>
      <c r="C1023" s="183" t="s">
        <v>1663</v>
      </c>
      <c r="D1023" s="183" t="s">
        <v>1248</v>
      </c>
      <c r="E1023" s="181" t="n">
        <f aca="false">E1021+E1022+E1018</f>
        <v>0</v>
      </c>
      <c r="F1023" s="181" t="n">
        <f aca="false">F1021+F1022+F1018</f>
        <v>0</v>
      </c>
      <c r="G1023" s="181" t="n">
        <f aca="false">G1021+G1022+G1018</f>
        <v>0</v>
      </c>
      <c r="H1023" s="181" t="n">
        <f aca="false">IFERROR(AVERAGEIF(E1023:G1023,"&gt;0",E1023:G1023),0)</f>
        <v>0</v>
      </c>
      <c r="I1023" s="181" t="n">
        <f aca="false">I1021+I1022+I1018</f>
        <v>0</v>
      </c>
      <c r="J1023" s="185"/>
    </row>
    <row r="1024" customFormat="false" ht="14.25" hidden="false" customHeight="false" outlineLevel="0" collapsed="false">
      <c r="A1024" s="193"/>
      <c r="B1024" s="187"/>
      <c r="C1024" s="188"/>
      <c r="D1024" s="186"/>
      <c r="E1024" s="190"/>
      <c r="F1024" s="190"/>
      <c r="G1024" s="190"/>
      <c r="H1024" s="190"/>
      <c r="I1024" s="190"/>
      <c r="J1024" s="348"/>
    </row>
    <row r="1025" s="128" customFormat="true" ht="14.25" hidden="false" customHeight="false" outlineLevel="0" collapsed="false">
      <c r="A1025" s="176" t="s">
        <v>823</v>
      </c>
      <c r="B1025" s="131" t="s">
        <v>824</v>
      </c>
      <c r="C1025" s="119"/>
      <c r="D1025" s="130"/>
      <c r="E1025" s="130"/>
      <c r="F1025" s="130"/>
      <c r="G1025" s="130"/>
      <c r="H1025" s="177"/>
      <c r="I1025" s="130"/>
      <c r="J1025" s="178"/>
    </row>
    <row r="1026" customFormat="false" ht="14.25" hidden="false" customHeight="false" outlineLevel="0" collapsed="false">
      <c r="A1026" s="183" t="s">
        <v>1664</v>
      </c>
      <c r="B1026" s="184" t="s">
        <v>1665</v>
      </c>
      <c r="C1026" s="183" t="s">
        <v>1666</v>
      </c>
      <c r="D1026" s="183" t="s">
        <v>1056</v>
      </c>
      <c r="E1026" s="183" t="n">
        <f aca="false">IFERROR((E935+E919+E903+E889+E875+E950)*10/E678,0)</f>
        <v>0</v>
      </c>
      <c r="F1026" s="183" t="n">
        <f aca="false">IFERROR((F935+F919+F903+F889+F875+F950)*10/F678,0)</f>
        <v>0</v>
      </c>
      <c r="G1026" s="183" t="n">
        <f aca="false">IFERROR((G935+G919+G903+G889+G875+G950)*10/G678,0)</f>
        <v>0</v>
      </c>
      <c r="H1026" s="183" t="n">
        <f aca="false">IFERROR((H935+H919+H903+H889+H875+H950)*10/H678,0)</f>
        <v>0</v>
      </c>
      <c r="I1026" s="183" t="n">
        <f aca="false">IFERROR((I935+I919+I903+I889+I875+I950)*10/I678,0)</f>
        <v>0</v>
      </c>
      <c r="J1026" s="185"/>
    </row>
    <row r="1027" customFormat="false" ht="14.25" hidden="false" customHeight="false" outlineLevel="0" collapsed="false">
      <c r="A1027" s="183" t="s">
        <v>1667</v>
      </c>
      <c r="B1027" s="184" t="s">
        <v>1668</v>
      </c>
      <c r="C1027" s="183" t="s">
        <v>1669</v>
      </c>
      <c r="D1027" s="183" t="s">
        <v>1056</v>
      </c>
      <c r="E1027" s="183" t="n">
        <f aca="false">IFERROR(((E936+E920+E904+E890+E876+E951)*10+(E779+E792+E805+E818+E831+E844+E857)*10)/E689,0)</f>
        <v>0</v>
      </c>
      <c r="F1027" s="183" t="n">
        <f aca="false">IFERROR(((F936+F920+F904+F890+F876+F951)*10+(F779+F792+F805+F818+F831+F844+F857)*10)/F689,0)</f>
        <v>0</v>
      </c>
      <c r="G1027" s="183" t="n">
        <f aca="false">IFERROR(((G936+G920+G904+G890+G876+G951)*10+(G779+G792+G805+G818+G831+G844+G857)*10)/G689,0)</f>
        <v>0</v>
      </c>
      <c r="H1027" s="183" t="n">
        <f aca="false">IFERROR(((H936+H920+H904+H890+H876+H951)*10+(H779+H792+H805+H818+H831+H844+H857)*10)/H689,0)</f>
        <v>0</v>
      </c>
      <c r="I1027" s="183" t="n">
        <f aca="false">IFERROR(((I936+I920+I904+I890+I876+I951)*10+(I779+I792+I805+I818+I831+I844+I857)*10)/I689,0)</f>
        <v>0</v>
      </c>
      <c r="J1027" s="185"/>
    </row>
    <row r="1028" customFormat="false" ht="14.25" hidden="false" customHeight="false" outlineLevel="0" collapsed="false">
      <c r="A1028" s="183" t="s">
        <v>1670</v>
      </c>
      <c r="B1028" s="184" t="s">
        <v>1671</v>
      </c>
      <c r="C1028" s="183" t="s">
        <v>1672</v>
      </c>
      <c r="D1028" s="183" t="s">
        <v>1056</v>
      </c>
      <c r="E1028" s="183" t="n">
        <f aca="false">IFERROR(E980*10/E697,0)</f>
        <v>0</v>
      </c>
      <c r="F1028" s="183" t="n">
        <f aca="false">IFERROR(F980*10/F697,0)</f>
        <v>0</v>
      </c>
      <c r="G1028" s="183" t="n">
        <f aca="false">IFERROR(G980*10/G697,0)</f>
        <v>0</v>
      </c>
      <c r="H1028" s="183" t="n">
        <f aca="false">IFERROR(H980*10/H697,0)</f>
        <v>0</v>
      </c>
      <c r="I1028" s="183" t="n">
        <f aca="false">IFERROR(I980*10/I697,0)</f>
        <v>0</v>
      </c>
      <c r="J1028" s="185"/>
    </row>
    <row r="1029" customFormat="false" ht="28.5" hidden="false" customHeight="false" outlineLevel="0" collapsed="false">
      <c r="A1029" s="183" t="s">
        <v>1673</v>
      </c>
      <c r="B1029" s="184" t="s">
        <v>1674</v>
      </c>
      <c r="C1029" s="183" t="s">
        <v>1675</v>
      </c>
      <c r="D1029" s="183" t="s">
        <v>1056</v>
      </c>
      <c r="E1029" s="181" t="n">
        <f aca="false">IFERROR(((E743*E746*1000)-((E750*E751*1000)+(E755*E756*1000)))/((E646/100)*E738*10^5),0)</f>
        <v>0</v>
      </c>
      <c r="F1029" s="181" t="n">
        <f aca="false">IFERROR(((F743*F746*1000)-((F750*F751*1000)+(F755*F756*1000)))/((F646/100)*F738*10^5),0)</f>
        <v>0</v>
      </c>
      <c r="G1029" s="181" t="n">
        <f aca="false">IFERROR(((G743*G746*1000)-((G750*G751*1000)+(G755*G756*1000)))/((G646/100)*G738*10^5),0)</f>
        <v>0</v>
      </c>
      <c r="H1029" s="181" t="n">
        <f aca="false">IFERROR(((H743*H746*1000)-((H750*H751*1000)+(H755*H756*1000)))/((H646/100)*H738*10^5),0)</f>
        <v>0</v>
      </c>
      <c r="I1029" s="181" t="n">
        <f aca="false">IFERROR(((I743*I746*1000)-((I750*I751*1000)+(I755*I756*1000)))/((I646/100)*I738*10^5),0)</f>
        <v>0</v>
      </c>
      <c r="J1029" s="185"/>
    </row>
    <row r="1030" customFormat="false" ht="28.5" hidden="false" customHeight="false" outlineLevel="0" collapsed="false">
      <c r="A1030" s="183" t="s">
        <v>1676</v>
      </c>
      <c r="B1030" s="184" t="s">
        <v>1677</v>
      </c>
      <c r="C1030" s="183" t="s">
        <v>1675</v>
      </c>
      <c r="D1030" s="183" t="s">
        <v>1056</v>
      </c>
      <c r="E1030" s="181" t="n">
        <f aca="false">IFERROR(((E716*E719*1000)-((E723*E724*1000)+(E728*E729*1000)))/((E646/100)*E711*10^5),0)</f>
        <v>0</v>
      </c>
      <c r="F1030" s="181" t="n">
        <f aca="false">IFERROR(((F716*F719*1000)-((F723*F724*1000)+(F728*F729*1000)))/((F646/100)*F711*10^5),0)</f>
        <v>0</v>
      </c>
      <c r="G1030" s="181" t="n">
        <f aca="false">IFERROR(((G716*G719*1000)-((G723*G724*1000)+(G728*G729*1000)))/((G646/100)*G711*10^5),0)</f>
        <v>0</v>
      </c>
      <c r="H1030" s="181" t="n">
        <f aca="false">IFERROR(((H716*H719*1000)-((H723*H724*1000)+(H728*H729*1000)))/((H646/100)*H711*10^5),0)</f>
        <v>0</v>
      </c>
      <c r="I1030" s="181" t="n">
        <f aca="false">IFERROR(((I716*I719*1000)-((I723*I724*1000)+(I728*I729*1000)))/((I646/100)*I711*10^5),0)</f>
        <v>0</v>
      </c>
      <c r="J1030" s="185"/>
    </row>
    <row r="1031" s="353" customFormat="true" ht="28.5" hidden="false" customHeight="false" outlineLevel="0" collapsed="false">
      <c r="A1031" s="349" t="s">
        <v>1678</v>
      </c>
      <c r="B1031" s="350" t="s">
        <v>1679</v>
      </c>
      <c r="C1031" s="183" t="s">
        <v>1680</v>
      </c>
      <c r="D1031" s="349" t="s">
        <v>1056</v>
      </c>
      <c r="E1031" s="351" t="n">
        <f aca="false">IFERROR(((E671*860)+(E678*E1026)+(E1027*E689)+(E697*E1028)+(E1029*E738)+(E711*E1030))/(E671+E678+E689+E697+E738+E711),0)</f>
        <v>0</v>
      </c>
      <c r="F1031" s="351" t="n">
        <f aca="false">IFERROR(((F671*860)+(F678*F1026)+(F1027*F689)+(F697*F1028)+(F1029*F738)+(F711*F1030))/(F671+F678+F689+F697+F738+F711),0)</f>
        <v>0</v>
      </c>
      <c r="G1031" s="351" t="n">
        <f aca="false">IFERROR(((G671*860)+(G678*G1026)+(G1027*G689)+(G697*G1028)+(G1029*G738)+(G711*G1030))/(G671+G678+G689+G697+G738+G711),0)</f>
        <v>0</v>
      </c>
      <c r="H1031" s="351" t="n">
        <f aca="false">IFERROR(((H671*860)+(H678*H1026)+(H1027*H689)+(H697*H1028)+(H1029*H738)+(H711*H1030))/(H671+H678+H689+H697+H738+H711),0)</f>
        <v>0</v>
      </c>
      <c r="I1031" s="351" t="n">
        <f aca="false">IFERROR(((I671*860)+(I678*I1026)+(I1027*I689)+(I697*I1028)+(I1029*I738)+(I711*I1030))/(I671+I678+I689+I697+I738+I711),0)</f>
        <v>0</v>
      </c>
      <c r="J1031" s="352"/>
    </row>
    <row r="1032" customFormat="false" ht="14.25" hidden="false" customHeight="false" outlineLevel="0" collapsed="false">
      <c r="A1032" s="122"/>
      <c r="B1032" s="172"/>
      <c r="C1032" s="204"/>
      <c r="D1032" s="205"/>
      <c r="E1032" s="204"/>
      <c r="F1032" s="204"/>
      <c r="G1032" s="204"/>
      <c r="H1032" s="207"/>
      <c r="I1032" s="205"/>
      <c r="J1032" s="211"/>
    </row>
    <row r="1033" s="128" customFormat="true" ht="28.5" hidden="false" customHeight="false" outlineLevel="0" collapsed="false">
      <c r="A1033" s="176" t="s">
        <v>837</v>
      </c>
      <c r="B1033" s="131" t="s">
        <v>1681</v>
      </c>
      <c r="C1033" s="119"/>
      <c r="D1033" s="130"/>
      <c r="E1033" s="130"/>
      <c r="F1033" s="130"/>
      <c r="G1033" s="130"/>
      <c r="H1033" s="177"/>
      <c r="I1033" s="130"/>
      <c r="J1033" s="178"/>
    </row>
    <row r="1034" customFormat="false" ht="15" hidden="false" customHeight="false" outlineLevel="0" collapsed="false">
      <c r="A1034" s="122" t="s">
        <v>13</v>
      </c>
      <c r="B1034" s="179" t="s">
        <v>1682</v>
      </c>
      <c r="C1034" s="320" t="s">
        <v>16</v>
      </c>
      <c r="D1034" s="320" t="s">
        <v>1193</v>
      </c>
      <c r="E1034" s="198"/>
      <c r="F1034" s="198"/>
      <c r="G1034" s="198"/>
      <c r="H1034" s="181" t="n">
        <f aca="false">IFERROR(AVERAGEIF(E1034:G1034,"&gt;0",E1034:G1034),0)</f>
        <v>0</v>
      </c>
      <c r="I1034" s="198"/>
      <c r="J1034" s="354"/>
    </row>
    <row r="1035" customFormat="false" ht="15" hidden="false" customHeight="false" outlineLevel="0" collapsed="false">
      <c r="A1035" s="122" t="s">
        <v>19</v>
      </c>
      <c r="B1035" s="179" t="s">
        <v>1683</v>
      </c>
      <c r="C1035" s="320" t="s">
        <v>16</v>
      </c>
      <c r="D1035" s="320" t="s">
        <v>1054</v>
      </c>
      <c r="E1035" s="198"/>
      <c r="F1035" s="198"/>
      <c r="G1035" s="198"/>
      <c r="H1035" s="181" t="n">
        <f aca="false">IFERROR(AVERAGEIF(E1035:G1035,"&gt;0",E1035:G1035),0)</f>
        <v>0</v>
      </c>
      <c r="I1035" s="198"/>
      <c r="J1035" s="354"/>
    </row>
    <row r="1036" customFormat="false" ht="15" hidden="false" customHeight="false" outlineLevel="0" collapsed="false">
      <c r="A1036" s="122" t="s">
        <v>23</v>
      </c>
      <c r="B1036" s="179" t="s">
        <v>1684</v>
      </c>
      <c r="C1036" s="320" t="s">
        <v>16</v>
      </c>
      <c r="D1036" s="320" t="s">
        <v>1054</v>
      </c>
      <c r="E1036" s="198"/>
      <c r="F1036" s="198"/>
      <c r="G1036" s="198"/>
      <c r="H1036" s="181" t="n">
        <f aca="false">IFERROR(AVERAGEIF(E1036:G1036,"&gt;0",E1036:G1036),0)</f>
        <v>0</v>
      </c>
      <c r="I1036" s="198"/>
      <c r="J1036" s="354"/>
    </row>
    <row r="1037" customFormat="false" ht="15" hidden="false" customHeight="false" outlineLevel="0" collapsed="false">
      <c r="A1037" s="122" t="s">
        <v>29</v>
      </c>
      <c r="B1037" s="179" t="s">
        <v>1685</v>
      </c>
      <c r="C1037" s="320" t="s">
        <v>16</v>
      </c>
      <c r="D1037" s="320" t="s">
        <v>1054</v>
      </c>
      <c r="E1037" s="198"/>
      <c r="F1037" s="198"/>
      <c r="G1037" s="198"/>
      <c r="H1037" s="181" t="n">
        <f aca="false">IFERROR(AVERAGEIF(E1037:G1037,"&gt;0",E1037:G1037),0)</f>
        <v>0</v>
      </c>
      <c r="I1037" s="198"/>
      <c r="J1037" s="354"/>
    </row>
    <row r="1038" customFormat="false" ht="14.25" hidden="false" customHeight="false" outlineLevel="0" collapsed="false">
      <c r="A1038" s="122"/>
      <c r="B1038" s="179"/>
      <c r="C1038" s="320"/>
      <c r="D1038" s="320"/>
      <c r="E1038" s="319"/>
      <c r="F1038" s="319"/>
      <c r="G1038" s="319"/>
      <c r="H1038" s="355"/>
      <c r="I1038" s="319"/>
      <c r="J1038" s="354"/>
    </row>
    <row r="1039" s="128" customFormat="true" ht="14.25" hidden="false" customHeight="false" outlineLevel="0" collapsed="false">
      <c r="A1039" s="176" t="s">
        <v>850</v>
      </c>
      <c r="B1039" s="131" t="s">
        <v>851</v>
      </c>
      <c r="C1039" s="119"/>
      <c r="D1039" s="130"/>
      <c r="E1039" s="130"/>
      <c r="F1039" s="130"/>
      <c r="G1039" s="130"/>
      <c r="H1039" s="177"/>
      <c r="I1039" s="130"/>
      <c r="J1039" s="178"/>
    </row>
    <row r="1040" customFormat="false" ht="15" hidden="false" customHeight="false" outlineLevel="0" collapsed="false">
      <c r="A1040" s="193" t="s">
        <v>13</v>
      </c>
      <c r="B1040" s="179" t="s">
        <v>1686</v>
      </c>
      <c r="C1040" s="320" t="s">
        <v>16</v>
      </c>
      <c r="D1040" s="193" t="s">
        <v>1022</v>
      </c>
      <c r="E1040" s="180" t="n">
        <v>0</v>
      </c>
      <c r="F1040" s="180" t="n">
        <v>0</v>
      </c>
      <c r="G1040" s="180" t="n">
        <v>0</v>
      </c>
      <c r="H1040" s="181" t="n">
        <f aca="false">AVERAGEA(E1040:G1040)</f>
        <v>0</v>
      </c>
      <c r="I1040" s="180" t="n">
        <v>0</v>
      </c>
      <c r="J1040" s="354"/>
    </row>
    <row r="1041" customFormat="false" ht="15" hidden="false" customHeight="false" outlineLevel="0" collapsed="false">
      <c r="A1041" s="122" t="s">
        <v>19</v>
      </c>
      <c r="B1041" s="179" t="s">
        <v>1687</v>
      </c>
      <c r="C1041" s="320" t="s">
        <v>16</v>
      </c>
      <c r="D1041" s="320" t="s">
        <v>1337</v>
      </c>
      <c r="E1041" s="200"/>
      <c r="F1041" s="200"/>
      <c r="G1041" s="200"/>
      <c r="H1041" s="200"/>
      <c r="I1041" s="200"/>
      <c r="J1041" s="354"/>
    </row>
    <row r="1042" customFormat="false" ht="17.25" hidden="false" customHeight="false" outlineLevel="0" collapsed="false">
      <c r="A1042" s="122" t="s">
        <v>23</v>
      </c>
      <c r="B1042" s="179" t="s">
        <v>1688</v>
      </c>
      <c r="C1042" s="320" t="s">
        <v>16</v>
      </c>
      <c r="D1042" s="320" t="s">
        <v>1689</v>
      </c>
      <c r="E1042" s="180" t="n">
        <v>0</v>
      </c>
      <c r="F1042" s="180" t="n">
        <v>0</v>
      </c>
      <c r="G1042" s="180" t="n">
        <v>0</v>
      </c>
      <c r="H1042" s="181" t="n">
        <f aca="false">AVERAGEA(E1042:G1042)</f>
        <v>0</v>
      </c>
      <c r="I1042" s="180" t="n">
        <v>0</v>
      </c>
      <c r="J1042" s="354"/>
    </row>
    <row r="1043" customFormat="false" ht="15" hidden="false" customHeight="false" outlineLevel="0" collapsed="false">
      <c r="A1043" s="122" t="s">
        <v>29</v>
      </c>
      <c r="B1043" s="179" t="s">
        <v>1690</v>
      </c>
      <c r="C1043" s="320" t="s">
        <v>16</v>
      </c>
      <c r="D1043" s="320" t="s">
        <v>1054</v>
      </c>
      <c r="E1043" s="198"/>
      <c r="F1043" s="198"/>
      <c r="G1043" s="198"/>
      <c r="H1043" s="181" t="n">
        <f aca="false">IFERROR(AVERAGEIF(E1043:G1043,"&gt;0",E1043:G1043),0)</f>
        <v>0</v>
      </c>
      <c r="I1043" s="198"/>
      <c r="J1043" s="354"/>
    </row>
    <row r="1044" customFormat="false" ht="15" hidden="false" customHeight="false" outlineLevel="0" collapsed="false">
      <c r="A1044" s="122" t="s">
        <v>35</v>
      </c>
      <c r="B1044" s="179" t="s">
        <v>1691</v>
      </c>
      <c r="C1044" s="320" t="s">
        <v>16</v>
      </c>
      <c r="D1044" s="320" t="s">
        <v>1054</v>
      </c>
      <c r="E1044" s="198"/>
      <c r="F1044" s="198"/>
      <c r="G1044" s="198"/>
      <c r="H1044" s="181" t="n">
        <f aca="false">IFERROR(AVERAGEIF(E1044:G1044,"&gt;0",E1044:G1044),0)</f>
        <v>0</v>
      </c>
      <c r="I1044" s="198"/>
      <c r="J1044" s="354"/>
    </row>
    <row r="1045" customFormat="false" ht="15" hidden="false" customHeight="false" outlineLevel="0" collapsed="false">
      <c r="A1045" s="122" t="s">
        <v>37</v>
      </c>
      <c r="B1045" s="179" t="s">
        <v>1692</v>
      </c>
      <c r="C1045" s="320" t="s">
        <v>16</v>
      </c>
      <c r="D1045" s="320" t="s">
        <v>1054</v>
      </c>
      <c r="E1045" s="198"/>
      <c r="F1045" s="198"/>
      <c r="G1045" s="198"/>
      <c r="H1045" s="181" t="n">
        <f aca="false">IFERROR(AVERAGEIF(E1045:G1045,"&gt;0",E1045:G1045),0)</f>
        <v>0</v>
      </c>
      <c r="I1045" s="198"/>
      <c r="J1045" s="354"/>
    </row>
    <row r="1046" customFormat="false" ht="15" hidden="false" customHeight="false" outlineLevel="0" collapsed="false">
      <c r="A1046" s="122" t="s">
        <v>76</v>
      </c>
      <c r="B1046" s="179" t="s">
        <v>1693</v>
      </c>
      <c r="C1046" s="320" t="s">
        <v>16</v>
      </c>
      <c r="D1046" s="320" t="s">
        <v>1054</v>
      </c>
      <c r="E1046" s="198"/>
      <c r="F1046" s="198"/>
      <c r="G1046" s="198"/>
      <c r="H1046" s="181" t="n">
        <f aca="false">IFERROR(AVERAGEIF(E1046:G1046,"&gt;0",E1046:G1046),0)</f>
        <v>0</v>
      </c>
      <c r="I1046" s="198"/>
      <c r="J1046" s="354"/>
    </row>
    <row r="1047" customFormat="false" ht="15" hidden="false" customHeight="false" outlineLevel="0" collapsed="false">
      <c r="A1047" s="114" t="s">
        <v>99</v>
      </c>
      <c r="B1047" s="179" t="s">
        <v>1694</v>
      </c>
      <c r="C1047" s="320" t="s">
        <v>16</v>
      </c>
      <c r="D1047" s="320" t="s">
        <v>1054</v>
      </c>
      <c r="E1047" s="198"/>
      <c r="F1047" s="198"/>
      <c r="G1047" s="198"/>
      <c r="H1047" s="181" t="n">
        <f aca="false">IFERROR(AVERAGEIF(E1047:G1047,"&gt;0",E1047:G1047),0)</f>
        <v>0</v>
      </c>
      <c r="I1047" s="198"/>
      <c r="J1047" s="354"/>
    </row>
    <row r="1048" customFormat="false" ht="15" hidden="false" customHeight="false" outlineLevel="0" collapsed="false">
      <c r="A1048" s="114" t="s">
        <v>101</v>
      </c>
      <c r="B1048" s="179" t="s">
        <v>1695</v>
      </c>
      <c r="C1048" s="320" t="s">
        <v>16</v>
      </c>
      <c r="D1048" s="320" t="s">
        <v>1054</v>
      </c>
      <c r="E1048" s="198"/>
      <c r="F1048" s="198"/>
      <c r="G1048" s="198"/>
      <c r="H1048" s="181" t="n">
        <f aca="false">IFERROR(AVERAGEIF(E1048:G1048,"&gt;0",E1048:G1048),0)</f>
        <v>0</v>
      </c>
      <c r="I1048" s="198"/>
      <c r="J1048" s="354"/>
    </row>
    <row r="1049" customFormat="false" ht="15" hidden="false" customHeight="false" outlineLevel="0" collapsed="false">
      <c r="A1049" s="114" t="s">
        <v>103</v>
      </c>
      <c r="B1049" s="179" t="s">
        <v>1696</v>
      </c>
      <c r="C1049" s="320" t="s">
        <v>16</v>
      </c>
      <c r="D1049" s="320" t="s">
        <v>1697</v>
      </c>
      <c r="E1049" s="198"/>
      <c r="F1049" s="198"/>
      <c r="G1049" s="198"/>
      <c r="H1049" s="181" t="n">
        <f aca="false">IFERROR(AVERAGEIF(E1049:G1049,"&gt;0",E1049:G1049),0)</f>
        <v>0</v>
      </c>
      <c r="I1049" s="198"/>
      <c r="J1049" s="354"/>
    </row>
    <row r="1050" customFormat="false" ht="15" hidden="false" customHeight="false" outlineLevel="0" collapsed="false">
      <c r="A1050" s="114" t="s">
        <v>105</v>
      </c>
      <c r="B1050" s="179" t="s">
        <v>1698</v>
      </c>
      <c r="C1050" s="320" t="s">
        <v>16</v>
      </c>
      <c r="D1050" s="320" t="s">
        <v>1697</v>
      </c>
      <c r="E1050" s="198"/>
      <c r="F1050" s="198"/>
      <c r="G1050" s="198"/>
      <c r="H1050" s="181" t="n">
        <f aca="false">IFERROR(AVERAGEIF(E1050:G1050,"&gt;0",E1050:G1050),0)</f>
        <v>0</v>
      </c>
      <c r="I1050" s="198"/>
      <c r="J1050" s="354"/>
    </row>
    <row r="1051" customFormat="false" ht="15" hidden="false" customHeight="false" outlineLevel="0" collapsed="false">
      <c r="A1051" s="114" t="s">
        <v>107</v>
      </c>
      <c r="B1051" s="179" t="s">
        <v>1699</v>
      </c>
      <c r="C1051" s="320" t="s">
        <v>16</v>
      </c>
      <c r="D1051" s="320" t="s">
        <v>1054</v>
      </c>
      <c r="E1051" s="198"/>
      <c r="F1051" s="198"/>
      <c r="G1051" s="198"/>
      <c r="H1051" s="181" t="n">
        <f aca="false">IFERROR(AVERAGEIF(E1051:G1051,"&gt;0",E1051:G1051),0)</f>
        <v>0</v>
      </c>
      <c r="I1051" s="198"/>
      <c r="J1051" s="354"/>
    </row>
    <row r="1052" customFormat="false" ht="15" hidden="false" customHeight="false" outlineLevel="0" collapsed="false">
      <c r="A1052" s="114" t="s">
        <v>110</v>
      </c>
      <c r="B1052" s="179" t="s">
        <v>1700</v>
      </c>
      <c r="C1052" s="320" t="s">
        <v>16</v>
      </c>
      <c r="D1052" s="320" t="s">
        <v>1054</v>
      </c>
      <c r="E1052" s="198"/>
      <c r="F1052" s="198"/>
      <c r="G1052" s="198"/>
      <c r="H1052" s="181" t="n">
        <f aca="false">IFERROR(AVERAGEIF(E1052:G1052,"&gt;0",E1052:G1052),0)</f>
        <v>0</v>
      </c>
      <c r="I1052" s="198"/>
      <c r="J1052" s="354"/>
    </row>
    <row r="1053" customFormat="false" ht="14.25" hidden="false" customHeight="false" outlineLevel="0" collapsed="false">
      <c r="A1053" s="114" t="s">
        <v>113</v>
      </c>
      <c r="B1053" s="179" t="s">
        <v>1701</v>
      </c>
      <c r="C1053" s="320" t="s">
        <v>16</v>
      </c>
      <c r="D1053" s="320" t="s">
        <v>1193</v>
      </c>
      <c r="E1053" s="181" t="n">
        <f aca="false">E59</f>
        <v>0</v>
      </c>
      <c r="F1053" s="181" t="n">
        <f aca="false">F59</f>
        <v>0</v>
      </c>
      <c r="G1053" s="181" t="n">
        <f aca="false">G59</f>
        <v>0</v>
      </c>
      <c r="H1053" s="181" t="n">
        <f aca="false">H59</f>
        <v>0</v>
      </c>
      <c r="I1053" s="181" t="n">
        <f aca="false">I59</f>
        <v>0</v>
      </c>
      <c r="J1053" s="354"/>
    </row>
    <row r="1054" customFormat="false" ht="14.25" hidden="false" customHeight="false" outlineLevel="0" collapsed="false">
      <c r="A1054" s="322" t="s">
        <v>115</v>
      </c>
      <c r="B1054" s="179" t="s">
        <v>1702</v>
      </c>
      <c r="C1054" s="320" t="s">
        <v>16</v>
      </c>
      <c r="D1054" s="320" t="s">
        <v>1054</v>
      </c>
      <c r="E1054" s="181" t="n">
        <f aca="false">E650</f>
        <v>0</v>
      </c>
      <c r="F1054" s="181" t="n">
        <f aca="false">F650</f>
        <v>0</v>
      </c>
      <c r="G1054" s="181" t="n">
        <f aca="false">G650</f>
        <v>0</v>
      </c>
      <c r="H1054" s="181" t="n">
        <f aca="false">H650</f>
        <v>0</v>
      </c>
      <c r="I1054" s="181" t="n">
        <f aca="false">I650</f>
        <v>0</v>
      </c>
      <c r="J1054" s="354"/>
    </row>
    <row r="1055" customFormat="false" ht="14.25" hidden="false" customHeight="false" outlineLevel="0" collapsed="false">
      <c r="A1055" s="114"/>
      <c r="B1055" s="179"/>
      <c r="C1055" s="322"/>
      <c r="D1055" s="320"/>
      <c r="E1055" s="319"/>
      <c r="F1055" s="319"/>
      <c r="G1055" s="319"/>
      <c r="H1055" s="355"/>
      <c r="I1055" s="354"/>
      <c r="J1055" s="354"/>
    </row>
    <row r="1056" s="128" customFormat="true" ht="14.25" hidden="false" customHeight="false" outlineLevel="0" collapsed="false">
      <c r="A1056" s="176" t="s">
        <v>871</v>
      </c>
      <c r="B1056" s="131" t="s">
        <v>1703</v>
      </c>
      <c r="C1056" s="119"/>
      <c r="D1056" s="130"/>
      <c r="E1056" s="130"/>
      <c r="F1056" s="130"/>
      <c r="G1056" s="130"/>
      <c r="H1056" s="177"/>
      <c r="I1056" s="130"/>
      <c r="J1056" s="178"/>
    </row>
    <row r="1057" s="128" customFormat="true" ht="42.75" hidden="false" customHeight="false" outlineLevel="0" collapsed="false">
      <c r="A1057" s="176" t="s">
        <v>1704</v>
      </c>
      <c r="B1057" s="131" t="s">
        <v>874</v>
      </c>
      <c r="C1057" s="119"/>
      <c r="D1057" s="130"/>
      <c r="E1057" s="130"/>
      <c r="F1057" s="130"/>
      <c r="G1057" s="130"/>
      <c r="H1057" s="177"/>
      <c r="I1057" s="130"/>
      <c r="J1057" s="178"/>
    </row>
    <row r="1058" customFormat="false" ht="14.25" hidden="false" customHeight="false" outlineLevel="0" collapsed="false">
      <c r="A1058" s="183" t="s">
        <v>261</v>
      </c>
      <c r="B1058" s="184" t="s">
        <v>1705</v>
      </c>
      <c r="C1058" s="183" t="s">
        <v>16</v>
      </c>
      <c r="D1058" s="183" t="s">
        <v>1244</v>
      </c>
      <c r="E1058" s="184"/>
      <c r="F1058" s="184"/>
      <c r="G1058" s="184"/>
      <c r="H1058" s="356"/>
      <c r="I1058" s="184" t="n">
        <f aca="false">'Annex Addl Eqp List-Env'!J27</f>
        <v>0</v>
      </c>
      <c r="J1058" s="357"/>
    </row>
    <row r="1059" customFormat="false" ht="14.25" hidden="false" customHeight="false" outlineLevel="0" collapsed="false">
      <c r="A1059" s="183" t="s">
        <v>263</v>
      </c>
      <c r="B1059" s="184" t="s">
        <v>1706</v>
      </c>
      <c r="C1059" s="183" t="s">
        <v>16</v>
      </c>
      <c r="D1059" s="183" t="s">
        <v>1248</v>
      </c>
      <c r="E1059" s="184"/>
      <c r="F1059" s="184"/>
      <c r="G1059" s="184"/>
      <c r="H1059" s="356"/>
      <c r="I1059" s="184" t="n">
        <f aca="false">'Annex Addl Eqp List-Env'!K27</f>
        <v>0</v>
      </c>
      <c r="J1059" s="357"/>
    </row>
    <row r="1060" customFormat="false" ht="15" hidden="false" customHeight="false" outlineLevel="0" collapsed="false">
      <c r="A1060" s="358"/>
      <c r="B1060" s="359"/>
      <c r="C1060" s="360"/>
      <c r="D1060" s="360"/>
      <c r="E1060" s="361"/>
      <c r="F1060" s="361"/>
      <c r="G1060" s="361"/>
      <c r="H1060" s="361"/>
      <c r="I1060" s="361"/>
      <c r="J1060" s="362"/>
    </row>
    <row r="1061" s="128" customFormat="true" ht="14.25" hidden="false" customHeight="false" outlineLevel="0" collapsed="false">
      <c r="A1061" s="176" t="s">
        <v>1707</v>
      </c>
      <c r="B1061" s="131" t="s">
        <v>1708</v>
      </c>
      <c r="C1061" s="119"/>
      <c r="D1061" s="130"/>
      <c r="E1061" s="130"/>
      <c r="F1061" s="130"/>
      <c r="G1061" s="130"/>
      <c r="H1061" s="177"/>
      <c r="I1061" s="130"/>
      <c r="J1061" s="178"/>
    </row>
    <row r="1062" customFormat="false" ht="30" hidden="false" customHeight="false" outlineLevel="0" collapsed="false">
      <c r="A1062" s="358" t="s">
        <v>261</v>
      </c>
      <c r="B1062" s="359" t="s">
        <v>1709</v>
      </c>
      <c r="C1062" s="360" t="s">
        <v>16</v>
      </c>
      <c r="D1062" s="360" t="s">
        <v>1022</v>
      </c>
      <c r="E1062" s="363"/>
      <c r="F1062" s="363"/>
      <c r="G1062" s="363"/>
      <c r="H1062" s="363"/>
      <c r="I1062" s="364"/>
      <c r="J1062" s="362"/>
    </row>
    <row r="1063" customFormat="false" ht="45" hidden="false" customHeight="false" outlineLevel="0" collapsed="false">
      <c r="A1063" s="358" t="s">
        <v>263</v>
      </c>
      <c r="B1063" s="359" t="s">
        <v>1710</v>
      </c>
      <c r="C1063" s="360" t="s">
        <v>16</v>
      </c>
      <c r="D1063" s="360" t="s">
        <v>1022</v>
      </c>
      <c r="E1063" s="363"/>
      <c r="F1063" s="363"/>
      <c r="G1063" s="363"/>
      <c r="H1063" s="363"/>
      <c r="I1063" s="364"/>
      <c r="J1063" s="362"/>
    </row>
    <row r="1064" customFormat="false" ht="45" hidden="false" customHeight="false" outlineLevel="0" collapsed="false">
      <c r="A1064" s="358" t="s">
        <v>265</v>
      </c>
      <c r="B1064" s="359" t="s">
        <v>1711</v>
      </c>
      <c r="C1064" s="360" t="s">
        <v>16</v>
      </c>
      <c r="D1064" s="360" t="s">
        <v>1022</v>
      </c>
      <c r="E1064" s="363"/>
      <c r="F1064" s="363"/>
      <c r="G1064" s="363"/>
      <c r="H1064" s="363"/>
      <c r="I1064" s="364"/>
      <c r="J1064" s="362"/>
    </row>
    <row r="1065" s="128" customFormat="true" ht="14.25" hidden="false" customHeight="false" outlineLevel="0" collapsed="false">
      <c r="A1065" s="176" t="s">
        <v>1712</v>
      </c>
      <c r="B1065" s="131" t="s">
        <v>893</v>
      </c>
      <c r="C1065" s="119"/>
      <c r="D1065" s="130"/>
      <c r="E1065" s="130"/>
      <c r="F1065" s="130"/>
      <c r="G1065" s="130"/>
      <c r="H1065" s="177"/>
      <c r="I1065" s="130"/>
      <c r="J1065" s="178"/>
    </row>
    <row r="1066" customFormat="false" ht="28.5" hidden="false" customHeight="false" outlineLevel="0" collapsed="false">
      <c r="A1066" s="183" t="s">
        <v>261</v>
      </c>
      <c r="B1066" s="184" t="s">
        <v>1713</v>
      </c>
      <c r="C1066" s="183" t="s">
        <v>16</v>
      </c>
      <c r="D1066" s="183" t="s">
        <v>1244</v>
      </c>
      <c r="E1066" s="184"/>
      <c r="F1066" s="184"/>
      <c r="G1066" s="184"/>
      <c r="H1066" s="356"/>
      <c r="I1066" s="184" t="n">
        <f aca="false">'Annex Project Activites List'!K27</f>
        <v>0</v>
      </c>
      <c r="J1066" s="357"/>
    </row>
    <row r="1067" customFormat="false" ht="28.5" hidden="false" customHeight="false" outlineLevel="0" collapsed="false">
      <c r="A1067" s="183" t="s">
        <v>263</v>
      </c>
      <c r="B1067" s="184" t="s">
        <v>1714</v>
      </c>
      <c r="C1067" s="183" t="s">
        <v>16</v>
      </c>
      <c r="D1067" s="183" t="s">
        <v>1248</v>
      </c>
      <c r="E1067" s="184"/>
      <c r="F1067" s="184"/>
      <c r="G1067" s="184"/>
      <c r="H1067" s="356"/>
      <c r="I1067" s="184" t="n">
        <f aca="false">'Annex Project Activites List'!L27</f>
        <v>0</v>
      </c>
      <c r="J1067" s="357"/>
    </row>
    <row r="1068" s="128" customFormat="true" ht="14.25" hidden="false" customHeight="false" outlineLevel="0" collapsed="false">
      <c r="A1068" s="176" t="s">
        <v>1715</v>
      </c>
      <c r="B1068" s="131" t="s">
        <v>900</v>
      </c>
      <c r="C1068" s="119"/>
      <c r="D1068" s="130"/>
      <c r="E1068" s="130"/>
      <c r="F1068" s="130"/>
      <c r="G1068" s="130"/>
      <c r="H1068" s="177"/>
      <c r="I1068" s="130"/>
      <c r="J1068" s="178"/>
    </row>
    <row r="1069" customFormat="false" ht="45" hidden="false" customHeight="false" outlineLevel="0" collapsed="false">
      <c r="A1069" s="358" t="s">
        <v>261</v>
      </c>
      <c r="B1069" s="359" t="s">
        <v>1716</v>
      </c>
      <c r="C1069" s="360" t="s">
        <v>16</v>
      </c>
      <c r="D1069" s="360" t="s">
        <v>1244</v>
      </c>
      <c r="E1069" s="293"/>
      <c r="F1069" s="293"/>
      <c r="G1069" s="293"/>
      <c r="H1069" s="363"/>
      <c r="I1069" s="364"/>
      <c r="J1069" s="362"/>
    </row>
    <row r="1070" customFormat="false" ht="45" hidden="false" customHeight="false" outlineLevel="0" collapsed="false">
      <c r="A1070" s="358" t="s">
        <v>263</v>
      </c>
      <c r="B1070" s="359" t="s">
        <v>1717</v>
      </c>
      <c r="C1070" s="360" t="s">
        <v>16</v>
      </c>
      <c r="D1070" s="360" t="s">
        <v>1248</v>
      </c>
      <c r="E1070" s="293"/>
      <c r="F1070" s="293"/>
      <c r="G1070" s="293"/>
      <c r="H1070" s="363"/>
      <c r="I1070" s="364"/>
      <c r="J1070" s="362"/>
    </row>
    <row r="1071" customFormat="false" ht="45" hidden="false" customHeight="false" outlineLevel="0" collapsed="false">
      <c r="A1071" s="358" t="s">
        <v>265</v>
      </c>
      <c r="B1071" s="359" t="s">
        <v>1718</v>
      </c>
      <c r="C1071" s="360" t="s">
        <v>16</v>
      </c>
      <c r="D1071" s="360" t="s">
        <v>1719</v>
      </c>
      <c r="E1071" s="293"/>
      <c r="F1071" s="293"/>
      <c r="G1071" s="293"/>
      <c r="H1071" s="363"/>
      <c r="I1071" s="364"/>
      <c r="J1071" s="362"/>
    </row>
    <row r="1072" customFormat="false" ht="45" hidden="false" customHeight="false" outlineLevel="0" collapsed="false">
      <c r="A1072" s="358" t="s">
        <v>267</v>
      </c>
      <c r="B1072" s="359" t="s">
        <v>1720</v>
      </c>
      <c r="C1072" s="360" t="s">
        <v>16</v>
      </c>
      <c r="D1072" s="360" t="s">
        <v>1719</v>
      </c>
      <c r="E1072" s="293"/>
      <c r="F1072" s="293"/>
      <c r="G1072" s="293"/>
      <c r="H1072" s="363"/>
      <c r="I1072" s="364"/>
      <c r="J1072" s="362"/>
    </row>
    <row r="1073" customFormat="false" ht="30" hidden="false" customHeight="false" outlineLevel="0" collapsed="false">
      <c r="A1073" s="358" t="s">
        <v>269</v>
      </c>
      <c r="B1073" s="359" t="s">
        <v>1721</v>
      </c>
      <c r="C1073" s="360" t="s">
        <v>1107</v>
      </c>
      <c r="D1073" s="360"/>
      <c r="E1073" s="293"/>
      <c r="F1073" s="293"/>
      <c r="G1073" s="293"/>
      <c r="H1073" s="363"/>
      <c r="I1073" s="364"/>
      <c r="J1073" s="362"/>
    </row>
    <row r="1074" customFormat="false" ht="60" hidden="false" customHeight="false" outlineLevel="0" collapsed="false">
      <c r="A1074" s="358" t="s">
        <v>271</v>
      </c>
      <c r="B1074" s="359" t="s">
        <v>1722</v>
      </c>
      <c r="C1074" s="360" t="s">
        <v>16</v>
      </c>
      <c r="D1074" s="360" t="s">
        <v>1244</v>
      </c>
      <c r="E1074" s="293"/>
      <c r="F1074" s="293"/>
      <c r="G1074" s="293"/>
      <c r="H1074" s="363"/>
      <c r="I1074" s="364"/>
      <c r="J1074" s="362"/>
    </row>
    <row r="1075" customFormat="false" ht="55.15" hidden="false" customHeight="true" outlineLevel="0" collapsed="false">
      <c r="A1075" s="358" t="s">
        <v>273</v>
      </c>
      <c r="B1075" s="359" t="s">
        <v>1723</v>
      </c>
      <c r="C1075" s="360" t="s">
        <v>16</v>
      </c>
      <c r="D1075" s="360" t="s">
        <v>1248</v>
      </c>
      <c r="E1075" s="293"/>
      <c r="F1075" s="293"/>
      <c r="G1075" s="293"/>
      <c r="H1075" s="365"/>
      <c r="I1075" s="364"/>
      <c r="J1075" s="362"/>
    </row>
    <row r="1076" customFormat="false" ht="30" hidden="false" customHeight="false" outlineLevel="0" collapsed="false">
      <c r="A1076" s="358" t="s">
        <v>431</v>
      </c>
      <c r="B1076" s="359" t="s">
        <v>1724</v>
      </c>
      <c r="C1076" s="360" t="s">
        <v>16</v>
      </c>
      <c r="D1076" s="360" t="s">
        <v>1022</v>
      </c>
      <c r="E1076" s="293"/>
      <c r="F1076" s="293"/>
      <c r="G1076" s="293"/>
      <c r="H1076" s="365"/>
      <c r="I1076" s="364"/>
      <c r="J1076" s="362"/>
    </row>
    <row r="1077" customFormat="false" ht="57.6" hidden="false" customHeight="true" outlineLevel="0" collapsed="false">
      <c r="A1077" s="366" t="s">
        <v>436</v>
      </c>
      <c r="B1077" s="359" t="s">
        <v>1725</v>
      </c>
      <c r="C1077" s="360" t="s">
        <v>16</v>
      </c>
      <c r="D1077" s="360" t="s">
        <v>1244</v>
      </c>
      <c r="E1077" s="293"/>
      <c r="F1077" s="293"/>
      <c r="G1077" s="293"/>
      <c r="H1077" s="365"/>
      <c r="I1077" s="364"/>
      <c r="J1077" s="362"/>
    </row>
    <row r="1078" customFormat="false" ht="30" hidden="false" customHeight="false" outlineLevel="0" collapsed="false">
      <c r="A1078" s="358" t="s">
        <v>441</v>
      </c>
      <c r="B1078" s="359" t="s">
        <v>1721</v>
      </c>
      <c r="C1078" s="360" t="s">
        <v>1107</v>
      </c>
      <c r="D1078" s="360"/>
      <c r="E1078" s="293"/>
      <c r="F1078" s="293"/>
      <c r="G1078" s="293"/>
      <c r="H1078" s="367"/>
      <c r="I1078" s="364"/>
      <c r="J1078" s="362"/>
    </row>
    <row r="1079" s="128" customFormat="true" ht="14.25" hidden="false" customHeight="false" outlineLevel="0" collapsed="false">
      <c r="A1079" s="176" t="s">
        <v>1726</v>
      </c>
      <c r="B1079" s="131" t="s">
        <v>924</v>
      </c>
      <c r="C1079" s="119"/>
      <c r="D1079" s="130"/>
      <c r="E1079" s="130"/>
      <c r="F1079" s="130"/>
      <c r="G1079" s="130"/>
      <c r="H1079" s="177"/>
      <c r="I1079" s="130"/>
      <c r="J1079" s="178"/>
    </row>
    <row r="1080" customFormat="false" ht="15" hidden="false" customHeight="false" outlineLevel="0" collapsed="false">
      <c r="A1080" s="358" t="s">
        <v>261</v>
      </c>
      <c r="B1080" s="359" t="s">
        <v>1727</v>
      </c>
      <c r="C1080" s="360" t="s">
        <v>16</v>
      </c>
      <c r="D1080" s="360" t="s">
        <v>1244</v>
      </c>
      <c r="E1080" s="293"/>
      <c r="F1080" s="293"/>
      <c r="G1080" s="293"/>
      <c r="H1080" s="367"/>
      <c r="I1080" s="364"/>
      <c r="J1080" s="362"/>
    </row>
    <row r="1081" customFormat="false" ht="15" hidden="false" customHeight="false" outlineLevel="0" collapsed="false">
      <c r="A1081" s="358" t="s">
        <v>263</v>
      </c>
      <c r="B1081" s="359" t="s">
        <v>1728</v>
      </c>
      <c r="C1081" s="360" t="s">
        <v>16</v>
      </c>
      <c r="D1081" s="360" t="s">
        <v>1729</v>
      </c>
      <c r="E1081" s="293"/>
      <c r="F1081" s="293"/>
      <c r="G1081" s="293"/>
      <c r="H1081" s="367"/>
      <c r="I1081" s="364"/>
      <c r="J1081" s="362"/>
    </row>
    <row r="1082" customFormat="false" ht="15" hidden="false" customHeight="false" outlineLevel="0" collapsed="false">
      <c r="A1082" s="358"/>
      <c r="B1082" s="359"/>
      <c r="C1082" s="360"/>
      <c r="D1082" s="360"/>
      <c r="E1082" s="361"/>
      <c r="F1082" s="361"/>
      <c r="G1082" s="361"/>
      <c r="H1082" s="361"/>
      <c r="I1082" s="364"/>
      <c r="J1082" s="362"/>
    </row>
    <row r="1083" customFormat="false" ht="15" hidden="false" customHeight="true" outlineLevel="0" collapsed="false">
      <c r="A1083" s="368" t="s">
        <v>1730</v>
      </c>
      <c r="B1083" s="368"/>
      <c r="C1083" s="368"/>
      <c r="D1083" s="368"/>
      <c r="E1083" s="368"/>
      <c r="F1083" s="368"/>
      <c r="G1083" s="368"/>
      <c r="H1083" s="368"/>
      <c r="I1083" s="368"/>
      <c r="J1083" s="369"/>
    </row>
    <row r="1084" customFormat="false" ht="15" hidden="false" customHeight="false" outlineLevel="0" collapsed="false">
      <c r="A1084" s="358"/>
      <c r="B1084" s="368"/>
      <c r="C1084" s="358"/>
      <c r="D1084" s="358"/>
      <c r="E1084" s="368"/>
      <c r="F1084" s="368"/>
      <c r="G1084" s="368"/>
      <c r="H1084" s="370"/>
      <c r="I1084" s="368"/>
      <c r="J1084" s="371"/>
    </row>
    <row r="1085" customFormat="false" ht="14.25" hidden="false" customHeight="false" outlineLevel="0" collapsed="false">
      <c r="A1085" s="183" t="s">
        <v>930</v>
      </c>
      <c r="B1085" s="184" t="s">
        <v>931</v>
      </c>
      <c r="C1085" s="183"/>
      <c r="D1085" s="183"/>
      <c r="E1085" s="184"/>
      <c r="F1085" s="184"/>
      <c r="G1085" s="184"/>
      <c r="H1085" s="356"/>
      <c r="I1085" s="184"/>
      <c r="J1085" s="357"/>
    </row>
    <row r="1086" customFormat="false" ht="30" hidden="false" customHeight="false" outlineLevel="0" collapsed="false">
      <c r="A1086" s="358" t="s">
        <v>261</v>
      </c>
      <c r="B1086" s="372" t="s">
        <v>1731</v>
      </c>
      <c r="C1086" s="360"/>
      <c r="D1086" s="360" t="s">
        <v>1435</v>
      </c>
      <c r="E1086" s="180" t="s">
        <v>1437</v>
      </c>
      <c r="F1086" s="180" t="s">
        <v>1437</v>
      </c>
      <c r="G1086" s="180" t="s">
        <v>1437</v>
      </c>
      <c r="H1086" s="181" t="str">
        <f aca="false">IF(AND(E1086="Yes",F1086="Yes",G1086="Yes"),"Yes","No")</f>
        <v>Yes</v>
      </c>
      <c r="I1086" s="180" t="s">
        <v>1437</v>
      </c>
      <c r="J1086" s="371"/>
    </row>
    <row r="1087" customFormat="false" ht="30" hidden="false" customHeight="false" outlineLevel="0" collapsed="false">
      <c r="A1087" s="358" t="s">
        <v>263</v>
      </c>
      <c r="B1087" s="372" t="s">
        <v>1732</v>
      </c>
      <c r="C1087" s="360"/>
      <c r="D1087" s="360" t="s">
        <v>1435</v>
      </c>
      <c r="E1087" s="180" t="s">
        <v>1437</v>
      </c>
      <c r="F1087" s="180" t="s">
        <v>1437</v>
      </c>
      <c r="G1087" s="180" t="s">
        <v>1437</v>
      </c>
      <c r="H1087" s="181" t="str">
        <f aca="false">IF(AND(E1087="Yes",F1087="Yes",G1087="Yes"),"Yes","No")</f>
        <v>Yes</v>
      </c>
      <c r="I1087" s="180" t="s">
        <v>1437</v>
      </c>
      <c r="J1087" s="371"/>
    </row>
    <row r="1088" customFormat="false" ht="30" hidden="false" customHeight="false" outlineLevel="0" collapsed="false">
      <c r="A1088" s="358" t="s">
        <v>265</v>
      </c>
      <c r="B1088" s="372" t="s">
        <v>1733</v>
      </c>
      <c r="C1088" s="360"/>
      <c r="D1088" s="360" t="s">
        <v>1435</v>
      </c>
      <c r="E1088" s="180" t="s">
        <v>1437</v>
      </c>
      <c r="F1088" s="180" t="s">
        <v>1437</v>
      </c>
      <c r="G1088" s="180" t="s">
        <v>1437</v>
      </c>
      <c r="H1088" s="181" t="str">
        <f aca="false">IF(AND(E1088="Yes",F1088="Yes",G1088="Yes"),"Yes","No")</f>
        <v>Yes</v>
      </c>
      <c r="I1088" s="180" t="s">
        <v>1437</v>
      </c>
      <c r="J1088" s="371"/>
    </row>
    <row r="1089" customFormat="false" ht="30" hidden="false" customHeight="false" outlineLevel="0" collapsed="false">
      <c r="A1089" s="358" t="s">
        <v>267</v>
      </c>
      <c r="B1089" s="372" t="s">
        <v>1734</v>
      </c>
      <c r="C1089" s="360"/>
      <c r="D1089" s="360" t="s">
        <v>1435</v>
      </c>
      <c r="E1089" s="180" t="s">
        <v>1437</v>
      </c>
      <c r="F1089" s="180" t="s">
        <v>1437</v>
      </c>
      <c r="G1089" s="180" t="s">
        <v>1437</v>
      </c>
      <c r="H1089" s="181" t="str">
        <f aca="false">IF(AND(E1089="Yes",F1089="Yes",G1089="Yes"),"Yes","No")</f>
        <v>Yes</v>
      </c>
      <c r="I1089" s="180" t="s">
        <v>1437</v>
      </c>
      <c r="J1089" s="371"/>
    </row>
    <row r="1090" customFormat="false" ht="30" hidden="false" customHeight="false" outlineLevel="0" collapsed="false">
      <c r="A1090" s="358" t="s">
        <v>269</v>
      </c>
      <c r="B1090" s="372" t="s">
        <v>1735</v>
      </c>
      <c r="C1090" s="360"/>
      <c r="D1090" s="360" t="s">
        <v>1435</v>
      </c>
      <c r="E1090" s="180" t="s">
        <v>1437</v>
      </c>
      <c r="F1090" s="180" t="s">
        <v>1437</v>
      </c>
      <c r="G1090" s="180" t="s">
        <v>1437</v>
      </c>
      <c r="H1090" s="181" t="str">
        <f aca="false">IF(AND(E1090="Yes",F1090="Yes",G1090="Yes"),"Yes","No")</f>
        <v>Yes</v>
      </c>
      <c r="I1090" s="180" t="s">
        <v>1437</v>
      </c>
      <c r="J1090" s="371"/>
    </row>
    <row r="1091" customFormat="false" ht="30" hidden="false" customHeight="false" outlineLevel="0" collapsed="false">
      <c r="A1091" s="358" t="s">
        <v>271</v>
      </c>
      <c r="B1091" s="372" t="s">
        <v>1736</v>
      </c>
      <c r="C1091" s="360"/>
      <c r="D1091" s="360" t="s">
        <v>1435</v>
      </c>
      <c r="E1091" s="180" t="s">
        <v>1437</v>
      </c>
      <c r="F1091" s="180" t="s">
        <v>1437</v>
      </c>
      <c r="G1091" s="180" t="s">
        <v>1437</v>
      </c>
      <c r="H1091" s="181" t="str">
        <f aca="false">IF(AND(E1091="Yes",F1091="Yes",G1091="Yes"),"Yes","No")</f>
        <v>Yes</v>
      </c>
      <c r="I1091" s="180" t="s">
        <v>1437</v>
      </c>
      <c r="J1091" s="371"/>
    </row>
    <row r="1092" customFormat="false" ht="30" hidden="false" customHeight="false" outlineLevel="0" collapsed="false">
      <c r="A1092" s="358" t="s">
        <v>273</v>
      </c>
      <c r="B1092" s="223" t="s">
        <v>1737</v>
      </c>
      <c r="C1092" s="360"/>
      <c r="D1092" s="360" t="s">
        <v>1435</v>
      </c>
      <c r="E1092" s="180" t="s">
        <v>1437</v>
      </c>
      <c r="F1092" s="180" t="s">
        <v>1437</v>
      </c>
      <c r="G1092" s="180" t="s">
        <v>1437</v>
      </c>
      <c r="H1092" s="181" t="str">
        <f aca="false">IF(AND(E1092="Yes",F1092="Yes",G1092="Yes"),"Yes","No")</f>
        <v>Yes</v>
      </c>
      <c r="I1092" s="180" t="s">
        <v>1437</v>
      </c>
      <c r="J1092" s="362"/>
    </row>
    <row r="1093" customFormat="false" ht="30" hidden="false" customHeight="false" outlineLevel="0" collapsed="false">
      <c r="A1093" s="358" t="s">
        <v>431</v>
      </c>
      <c r="B1093" s="223" t="s">
        <v>1738</v>
      </c>
      <c r="C1093" s="360"/>
      <c r="D1093" s="360" t="s">
        <v>1435</v>
      </c>
      <c r="E1093" s="180" t="s">
        <v>1437</v>
      </c>
      <c r="F1093" s="180" t="s">
        <v>1437</v>
      </c>
      <c r="G1093" s="180" t="s">
        <v>1437</v>
      </c>
      <c r="H1093" s="181" t="str">
        <f aca="false">IF(AND(E1093="Yes",F1093="Yes",G1093="Yes"),"Yes","No")</f>
        <v>Yes</v>
      </c>
      <c r="I1093" s="180" t="s">
        <v>1437</v>
      </c>
      <c r="J1093" s="362"/>
    </row>
    <row r="1094" s="128" customFormat="true" ht="15" hidden="false" customHeight="false" outlineLevel="0" collapsed="false">
      <c r="A1094" s="373" t="s">
        <v>941</v>
      </c>
      <c r="B1094" s="214" t="s">
        <v>942</v>
      </c>
      <c r="C1094" s="215" t="s">
        <v>16</v>
      </c>
      <c r="D1094" s="215" t="s">
        <v>1739</v>
      </c>
      <c r="E1094" s="374"/>
      <c r="F1094" s="374"/>
      <c r="G1094" s="374"/>
      <c r="H1094" s="309"/>
      <c r="I1094" s="309"/>
      <c r="J1094" s="375"/>
      <c r="K1094" s="376"/>
    </row>
    <row r="1095" s="128" customFormat="true" ht="15" hidden="false" customHeight="false" outlineLevel="0" collapsed="false">
      <c r="A1095" s="219" t="s">
        <v>261</v>
      </c>
      <c r="B1095" s="223" t="s">
        <v>1740</v>
      </c>
      <c r="C1095" s="224" t="s">
        <v>16</v>
      </c>
      <c r="D1095" s="224" t="s">
        <v>1739</v>
      </c>
      <c r="E1095" s="180" t="n">
        <v>0</v>
      </c>
      <c r="F1095" s="180" t="n">
        <v>0</v>
      </c>
      <c r="G1095" s="180" t="n">
        <v>0</v>
      </c>
      <c r="H1095" s="181" t="n">
        <f aca="false">IFERROR(AVERAGEA(E1095:G1095),0)</f>
        <v>0</v>
      </c>
      <c r="I1095" s="180" t="n">
        <v>0</v>
      </c>
      <c r="J1095" s="377"/>
      <c r="K1095" s="376"/>
    </row>
    <row r="1096" s="128" customFormat="true" ht="15" hidden="false" customHeight="false" outlineLevel="0" collapsed="false">
      <c r="A1096" s="378" t="s">
        <v>263</v>
      </c>
      <c r="B1096" s="379" t="s">
        <v>945</v>
      </c>
      <c r="C1096" s="380"/>
      <c r="D1096" s="381"/>
      <c r="E1096" s="381"/>
      <c r="F1096" s="381"/>
      <c r="G1096" s="381"/>
      <c r="H1096" s="281"/>
      <c r="I1096" s="381"/>
      <c r="J1096" s="382"/>
      <c r="K1096" s="383"/>
    </row>
    <row r="1097" s="128" customFormat="true" ht="15" hidden="false" customHeight="false" outlineLevel="0" collapsed="false">
      <c r="A1097" s="378" t="s">
        <v>58</v>
      </c>
      <c r="B1097" s="379" t="s">
        <v>946</v>
      </c>
      <c r="C1097" s="380"/>
      <c r="D1097" s="381"/>
      <c r="E1097" s="381"/>
      <c r="F1097" s="381"/>
      <c r="G1097" s="381"/>
      <c r="H1097" s="281"/>
      <c r="I1097" s="381"/>
      <c r="J1097" s="382"/>
      <c r="K1097" s="383"/>
    </row>
    <row r="1098" s="128" customFormat="true" ht="15" hidden="false" customHeight="false" outlineLevel="0" collapsed="false">
      <c r="A1098" s="219" t="s">
        <v>947</v>
      </c>
      <c r="B1098" s="220" t="s">
        <v>1741</v>
      </c>
      <c r="C1098" s="224" t="s">
        <v>16</v>
      </c>
      <c r="D1098" s="221" t="s">
        <v>1248</v>
      </c>
      <c r="E1098" s="180" t="n">
        <v>0</v>
      </c>
      <c r="F1098" s="180" t="n">
        <v>0</v>
      </c>
      <c r="G1098" s="180" t="n">
        <v>0</v>
      </c>
      <c r="H1098" s="181" t="n">
        <f aca="false">IFERROR(AVERAGEA(E1098:G1098),0)</f>
        <v>0</v>
      </c>
      <c r="I1098" s="180" t="n">
        <v>0</v>
      </c>
      <c r="J1098" s="377"/>
      <c r="K1098" s="376"/>
    </row>
    <row r="1099" s="128" customFormat="true" ht="15" hidden="false" customHeight="false" outlineLevel="0" collapsed="false">
      <c r="A1099" s="219" t="s">
        <v>949</v>
      </c>
      <c r="B1099" s="220" t="s">
        <v>1742</v>
      </c>
      <c r="C1099" s="224" t="s">
        <v>16</v>
      </c>
      <c r="D1099" s="221" t="s">
        <v>1248</v>
      </c>
      <c r="E1099" s="180" t="n">
        <v>0</v>
      </c>
      <c r="F1099" s="180" t="n">
        <v>0</v>
      </c>
      <c r="G1099" s="180" t="n">
        <v>0</v>
      </c>
      <c r="H1099" s="181" t="n">
        <f aca="false">IFERROR(AVERAGEA(E1099:G1099),0)</f>
        <v>0</v>
      </c>
      <c r="I1099" s="180" t="n">
        <v>0</v>
      </c>
      <c r="J1099" s="377"/>
      <c r="K1099" s="376"/>
    </row>
    <row r="1100" s="128" customFormat="true" ht="15" hidden="false" customHeight="false" outlineLevel="0" collapsed="false">
      <c r="A1100" s="219" t="s">
        <v>951</v>
      </c>
      <c r="B1100" s="220" t="s">
        <v>1743</v>
      </c>
      <c r="C1100" s="224" t="s">
        <v>16</v>
      </c>
      <c r="D1100" s="221" t="s">
        <v>1248</v>
      </c>
      <c r="E1100" s="180" t="n">
        <v>0</v>
      </c>
      <c r="F1100" s="180" t="n">
        <v>0</v>
      </c>
      <c r="G1100" s="180" t="n">
        <v>0</v>
      </c>
      <c r="H1100" s="181" t="n">
        <f aca="false">IFERROR(AVERAGEA(E1100:G1100),0)</f>
        <v>0</v>
      </c>
      <c r="I1100" s="180" t="n">
        <v>0</v>
      </c>
      <c r="J1100" s="377"/>
      <c r="K1100" s="376"/>
    </row>
    <row r="1101" s="128" customFormat="true" ht="15" hidden="false" customHeight="false" outlineLevel="0" collapsed="false">
      <c r="A1101" s="219" t="s">
        <v>953</v>
      </c>
      <c r="B1101" s="220" t="s">
        <v>1744</v>
      </c>
      <c r="C1101" s="224" t="s">
        <v>16</v>
      </c>
      <c r="D1101" s="221" t="s">
        <v>1248</v>
      </c>
      <c r="E1101" s="180" t="n">
        <v>0</v>
      </c>
      <c r="F1101" s="180" t="n">
        <v>0</v>
      </c>
      <c r="G1101" s="180" t="n">
        <v>0</v>
      </c>
      <c r="H1101" s="181" t="n">
        <f aca="false">IFERROR(AVERAGEA(E1101:G1101),0)</f>
        <v>0</v>
      </c>
      <c r="I1101" s="180" t="n">
        <v>0</v>
      </c>
      <c r="J1101" s="377"/>
      <c r="K1101" s="376"/>
    </row>
    <row r="1102" s="128" customFormat="true" ht="15" hidden="false" customHeight="false" outlineLevel="0" collapsed="false">
      <c r="A1102" s="378" t="s">
        <v>80</v>
      </c>
      <c r="B1102" s="379" t="s">
        <v>1745</v>
      </c>
      <c r="C1102" s="224" t="s">
        <v>16</v>
      </c>
      <c r="D1102" s="221" t="s">
        <v>1248</v>
      </c>
      <c r="E1102" s="180" t="n">
        <v>0</v>
      </c>
      <c r="F1102" s="180" t="n">
        <v>0</v>
      </c>
      <c r="G1102" s="180" t="n">
        <v>0</v>
      </c>
      <c r="H1102" s="181" t="n">
        <f aca="false">IFERROR(AVERAGEA(E1102:G1102),0)</f>
        <v>0</v>
      </c>
      <c r="I1102" s="180" t="n">
        <v>0</v>
      </c>
      <c r="J1102" s="377"/>
      <c r="K1102" s="376"/>
    </row>
    <row r="1103" s="128" customFormat="true" ht="15" hidden="false" customHeight="false" outlineLevel="0" collapsed="false">
      <c r="A1103" s="378" t="s">
        <v>137</v>
      </c>
      <c r="B1103" s="379" t="s">
        <v>748</v>
      </c>
      <c r="C1103" s="224" t="s">
        <v>16</v>
      </c>
      <c r="D1103" s="221" t="s">
        <v>1248</v>
      </c>
      <c r="E1103" s="180" t="n">
        <v>0</v>
      </c>
      <c r="F1103" s="180" t="n">
        <v>0</v>
      </c>
      <c r="G1103" s="180" t="n">
        <v>0</v>
      </c>
      <c r="H1103" s="181" t="n">
        <f aca="false">IFERROR(AVERAGEA(E1103:G1103),0)</f>
        <v>0</v>
      </c>
      <c r="I1103" s="180" t="n">
        <v>0</v>
      </c>
      <c r="J1103" s="377"/>
      <c r="K1103" s="376"/>
    </row>
    <row r="1104" s="128" customFormat="true" ht="15" hidden="false" customHeight="false" outlineLevel="0" collapsed="false">
      <c r="A1104" s="219" t="s">
        <v>265</v>
      </c>
      <c r="B1104" s="220" t="s">
        <v>1746</v>
      </c>
      <c r="C1104" s="224" t="s">
        <v>16</v>
      </c>
      <c r="D1104" s="221" t="s">
        <v>1441</v>
      </c>
      <c r="E1104" s="180" t="n">
        <v>0</v>
      </c>
      <c r="F1104" s="180" t="n">
        <v>0</v>
      </c>
      <c r="G1104" s="180" t="n">
        <v>0</v>
      </c>
      <c r="H1104" s="181" t="n">
        <f aca="false">IFERROR(AVERAGEA(E1104:G1104),0)</f>
        <v>0</v>
      </c>
      <c r="I1104" s="180" t="n">
        <v>0</v>
      </c>
      <c r="J1104" s="377"/>
      <c r="K1104" s="376"/>
    </row>
    <row r="1105" s="128" customFormat="true" ht="14.25" hidden="false" customHeight="false" outlineLevel="0" collapsed="false">
      <c r="A1105" s="384"/>
      <c r="B1105" s="385"/>
      <c r="C1105" s="386"/>
      <c r="D1105" s="387"/>
      <c r="E1105" s="388"/>
      <c r="F1105" s="388"/>
      <c r="G1105" s="388"/>
      <c r="H1105" s="389"/>
      <c r="I1105" s="390"/>
      <c r="J1105" s="280"/>
    </row>
    <row r="1106" s="128" customFormat="true" ht="14.25" hidden="false" customHeight="true" outlineLevel="0" collapsed="false">
      <c r="A1106" s="176" t="s">
        <v>958</v>
      </c>
      <c r="B1106" s="131" t="s">
        <v>1747</v>
      </c>
      <c r="C1106" s="119" t="s">
        <v>1435</v>
      </c>
      <c r="D1106" s="130"/>
      <c r="E1106" s="391"/>
      <c r="F1106" s="391"/>
      <c r="G1106" s="392"/>
      <c r="H1106" s="178" t="s">
        <v>1437</v>
      </c>
      <c r="I1106" s="178"/>
      <c r="J1106" s="178"/>
    </row>
    <row r="1107" customFormat="false" ht="15.75" hidden="false" customHeight="false" outlineLevel="0" collapsed="false">
      <c r="A1107" s="393"/>
      <c r="B1107" s="394"/>
      <c r="C1107" s="395"/>
      <c r="D1107" s="395"/>
      <c r="E1107" s="395"/>
      <c r="F1107" s="395"/>
      <c r="G1107" s="395"/>
      <c r="H1107" s="396"/>
      <c r="I1107" s="395"/>
      <c r="J1107" s="397"/>
    </row>
    <row r="1108" customFormat="false" ht="15.75" hidden="false" customHeight="false" outlineLevel="0" collapsed="false">
      <c r="A1108" s="398"/>
      <c r="B1108" s="399" t="s">
        <v>1748</v>
      </c>
      <c r="C1108" s="397"/>
      <c r="D1108" s="397"/>
      <c r="E1108" s="397"/>
      <c r="F1108" s="397"/>
      <c r="G1108" s="397"/>
      <c r="H1108" s="400"/>
      <c r="I1108" s="397"/>
      <c r="J1108" s="397"/>
    </row>
    <row r="1109" customFormat="false" ht="15.75" hidden="false" customHeight="false" outlineLevel="0" collapsed="false">
      <c r="A1109" s="401" t="n">
        <v>0</v>
      </c>
      <c r="B1109" s="402" t="s">
        <v>1749</v>
      </c>
      <c r="C1109" s="403"/>
      <c r="D1109" s="404"/>
      <c r="E1109" s="405"/>
      <c r="F1109" s="405"/>
      <c r="G1109" s="405"/>
      <c r="H1109" s="406"/>
      <c r="I1109" s="405"/>
      <c r="J1109" s="405"/>
    </row>
    <row r="1110" customFormat="false" ht="15" hidden="false" customHeight="false" outlineLevel="0" collapsed="false">
      <c r="A1110" s="183"/>
      <c r="B1110" s="407" t="s">
        <v>1750</v>
      </c>
      <c r="C1110" s="403"/>
      <c r="D1110" s="404"/>
      <c r="E1110" s="405"/>
      <c r="F1110" s="405"/>
      <c r="G1110" s="405"/>
      <c r="H1110" s="406"/>
      <c r="I1110" s="405"/>
      <c r="J1110" s="405"/>
    </row>
    <row r="1111" customFormat="false" ht="15.75" hidden="false" customHeight="false" outlineLevel="0" collapsed="false">
      <c r="A1111" s="408" t="s">
        <v>1437</v>
      </c>
      <c r="B1111" s="409" t="s">
        <v>1751</v>
      </c>
      <c r="C1111" s="410"/>
      <c r="D1111" s="411"/>
      <c r="E1111" s="412"/>
      <c r="F1111" s="412"/>
      <c r="G1111" s="412"/>
      <c r="H1111" s="413"/>
      <c r="I1111" s="412"/>
      <c r="J1111" s="412"/>
    </row>
    <row r="1112" customFormat="false" ht="15.75" hidden="false" customHeight="false" outlineLevel="0" collapsed="false">
      <c r="A1112" s="414"/>
      <c r="B1112" s="409" t="s">
        <v>1752</v>
      </c>
      <c r="C1112" s="410"/>
      <c r="D1112" s="411"/>
      <c r="E1112" s="412"/>
      <c r="F1112" s="412"/>
      <c r="G1112" s="412"/>
      <c r="H1112" s="413"/>
      <c r="I1112" s="412"/>
      <c r="J1112" s="412"/>
    </row>
    <row r="1113" customFormat="false" ht="15.75" hidden="false" customHeight="false" outlineLevel="0" collapsed="false">
      <c r="A1113" s="415"/>
      <c r="B1113" s="409" t="s">
        <v>1753</v>
      </c>
      <c r="C1113" s="410"/>
      <c r="D1113" s="410"/>
      <c r="E1113" s="410"/>
      <c r="F1113" s="410"/>
      <c r="G1113" s="410"/>
      <c r="H1113" s="416"/>
      <c r="I1113" s="410"/>
      <c r="J1113" s="410"/>
    </row>
    <row r="1114" customFormat="false" ht="15" hidden="false" customHeight="false" outlineLevel="0" collapsed="false">
      <c r="A1114" s="397"/>
      <c r="B1114" s="417"/>
      <c r="C1114" s="410"/>
      <c r="D1114" s="410"/>
      <c r="E1114" s="410"/>
      <c r="F1114" s="410"/>
      <c r="G1114" s="410"/>
      <c r="H1114" s="416"/>
      <c r="I1114" s="410"/>
      <c r="J1114" s="410"/>
    </row>
    <row r="1115" customFormat="false" ht="14.25" hidden="false" customHeight="true" outlineLevel="0" collapsed="false">
      <c r="A1115" s="418" t="s">
        <v>1754</v>
      </c>
      <c r="B1115" s="418"/>
      <c r="C1115" s="418"/>
      <c r="D1115" s="418"/>
      <c r="E1115" s="418"/>
      <c r="F1115" s="418"/>
      <c r="G1115" s="418"/>
      <c r="H1115" s="418"/>
      <c r="I1115" s="418"/>
      <c r="J1115" s="418"/>
    </row>
    <row r="1116" customFormat="false" ht="14.25" hidden="false" customHeight="true" outlineLevel="0" collapsed="false">
      <c r="A1116" s="418"/>
      <c r="B1116" s="418"/>
      <c r="C1116" s="418"/>
      <c r="D1116" s="418"/>
      <c r="E1116" s="418"/>
      <c r="F1116" s="418"/>
      <c r="G1116" s="418"/>
      <c r="H1116" s="418"/>
      <c r="I1116" s="418"/>
      <c r="J1116" s="418"/>
    </row>
    <row r="1117" customFormat="false" ht="15" hidden="false" customHeight="false" outlineLevel="0" collapsed="false">
      <c r="A1117" s="419"/>
      <c r="B1117" s="420"/>
      <c r="C1117" s="418"/>
      <c r="D1117" s="421"/>
      <c r="E1117" s="422"/>
      <c r="F1117" s="422"/>
      <c r="G1117" s="422"/>
      <c r="H1117" s="423"/>
      <c r="I1117" s="421"/>
      <c r="J1117" s="421"/>
    </row>
    <row r="1118" customFormat="false" ht="15" hidden="false" customHeight="false" outlineLevel="0" collapsed="false">
      <c r="A1118" s="419"/>
      <c r="B1118" s="420"/>
      <c r="C1118" s="418"/>
      <c r="D1118" s="421"/>
      <c r="E1118" s="422"/>
      <c r="F1118" s="422"/>
      <c r="G1118" s="422"/>
      <c r="H1118" s="423"/>
      <c r="I1118" s="421"/>
      <c r="J1118" s="421"/>
    </row>
    <row r="1119" customFormat="false" ht="15" hidden="false" customHeight="false" outlineLevel="0" collapsed="false">
      <c r="A1119" s="419"/>
      <c r="B1119" s="420"/>
      <c r="C1119" s="418"/>
      <c r="D1119" s="421"/>
      <c r="E1119" s="422"/>
      <c r="F1119" s="422"/>
      <c r="G1119" s="422"/>
      <c r="H1119" s="423"/>
      <c r="I1119" s="421"/>
      <c r="J1119" s="421"/>
    </row>
    <row r="1120" customFormat="false" ht="15" hidden="false" customHeight="true" outlineLevel="0" collapsed="false">
      <c r="A1120" s="424" t="s">
        <v>1755</v>
      </c>
      <c r="B1120" s="424"/>
      <c r="C1120" s="424"/>
      <c r="D1120" s="424"/>
      <c r="E1120" s="424"/>
      <c r="F1120" s="424"/>
      <c r="G1120" s="424"/>
      <c r="H1120" s="424"/>
      <c r="I1120" s="424"/>
      <c r="J1120" s="424"/>
    </row>
    <row r="1121" customFormat="false" ht="15" hidden="false" customHeight="false" outlineLevel="0" collapsed="false">
      <c r="A1121" s="425" t="s">
        <v>1756</v>
      </c>
      <c r="B1121" s="426"/>
      <c r="C1121" s="427"/>
      <c r="D1121" s="428"/>
      <c r="E1121" s="426"/>
      <c r="F1121" s="426"/>
      <c r="G1121" s="426"/>
      <c r="H1121" s="429"/>
      <c r="I1121" s="428"/>
      <c r="J1121" s="428"/>
    </row>
    <row r="1122" customFormat="false" ht="15" hidden="false" customHeight="true" outlineLevel="0" collapsed="false">
      <c r="A1122" s="430" t="s">
        <v>1757</v>
      </c>
      <c r="B1122" s="426"/>
      <c r="C1122" s="427"/>
      <c r="D1122" s="428"/>
      <c r="E1122" s="426"/>
      <c r="F1122" s="426"/>
      <c r="G1122" s="426"/>
      <c r="H1122" s="429"/>
      <c r="I1122" s="431" t="s">
        <v>1758</v>
      </c>
      <c r="J1122" s="431"/>
    </row>
    <row r="1123" customFormat="false" ht="15" hidden="false" customHeight="true" outlineLevel="0" collapsed="false">
      <c r="A1123" s="432" t="s">
        <v>1759</v>
      </c>
      <c r="B1123" s="432"/>
      <c r="C1123" s="427"/>
      <c r="D1123" s="428"/>
      <c r="E1123" s="426"/>
      <c r="F1123" s="426"/>
      <c r="G1123" s="426"/>
      <c r="H1123" s="429"/>
      <c r="I1123" s="428"/>
      <c r="J1123" s="428"/>
    </row>
    <row r="1124" customFormat="false" ht="15" hidden="false" customHeight="false" outlineLevel="0" collapsed="false">
      <c r="A1124" s="428"/>
      <c r="B1124" s="426"/>
      <c r="C1124" s="427"/>
      <c r="D1124" s="428"/>
      <c r="E1124" s="426"/>
      <c r="F1124" s="426"/>
      <c r="G1124" s="426"/>
      <c r="H1124" s="429"/>
      <c r="I1124" s="428"/>
      <c r="J1124" s="428"/>
    </row>
    <row r="1125" customFormat="false" ht="15" hidden="false" customHeight="true" outlineLevel="0" collapsed="false">
      <c r="A1125" s="432" t="s">
        <v>1760</v>
      </c>
      <c r="B1125" s="432"/>
      <c r="C1125" s="427"/>
      <c r="D1125" s="428"/>
      <c r="E1125" s="426"/>
      <c r="F1125" s="426"/>
      <c r="G1125" s="426"/>
      <c r="H1125" s="429"/>
      <c r="I1125" s="428"/>
      <c r="J1125" s="428"/>
    </row>
    <row r="1126" customFormat="false" ht="15" hidden="false" customHeight="false" outlineLevel="0" collapsed="false">
      <c r="A1126" s="433"/>
      <c r="B1126" s="434"/>
      <c r="C1126" s="435"/>
      <c r="D1126" s="433"/>
      <c r="E1126" s="434"/>
      <c r="F1126" s="434"/>
      <c r="G1126" s="434"/>
      <c r="H1126" s="436"/>
      <c r="I1126" s="433"/>
      <c r="J1126" s="433"/>
    </row>
  </sheetData>
  <sheetProtection sheet="true" password="e2bb"/>
  <mergeCells count="23">
    <mergeCell ref="A1:J1"/>
    <mergeCell ref="A2:J2"/>
    <mergeCell ref="A3:B3"/>
    <mergeCell ref="C3:J3"/>
    <mergeCell ref="A4:B4"/>
    <mergeCell ref="C4:J4"/>
    <mergeCell ref="A5:B5"/>
    <mergeCell ref="C5:J5"/>
    <mergeCell ref="C407:I407"/>
    <mergeCell ref="C430:I430"/>
    <mergeCell ref="C453:I453"/>
    <mergeCell ref="C476:I476"/>
    <mergeCell ref="C499:I499"/>
    <mergeCell ref="C835:H835"/>
    <mergeCell ref="C848:H848"/>
    <mergeCell ref="C940:H940"/>
    <mergeCell ref="A1083:I1083"/>
    <mergeCell ref="H1106:I1106"/>
    <mergeCell ref="A1115:J1116"/>
    <mergeCell ref="A1120:J1120"/>
    <mergeCell ref="I1122:J1122"/>
    <mergeCell ref="A1123:B1123"/>
    <mergeCell ref="A1125:B1125"/>
  </mergeCells>
  <conditionalFormatting sqref="J849 E939:I939 E1020:I1020 E1025:I1025 E1033:I1033 E1039:I1039 E1056:I1057 E1061:I1061 E1065:I1065 E1068:I1068 E1079:I1079 E834:I834 J836 J866 E864:I865 E879:I880 J881 J961 J972 E821:I822 J810 E808:I809 J797 E795:I796 J784 E782:I783 H763 J771 E769:I770 E893:I894 E907:I908 E923:I924 E945:H948 E959:I960 E970:I971 E674:I675 H693:H694 H685:I686 I693:I695 H702:H703 H707:H709 F695:I695 H733:I736 E747:I747 E677:G679 E684:G686 E693:G697 E717:G719 E721:G722 E724:G724 E701:G711 E726:G727 E729:G729 E733:G738 E741:G741 E743:G757 E897:H901 H895:H896 E911:H911 H909:H910 H912 E927:H927 E929:H933 H928 E963:G966 E974:G976 I715 H752:I752 J895 E913:H917 J909 J925 H925:H926 J941 H941:H944 E1105:H1106 I1105 H757:I757 E36:I36 E128:I128 E159:I159 E393:I393 I702:I709 I737:I738 I741 I743:I756 E758:I761">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conditionalFormatting sqref="J849 H941 J836 J866 J881 H895 H909 H925 J961 J972 J810 J797 J784 H763 H747 H752 J771 E9:G12 E17:G20 E27:G30 E33:G33 E36:G38 E41:G42 E61:G62 E67:G69 E74:G75 E80:G81 E86:G87 E92:G93 E98:G99 E104:G105 E110:G111 E116:G117 E122:G123 E128:G130 E152:G153 E159:G168 E345:G346 E350:G353 E357:G358 E363:G364 E369:G370 E375:G376 E381:G382 E387:G388 E394:G395 E677:G679 E684:G684 E696:G697 E701:G701 E704:G706 E717:G719 E721:G722 E724:G724 E710:G711 E726:G727 E729:G729 E737:G738 J941 E393:I393 H159:I159 H128:I128 J895 J909 J925 E655:G665 G666:G667 E36:I36 E64:G64 I61:I62 I64:I71 I98:I99 I104:I105 I110:I111 I116:I117 I122:I123 I128:I130 I159:I168 I357:I358 I363:I364 I369:I370 I375:I376 I381:I382 I387:I388 I393:I395 I45:I58">
    <cfRule type="cellIs" priority="4" operator="equal" aboveAverage="0" equalAverage="0" bottom="0" percent="0" rank="0" text="" dxfId="2">
      <formula>"NA"</formula>
    </cfRule>
    <cfRule type="cellIs" priority="5" operator="equal" aboveAverage="0" equalAverage="0" bottom="0" percent="0" rank="0" text="" dxfId="3">
      <formula>"NA"</formula>
    </cfRule>
  </conditionalFormatting>
  <conditionalFormatting sqref="E1041:I1041">
    <cfRule type="cellIs" priority="6" operator="equal" aboveAverage="0" equalAverage="0" bottom="0" percent="0" rank="0" text="" dxfId="4">
      <formula>"NA"</formula>
    </cfRule>
    <cfRule type="cellIs" priority="7" operator="equal" aboveAverage="0" equalAverage="0" bottom="0" percent="0" rank="0" text="" dxfId="5">
      <formula>"NA"</formula>
    </cfRule>
  </conditionalFormatting>
  <conditionalFormatting sqref="E1041:I1041">
    <cfRule type="cellIs" priority="8" operator="equal" aboveAverage="0" equalAverage="0" bottom="0" percent="0" rank="0" text="" dxfId="6">
      <formula>"NA"</formula>
    </cfRule>
    <cfRule type="cellIs" priority="9" operator="equal" aboveAverage="0" equalAverage="0" bottom="0" percent="0" rank="0" text="" dxfId="7">
      <formula>"NA"</formula>
    </cfRule>
  </conditionalFormatting>
  <conditionalFormatting sqref="E1062:H1064">
    <cfRule type="cellIs" priority="10" operator="equal" aboveAverage="0" equalAverage="0" bottom="0" percent="0" rank="0" text="" dxfId="8">
      <formula>"NA"</formula>
    </cfRule>
    <cfRule type="cellIs" priority="11" operator="equal" aboveAverage="0" equalAverage="0" bottom="0" percent="0" rank="0" text="" dxfId="9">
      <formula>"NA"</formula>
    </cfRule>
  </conditionalFormatting>
  <conditionalFormatting sqref="H1069:H1074">
    <cfRule type="cellIs" priority="12" operator="equal" aboveAverage="0" equalAverage="0" bottom="0" percent="0" rank="0" text="" dxfId="10">
      <formula>"NA"</formula>
    </cfRule>
    <cfRule type="cellIs" priority="13" operator="equal" aboveAverage="0" equalAverage="0" bottom="0" percent="0" rank="0" text="" dxfId="11">
      <formula>"NA"</formula>
    </cfRule>
  </conditionalFormatting>
  <conditionalFormatting sqref="A1113">
    <cfRule type="cellIs" priority="14" operator="equal" aboveAverage="0" equalAverage="0" bottom="0" percent="0" rank="0" text="" dxfId="12">
      <formula>"NA"</formula>
    </cfRule>
    <cfRule type="cellIs" priority="15" operator="equal" aboveAverage="0" equalAverage="0" bottom="0" percent="0" rank="0" text="" dxfId="13">
      <formula>"NA"</formula>
    </cfRule>
  </conditionalFormatting>
  <conditionalFormatting sqref="A1113">
    <cfRule type="cellIs" priority="16" operator="equal" aboveAverage="0" equalAverage="0" bottom="0" percent="0" rank="0" text="" dxfId="14">
      <formula>"NA"</formula>
    </cfRule>
    <cfRule type="cellIs" priority="17" operator="equal" aboveAverage="0" equalAverage="0" bottom="0" percent="0" rank="0" text="" dxfId="15">
      <formula>"NA"</formula>
    </cfRule>
  </conditionalFormatting>
  <conditionalFormatting sqref="E1041:I1041">
    <cfRule type="cellIs" priority="18" operator="equal" aboveAverage="0" equalAverage="0" bottom="0" percent="0" rank="0" text="" dxfId="16">
      <formula>"NA"</formula>
    </cfRule>
    <cfRule type="cellIs" priority="19" operator="equal" aboveAverage="0" equalAverage="0" bottom="0" percent="0" rank="0" text="" dxfId="17">
      <formula>"NA"</formula>
    </cfRule>
  </conditionalFormatting>
  <conditionalFormatting sqref="E1041:I1041">
    <cfRule type="cellIs" priority="20" operator="equal" aboveAverage="0" equalAverage="0" bottom="0" percent="0" rank="0" text="" dxfId="18">
      <formula>"NA"</formula>
    </cfRule>
    <cfRule type="cellIs" priority="21" operator="equal" aboveAverage="0" equalAverage="0" bottom="0" percent="0" rank="0" text="" dxfId="19">
      <formula>"NA"</formula>
    </cfRule>
  </conditionalFormatting>
  <conditionalFormatting sqref="A1113">
    <cfRule type="cellIs" priority="22" operator="equal" aboveAverage="0" equalAverage="0" bottom="0" percent="0" rank="0" text="" dxfId="20">
      <formula>"NA"</formula>
    </cfRule>
    <cfRule type="cellIs" priority="23" operator="equal" aboveAverage="0" equalAverage="0" bottom="0" percent="0" rank="0" text="" dxfId="21">
      <formula>"NA"</formula>
    </cfRule>
  </conditionalFormatting>
  <conditionalFormatting sqref="A1113">
    <cfRule type="cellIs" priority="24" operator="equal" aboveAverage="0" equalAverage="0" bottom="0" percent="0" rank="0" text="" dxfId="22">
      <formula>"NA"</formula>
    </cfRule>
    <cfRule type="cellIs" priority="25" operator="equal" aboveAverage="0" equalAverage="0" bottom="0" percent="0" rank="0" text="" dxfId="23">
      <formula>"NA"</formula>
    </cfRule>
  </conditionalFormatting>
  <conditionalFormatting sqref="E741:G741 E743:G746">
    <cfRule type="cellIs" priority="26" operator="equal" aboveAverage="0" equalAverage="0" bottom="0" percent="0" rank="0" text="" dxfId="24">
      <formula>"NA"</formula>
    </cfRule>
    <cfRule type="cellIs" priority="27" operator="equal" aboveAverage="0" equalAverage="0" bottom="0" percent="0" rank="0" text="" dxfId="25">
      <formula>"NA"</formula>
    </cfRule>
  </conditionalFormatting>
  <conditionalFormatting sqref="E748:G751">
    <cfRule type="cellIs" priority="28" operator="equal" aboveAverage="0" equalAverage="0" bottom="0" percent="0" rank="0" text="" dxfId="26">
      <formula>"NA"</formula>
    </cfRule>
    <cfRule type="cellIs" priority="29" operator="equal" aboveAverage="0" equalAverage="0" bottom="0" percent="0" rank="0" text="" dxfId="27">
      <formula>"NA"</formula>
    </cfRule>
  </conditionalFormatting>
  <conditionalFormatting sqref="E753:G756">
    <cfRule type="cellIs" priority="30" operator="equal" aboveAverage="0" equalAverage="0" bottom="0" percent="0" rank="0" text="" dxfId="28">
      <formula>"NA"</formula>
    </cfRule>
    <cfRule type="cellIs" priority="31" operator="equal" aboveAverage="0" equalAverage="0" bottom="0" percent="0" rank="0" text="" dxfId="29">
      <formula>"NA"</formula>
    </cfRule>
  </conditionalFormatting>
  <conditionalFormatting sqref="E826:G829">
    <cfRule type="cellIs" priority="32" operator="equal" aboveAverage="0" equalAverage="0" bottom="0" percent="0" rank="0" text="" dxfId="30">
      <formula>"NA"</formula>
    </cfRule>
    <cfRule type="cellIs" priority="33" operator="equal" aboveAverage="0" equalAverage="0" bottom="0" percent="0" rank="0" text="" dxfId="31">
      <formula>"NA"</formula>
    </cfRule>
  </conditionalFormatting>
  <conditionalFormatting sqref="E813:G816">
    <cfRule type="cellIs" priority="34" operator="equal" aboveAverage="0" equalAverage="0" bottom="0" percent="0" rank="0" text="" dxfId="32">
      <formula>"NA"</formula>
    </cfRule>
    <cfRule type="cellIs" priority="35" operator="equal" aboveAverage="0" equalAverage="0" bottom="0" percent="0" rank="0" text="" dxfId="33">
      <formula>"NA"</formula>
    </cfRule>
  </conditionalFormatting>
  <conditionalFormatting sqref="E800:G803">
    <cfRule type="cellIs" priority="36" operator="equal" aboveAverage="0" equalAverage="0" bottom="0" percent="0" rank="0" text="" dxfId="34">
      <formula>"NA"</formula>
    </cfRule>
    <cfRule type="cellIs" priority="37" operator="equal" aboveAverage="0" equalAverage="0" bottom="0" percent="0" rank="0" text="" dxfId="35">
      <formula>"NA"</formula>
    </cfRule>
  </conditionalFormatting>
  <conditionalFormatting sqref="E787:G790">
    <cfRule type="cellIs" priority="38" operator="equal" aboveAverage="0" equalAverage="0" bottom="0" percent="0" rank="0" text="" dxfId="36">
      <formula>"NA"</formula>
    </cfRule>
    <cfRule type="cellIs" priority="39" operator="equal" aboveAverage="0" equalAverage="0" bottom="0" percent="0" rank="0" text="" dxfId="37">
      <formula>"NA"</formula>
    </cfRule>
  </conditionalFormatting>
  <conditionalFormatting sqref="E774:G777">
    <cfRule type="cellIs" priority="40" operator="equal" aboveAverage="0" equalAverage="0" bottom="0" percent="0" rank="0" text="" dxfId="38">
      <formula>"NA"</formula>
    </cfRule>
    <cfRule type="cellIs" priority="41" operator="equal" aboveAverage="0" equalAverage="0" bottom="0" percent="0" rank="0" text="" dxfId="39">
      <formula>"NA"</formula>
    </cfRule>
  </conditionalFormatting>
  <conditionalFormatting sqref="E787:G790">
    <cfRule type="cellIs" priority="42" operator="equal" aboveAverage="0" equalAverage="0" bottom="0" percent="0" rank="0" text="" dxfId="40">
      <formula>"NA"</formula>
    </cfRule>
    <cfRule type="cellIs" priority="43" operator="equal" aboveAverage="0" equalAverage="0" bottom="0" percent="0" rank="0" text="" dxfId="41">
      <formula>"NA"</formula>
    </cfRule>
  </conditionalFormatting>
  <conditionalFormatting sqref="E787:G790">
    <cfRule type="cellIs" priority="44" operator="equal" aboveAverage="0" equalAverage="0" bottom="0" percent="0" rank="0" text="" dxfId="42">
      <formula>"NA"</formula>
    </cfRule>
    <cfRule type="cellIs" priority="45" operator="equal" aboveAverage="0" equalAverage="0" bottom="0" percent="0" rank="0" text="" dxfId="43">
      <formula>"NA"</formula>
    </cfRule>
  </conditionalFormatting>
  <conditionalFormatting sqref="E774:G777">
    <cfRule type="cellIs" priority="46" operator="equal" aboveAverage="0" equalAverage="0" bottom="0" percent="0" rank="0" text="" dxfId="44">
      <formula>"NA"</formula>
    </cfRule>
    <cfRule type="cellIs" priority="47" operator="equal" aboveAverage="0" equalAverage="0" bottom="0" percent="0" rank="0" text="" dxfId="45">
      <formula>"NA"</formula>
    </cfRule>
  </conditionalFormatting>
  <conditionalFormatting sqref="E774:G777">
    <cfRule type="cellIs" priority="48" operator="equal" aboveAverage="0" equalAverage="0" bottom="0" percent="0" rank="0" text="" dxfId="46">
      <formula>"NA"</formula>
    </cfRule>
    <cfRule type="cellIs" priority="49" operator="equal" aboveAverage="0" equalAverage="0" bottom="0" percent="0" rank="0" text="" dxfId="47">
      <formula>"NA"</formula>
    </cfRule>
  </conditionalFormatting>
  <conditionalFormatting sqref="E753:G756">
    <cfRule type="cellIs" priority="50" operator="equal" aboveAverage="0" equalAverage="0" bottom="0" percent="0" rank="0" text="" dxfId="48">
      <formula>"NA"</formula>
    </cfRule>
    <cfRule type="cellIs" priority="51" operator="equal" aboveAverage="0" equalAverage="0" bottom="0" percent="0" rank="0" text="" dxfId="49">
      <formula>"NA"</formula>
    </cfRule>
  </conditionalFormatting>
  <conditionalFormatting sqref="E763:G764">
    <cfRule type="cellIs" priority="52" operator="equal" aboveAverage="0" equalAverage="0" bottom="0" percent="0" rank="0" text="" dxfId="50">
      <formula>"NA"</formula>
    </cfRule>
    <cfRule type="cellIs" priority="53" operator="equal" aboveAverage="0" equalAverage="0" bottom="0" percent="0" rank="0" text="" dxfId="51">
      <formula>"NA"</formula>
    </cfRule>
  </conditionalFormatting>
  <conditionalFormatting sqref="E763:G764">
    <cfRule type="cellIs" priority="54" operator="equal" aboveAverage="0" equalAverage="0" bottom="0" percent="0" rank="0" text="" dxfId="52">
      <formula>"NA"</formula>
    </cfRule>
    <cfRule type="cellIs" priority="55" operator="equal" aboveAverage="0" equalAverage="0" bottom="0" percent="0" rank="0" text="" dxfId="53">
      <formula>"NA"</formula>
    </cfRule>
  </conditionalFormatting>
  <conditionalFormatting sqref="E883:G887">
    <cfRule type="cellIs" priority="56" operator="equal" aboveAverage="0" equalAverage="0" bottom="0" percent="0" rank="0" text="" dxfId="54">
      <formula>"NA"</formula>
    </cfRule>
    <cfRule type="cellIs" priority="57" operator="equal" aboveAverage="0" equalAverage="0" bottom="0" percent="0" rank="0" text="" dxfId="55">
      <formula>"NA"</formula>
    </cfRule>
  </conditionalFormatting>
  <conditionalFormatting sqref="E883:G887">
    <cfRule type="cellIs" priority="58" operator="equal" aboveAverage="0" equalAverage="0" bottom="0" percent="0" rank="0" text="" dxfId="56">
      <formula>"NA"</formula>
    </cfRule>
    <cfRule type="cellIs" priority="59" operator="equal" aboveAverage="0" equalAverage="0" bottom="0" percent="0" rank="0" text="" dxfId="57">
      <formula>"NA"</formula>
    </cfRule>
  </conditionalFormatting>
  <conditionalFormatting sqref="E883:G887">
    <cfRule type="cellIs" priority="60" operator="equal" aboveAverage="0" equalAverage="0" bottom="0" percent="0" rank="0" text="" dxfId="58">
      <formula>"NA"</formula>
    </cfRule>
    <cfRule type="cellIs" priority="61" operator="equal" aboveAverage="0" equalAverage="0" bottom="0" percent="0" rank="0" text="" dxfId="59">
      <formula>"NA"</formula>
    </cfRule>
  </conditionalFormatting>
  <conditionalFormatting sqref="E883:G887">
    <cfRule type="cellIs" priority="62" operator="equal" aboveAverage="0" equalAverage="0" bottom="0" percent="0" rank="0" text="" dxfId="60">
      <formula>"NA"</formula>
    </cfRule>
    <cfRule type="cellIs" priority="63" operator="equal" aboveAverage="0" equalAverage="0" bottom="0" percent="0" rank="0" text="" dxfId="61">
      <formula>"NA"</formula>
    </cfRule>
  </conditionalFormatting>
  <conditionalFormatting sqref="E897:G901">
    <cfRule type="cellIs" priority="64" operator="equal" aboveAverage="0" equalAverage="0" bottom="0" percent="0" rank="0" text="" dxfId="62">
      <formula>"NA"</formula>
    </cfRule>
    <cfRule type="cellIs" priority="65" operator="equal" aboveAverage="0" equalAverage="0" bottom="0" percent="0" rank="0" text="" dxfId="63">
      <formula>"NA"</formula>
    </cfRule>
  </conditionalFormatting>
  <conditionalFormatting sqref="E897:G901">
    <cfRule type="cellIs" priority="66" operator="equal" aboveAverage="0" equalAverage="0" bottom="0" percent="0" rank="0" text="" dxfId="64">
      <formula>"NA"</formula>
    </cfRule>
    <cfRule type="cellIs" priority="67" operator="equal" aboveAverage="0" equalAverage="0" bottom="0" percent="0" rank="0" text="" dxfId="65">
      <formula>"NA"</formula>
    </cfRule>
  </conditionalFormatting>
  <conditionalFormatting sqref="E897:G901">
    <cfRule type="cellIs" priority="68" operator="equal" aboveAverage="0" equalAverage="0" bottom="0" percent="0" rank="0" text="" dxfId="66">
      <formula>"NA"</formula>
    </cfRule>
    <cfRule type="cellIs" priority="69" operator="equal" aboveAverage="0" equalAverage="0" bottom="0" percent="0" rank="0" text="" dxfId="67">
      <formula>"NA"</formula>
    </cfRule>
  </conditionalFormatting>
  <conditionalFormatting sqref="E897:G901">
    <cfRule type="cellIs" priority="70" operator="equal" aboveAverage="0" equalAverage="0" bottom="0" percent="0" rank="0" text="" dxfId="68">
      <formula>"NA"</formula>
    </cfRule>
    <cfRule type="cellIs" priority="71" operator="equal" aboveAverage="0" equalAverage="0" bottom="0" percent="0" rank="0" text="" dxfId="69">
      <formula>"NA"</formula>
    </cfRule>
  </conditionalFormatting>
  <conditionalFormatting sqref="E913:G917">
    <cfRule type="cellIs" priority="72" operator="equal" aboveAverage="0" equalAverage="0" bottom="0" percent="0" rank="0" text="" dxfId="70">
      <formula>"NA"</formula>
    </cfRule>
    <cfRule type="cellIs" priority="73" operator="equal" aboveAverage="0" equalAverage="0" bottom="0" percent="0" rank="0" text="" dxfId="71">
      <formula>"NA"</formula>
    </cfRule>
  </conditionalFormatting>
  <conditionalFormatting sqref="E913:G917">
    <cfRule type="cellIs" priority="74" operator="equal" aboveAverage="0" equalAverage="0" bottom="0" percent="0" rank="0" text="" dxfId="72">
      <formula>"NA"</formula>
    </cfRule>
    <cfRule type="cellIs" priority="75" operator="equal" aboveAverage="0" equalAverage="0" bottom="0" percent="0" rank="0" text="" dxfId="73">
      <formula>"NA"</formula>
    </cfRule>
  </conditionalFormatting>
  <conditionalFormatting sqref="E913:G917">
    <cfRule type="cellIs" priority="76" operator="equal" aboveAverage="0" equalAverage="0" bottom="0" percent="0" rank="0" text="" dxfId="74">
      <formula>"NA"</formula>
    </cfRule>
    <cfRule type="cellIs" priority="77" operator="equal" aboveAverage="0" equalAverage="0" bottom="0" percent="0" rank="0" text="" dxfId="75">
      <formula>"NA"</formula>
    </cfRule>
  </conditionalFormatting>
  <conditionalFormatting sqref="E913:G917">
    <cfRule type="cellIs" priority="78" operator="equal" aboveAverage="0" equalAverage="0" bottom="0" percent="0" rank="0" text="" dxfId="76">
      <formula>"NA"</formula>
    </cfRule>
    <cfRule type="cellIs" priority="79" operator="equal" aboveAverage="0" equalAverage="0" bottom="0" percent="0" rank="0" text="" dxfId="77">
      <formula>"NA"</formula>
    </cfRule>
  </conditionalFormatting>
  <conditionalFormatting sqref="E911:G911">
    <cfRule type="cellIs" priority="80" operator="equal" aboveAverage="0" equalAverage="0" bottom="0" percent="0" rank="0" text="" dxfId="78">
      <formula>"NA"</formula>
    </cfRule>
    <cfRule type="cellIs" priority="81" operator="equal" aboveAverage="0" equalAverage="0" bottom="0" percent="0" rank="0" text="" dxfId="79">
      <formula>"NA"</formula>
    </cfRule>
  </conditionalFormatting>
  <conditionalFormatting sqref="E911:G911">
    <cfRule type="cellIs" priority="82" operator="equal" aboveAverage="0" equalAverage="0" bottom="0" percent="0" rank="0" text="" dxfId="80">
      <formula>"NA"</formula>
    </cfRule>
    <cfRule type="cellIs" priority="83" operator="equal" aboveAverage="0" equalAverage="0" bottom="0" percent="0" rank="0" text="" dxfId="81">
      <formula>"NA"</formula>
    </cfRule>
  </conditionalFormatting>
  <conditionalFormatting sqref="E911:G911">
    <cfRule type="cellIs" priority="84" operator="equal" aboveAverage="0" equalAverage="0" bottom="0" percent="0" rank="0" text="" dxfId="82">
      <formula>"NA"</formula>
    </cfRule>
    <cfRule type="cellIs" priority="85" operator="equal" aboveAverage="0" equalAverage="0" bottom="0" percent="0" rank="0" text="" dxfId="83">
      <formula>"NA"</formula>
    </cfRule>
  </conditionalFormatting>
  <conditionalFormatting sqref="E911:G911">
    <cfRule type="cellIs" priority="86" operator="equal" aboveAverage="0" equalAverage="0" bottom="0" percent="0" rank="0" text="" dxfId="84">
      <formula>"NA"</formula>
    </cfRule>
    <cfRule type="cellIs" priority="87" operator="equal" aboveAverage="0" equalAverage="0" bottom="0" percent="0" rank="0" text="" dxfId="85">
      <formula>"NA"</formula>
    </cfRule>
  </conditionalFormatting>
  <conditionalFormatting sqref="E929:G933">
    <cfRule type="cellIs" priority="88" operator="equal" aboveAverage="0" equalAverage="0" bottom="0" percent="0" rank="0" text="" dxfId="86">
      <formula>"NA"</formula>
    </cfRule>
    <cfRule type="cellIs" priority="89" operator="equal" aboveAverage="0" equalAverage="0" bottom="0" percent="0" rank="0" text="" dxfId="87">
      <formula>"NA"</formula>
    </cfRule>
  </conditionalFormatting>
  <conditionalFormatting sqref="E929:G933">
    <cfRule type="cellIs" priority="90" operator="equal" aboveAverage="0" equalAverage="0" bottom="0" percent="0" rank="0" text="" dxfId="88">
      <formula>"NA"</formula>
    </cfRule>
    <cfRule type="cellIs" priority="91" operator="equal" aboveAverage="0" equalAverage="0" bottom="0" percent="0" rank="0" text="" dxfId="89">
      <formula>"NA"</formula>
    </cfRule>
  </conditionalFormatting>
  <conditionalFormatting sqref="E929:G933">
    <cfRule type="cellIs" priority="92" operator="equal" aboveAverage="0" equalAverage="0" bottom="0" percent="0" rank="0" text="" dxfId="90">
      <formula>"NA"</formula>
    </cfRule>
    <cfRule type="cellIs" priority="93" operator="equal" aboveAverage="0" equalAverage="0" bottom="0" percent="0" rank="0" text="" dxfId="91">
      <formula>"NA"</formula>
    </cfRule>
  </conditionalFormatting>
  <conditionalFormatting sqref="E929:G933">
    <cfRule type="cellIs" priority="94" operator="equal" aboveAverage="0" equalAverage="0" bottom="0" percent="0" rank="0" text="" dxfId="92">
      <formula>"NA"</formula>
    </cfRule>
    <cfRule type="cellIs" priority="95" operator="equal" aboveAverage="0" equalAverage="0" bottom="0" percent="0" rank="0" text="" dxfId="93">
      <formula>"NA"</formula>
    </cfRule>
  </conditionalFormatting>
  <conditionalFormatting sqref="E927:G927">
    <cfRule type="cellIs" priority="96" operator="equal" aboveAverage="0" equalAverage="0" bottom="0" percent="0" rank="0" text="" dxfId="94">
      <formula>"NA"</formula>
    </cfRule>
    <cfRule type="cellIs" priority="97" operator="equal" aboveAverage="0" equalAverage="0" bottom="0" percent="0" rank="0" text="" dxfId="95">
      <formula>"NA"</formula>
    </cfRule>
  </conditionalFormatting>
  <conditionalFormatting sqref="E927:G927">
    <cfRule type="cellIs" priority="98" operator="equal" aboveAverage="0" equalAverage="0" bottom="0" percent="0" rank="0" text="" dxfId="96">
      <formula>"NA"</formula>
    </cfRule>
    <cfRule type="cellIs" priority="99" operator="equal" aboveAverage="0" equalAverage="0" bottom="0" percent="0" rank="0" text="" dxfId="97">
      <formula>"NA"</formula>
    </cfRule>
  </conditionalFormatting>
  <conditionalFormatting sqref="E927:G927">
    <cfRule type="cellIs" priority="100" operator="equal" aboveAverage="0" equalAverage="0" bottom="0" percent="0" rank="0" text="" dxfId="98">
      <formula>"NA"</formula>
    </cfRule>
    <cfRule type="cellIs" priority="101" operator="equal" aboveAverage="0" equalAverage="0" bottom="0" percent="0" rank="0" text="" dxfId="99">
      <formula>"NA"</formula>
    </cfRule>
  </conditionalFormatting>
  <conditionalFormatting sqref="E927:G927">
    <cfRule type="cellIs" priority="102" operator="equal" aboveAverage="0" equalAverage="0" bottom="0" percent="0" rank="0" text="" dxfId="100">
      <formula>"NA"</formula>
    </cfRule>
    <cfRule type="cellIs" priority="103" operator="equal" aboveAverage="0" equalAverage="0" bottom="0" percent="0" rank="0" text="" dxfId="101">
      <formula>"NA"</formula>
    </cfRule>
  </conditionalFormatting>
  <conditionalFormatting sqref="E945:G948">
    <cfRule type="cellIs" priority="104" operator="equal" aboveAverage="0" equalAverage="0" bottom="0" percent="0" rank="0" text="" dxfId="102">
      <formula>"NA"</formula>
    </cfRule>
    <cfRule type="cellIs" priority="105" operator="equal" aboveAverage="0" equalAverage="0" bottom="0" percent="0" rank="0" text="" dxfId="103">
      <formula>"NA"</formula>
    </cfRule>
  </conditionalFormatting>
  <conditionalFormatting sqref="E945:G948">
    <cfRule type="cellIs" priority="106" operator="equal" aboveAverage="0" equalAverage="0" bottom="0" percent="0" rank="0" text="" dxfId="104">
      <formula>"NA"</formula>
    </cfRule>
    <cfRule type="cellIs" priority="107" operator="equal" aboveAverage="0" equalAverage="0" bottom="0" percent="0" rank="0" text="" dxfId="105">
      <formula>"NA"</formula>
    </cfRule>
  </conditionalFormatting>
  <conditionalFormatting sqref="E945:G948">
    <cfRule type="cellIs" priority="108" operator="equal" aboveAverage="0" equalAverage="0" bottom="0" percent="0" rank="0" text="" dxfId="106">
      <formula>"NA"</formula>
    </cfRule>
    <cfRule type="cellIs" priority="109" operator="equal" aboveAverage="0" equalAverage="0" bottom="0" percent="0" rank="0" text="" dxfId="107">
      <formula>"NA"</formula>
    </cfRule>
  </conditionalFormatting>
  <conditionalFormatting sqref="E945:G948">
    <cfRule type="cellIs" priority="110" operator="equal" aboveAverage="0" equalAverage="0" bottom="0" percent="0" rank="0" text="" dxfId="108">
      <formula>"NA"</formula>
    </cfRule>
    <cfRule type="cellIs" priority="111" operator="equal" aboveAverage="0" equalAverage="0" bottom="0" percent="0" rank="0" text="" dxfId="109">
      <formula>"NA"</formula>
    </cfRule>
  </conditionalFormatting>
  <conditionalFormatting sqref="E813:G816">
    <cfRule type="cellIs" priority="112" operator="equal" aboveAverage="0" equalAverage="0" bottom="0" percent="0" rank="0" text="" dxfId="110">
      <formula>"NA"</formula>
    </cfRule>
    <cfRule type="cellIs" priority="113" operator="equal" aboveAverage="0" equalAverage="0" bottom="0" percent="0" rank="0" text="" dxfId="111">
      <formula>"NA"</formula>
    </cfRule>
  </conditionalFormatting>
  <conditionalFormatting sqref="E963:G966">
    <cfRule type="cellIs" priority="114" operator="equal" aboveAverage="0" equalAverage="0" bottom="0" percent="0" rank="0" text="" dxfId="112">
      <formula>"NA"</formula>
    </cfRule>
    <cfRule type="cellIs" priority="115" operator="equal" aboveAverage="0" equalAverage="0" bottom="0" percent="0" rank="0" text="" dxfId="113">
      <formula>"NA"</formula>
    </cfRule>
  </conditionalFormatting>
  <conditionalFormatting sqref="E963:G966">
    <cfRule type="cellIs" priority="116" operator="equal" aboveAverage="0" equalAverage="0" bottom="0" percent="0" rank="0" text="" dxfId="114">
      <formula>"NA"</formula>
    </cfRule>
    <cfRule type="cellIs" priority="117" operator="equal" aboveAverage="0" equalAverage="0" bottom="0" percent="0" rank="0" text="" dxfId="115">
      <formula>"NA"</formula>
    </cfRule>
  </conditionalFormatting>
  <conditionalFormatting sqref="E963:G966">
    <cfRule type="cellIs" priority="118" operator="equal" aboveAverage="0" equalAverage="0" bottom="0" percent="0" rank="0" text="" dxfId="116">
      <formula>"NA"</formula>
    </cfRule>
    <cfRule type="cellIs" priority="119" operator="equal" aboveAverage="0" equalAverage="0" bottom="0" percent="0" rank="0" text="" dxfId="117">
      <formula>"NA"</formula>
    </cfRule>
  </conditionalFormatting>
  <conditionalFormatting sqref="E963:G966">
    <cfRule type="cellIs" priority="120" operator="equal" aboveAverage="0" equalAverage="0" bottom="0" percent="0" rank="0" text="" dxfId="118">
      <formula>"NA"</formula>
    </cfRule>
    <cfRule type="cellIs" priority="121" operator="equal" aboveAverage="0" equalAverage="0" bottom="0" percent="0" rank="0" text="" dxfId="119">
      <formula>"NA"</formula>
    </cfRule>
  </conditionalFormatting>
  <conditionalFormatting sqref="E974:G976">
    <cfRule type="cellIs" priority="122" operator="equal" aboveAverage="0" equalAverage="0" bottom="0" percent="0" rank="0" text="" dxfId="120">
      <formula>"NA"</formula>
    </cfRule>
    <cfRule type="cellIs" priority="123" operator="equal" aboveAverage="0" equalAverage="0" bottom="0" percent="0" rank="0" text="" dxfId="121">
      <formula>"NA"</formula>
    </cfRule>
  </conditionalFormatting>
  <conditionalFormatting sqref="E974:G976">
    <cfRule type="cellIs" priority="124" operator="equal" aboveAverage="0" equalAverage="0" bottom="0" percent="0" rank="0" text="" dxfId="122">
      <formula>"NA"</formula>
    </cfRule>
    <cfRule type="cellIs" priority="125" operator="equal" aboveAverage="0" equalAverage="0" bottom="0" percent="0" rank="0" text="" dxfId="123">
      <formula>"NA"</formula>
    </cfRule>
  </conditionalFormatting>
  <conditionalFormatting sqref="E974:G976">
    <cfRule type="cellIs" priority="126" operator="equal" aboveAverage="0" equalAverage="0" bottom="0" percent="0" rank="0" text="" dxfId="124">
      <formula>"NA"</formula>
    </cfRule>
    <cfRule type="cellIs" priority="127" operator="equal" aboveAverage="0" equalAverage="0" bottom="0" percent="0" rank="0" text="" dxfId="125">
      <formula>"NA"</formula>
    </cfRule>
  </conditionalFormatting>
  <conditionalFormatting sqref="E974:G976">
    <cfRule type="cellIs" priority="128" operator="equal" aboveAverage="0" equalAverage="0" bottom="0" percent="0" rank="0" text="" dxfId="126">
      <formula>"NA"</formula>
    </cfRule>
    <cfRule type="cellIs" priority="129" operator="equal" aboveAverage="0" equalAverage="0" bottom="0" percent="0" rank="0" text="" dxfId="127">
      <formula>"NA"</formula>
    </cfRule>
  </conditionalFormatting>
  <conditionalFormatting sqref="E839:G842">
    <cfRule type="cellIs" priority="130" operator="equal" aboveAverage="0" equalAverage="0" bottom="0" percent="0" rank="0" text="" dxfId="128">
      <formula>"NA"</formula>
    </cfRule>
    <cfRule type="cellIs" priority="131" operator="equal" aboveAverage="0" equalAverage="0" bottom="0" percent="0" rank="0" text="" dxfId="129">
      <formula>"NA"</formula>
    </cfRule>
  </conditionalFormatting>
  <conditionalFormatting sqref="E852:G855">
    <cfRule type="cellIs" priority="132" operator="equal" aboveAverage="0" equalAverage="0" bottom="0" percent="0" rank="0" text="" dxfId="130">
      <formula>"NA"</formula>
    </cfRule>
    <cfRule type="cellIs" priority="133" operator="equal" aboveAverage="0" equalAverage="0" bottom="0" percent="0" rank="0" text="" dxfId="131">
      <formula>"NA"</formula>
    </cfRule>
  </conditionalFormatting>
  <conditionalFormatting sqref="E852:G855">
    <cfRule type="cellIs" priority="134" operator="equal" aboveAverage="0" equalAverage="0" bottom="0" percent="0" rank="0" text="" dxfId="132">
      <formula>"NA"</formula>
    </cfRule>
    <cfRule type="cellIs" priority="135" operator="equal" aboveAverage="0" equalAverage="0" bottom="0" percent="0" rank="0" text="" dxfId="133">
      <formula>"NA"</formula>
    </cfRule>
  </conditionalFormatting>
  <conditionalFormatting sqref="E868:G868">
    <cfRule type="cellIs" priority="136" operator="equal" aboveAverage="0" equalAverage="0" bottom="0" percent="0" rank="0" text="" dxfId="134">
      <formula>"NA"</formula>
    </cfRule>
    <cfRule type="cellIs" priority="137" operator="equal" aboveAverage="0" equalAverage="0" bottom="0" percent="0" rank="0" text="" dxfId="135">
      <formula>"NA"</formula>
    </cfRule>
  </conditionalFormatting>
  <conditionalFormatting sqref="E868:G868">
    <cfRule type="cellIs" priority="138" operator="equal" aboveAverage="0" equalAverage="0" bottom="0" percent="0" rank="0" text="" dxfId="136">
      <formula>"NA"</formula>
    </cfRule>
    <cfRule type="cellIs" priority="139" operator="equal" aboveAverage="0" equalAverage="0" bottom="0" percent="0" rank="0" text="" dxfId="137">
      <formula>"NA"</formula>
    </cfRule>
  </conditionalFormatting>
  <conditionalFormatting sqref="E870:G873">
    <cfRule type="cellIs" priority="140" operator="equal" aboveAverage="0" equalAverage="0" bottom="0" percent="0" rank="0" text="" dxfId="138">
      <formula>"NA"</formula>
    </cfRule>
    <cfRule type="cellIs" priority="141" operator="equal" aboveAverage="0" equalAverage="0" bottom="0" percent="0" rank="0" text="" dxfId="139">
      <formula>"NA"</formula>
    </cfRule>
  </conditionalFormatting>
  <conditionalFormatting sqref="I742">
    <cfRule type="cellIs" priority="142" operator="equal" aboveAverage="0" equalAverage="0" bottom="0" percent="0" rank="0" text="" dxfId="140">
      <formula>"NA"</formula>
    </cfRule>
    <cfRule type="cellIs" priority="143" operator="equal" aboveAverage="0" equalAverage="0" bottom="0" percent="0" rank="0" text="" dxfId="141">
      <formula>"NA"</formula>
    </cfRule>
  </conditionalFormatting>
  <conditionalFormatting sqref="E741:G741">
    <cfRule type="cellIs" priority="144" operator="equal" aboveAverage="0" equalAverage="0" bottom="0" percent="0" rank="0" text="" dxfId="142">
      <formula>"NA"</formula>
    </cfRule>
    <cfRule type="cellIs" priority="145" operator="equal" aboveAverage="0" equalAverage="0" bottom="0" percent="0" rank="0" text="" dxfId="143">
      <formula>"NA"</formula>
    </cfRule>
  </conditionalFormatting>
  <conditionalFormatting sqref="E743:G746">
    <cfRule type="cellIs" priority="146" operator="equal" aboveAverage="0" equalAverage="0" bottom="0" percent="0" rank="0" text="" dxfId="144">
      <formula>"NA"</formula>
    </cfRule>
    <cfRule type="cellIs" priority="147" operator="equal" aboveAverage="0" equalAverage="0" bottom="0" percent="0" rank="0" text="" dxfId="145">
      <formula>"NA"</formula>
    </cfRule>
  </conditionalFormatting>
  <conditionalFormatting sqref="E743:G746">
    <cfRule type="cellIs" priority="148" operator="equal" aboveAverage="0" equalAverage="0" bottom="0" percent="0" rank="0" text="" dxfId="146">
      <formula>"NA"</formula>
    </cfRule>
    <cfRule type="cellIs" priority="149" operator="equal" aboveAverage="0" equalAverage="0" bottom="0" percent="0" rank="0" text="" dxfId="147">
      <formula>"NA"</formula>
    </cfRule>
  </conditionalFormatting>
  <conditionalFormatting sqref="E748:G751">
    <cfRule type="cellIs" priority="150" operator="equal" aboveAverage="0" equalAverage="0" bottom="0" percent="0" rank="0" text="" dxfId="148">
      <formula>"NA"</formula>
    </cfRule>
    <cfRule type="cellIs" priority="151" operator="equal" aboveAverage="0" equalAverage="0" bottom="0" percent="0" rank="0" text="" dxfId="149">
      <formula>"NA"</formula>
    </cfRule>
  </conditionalFormatting>
  <conditionalFormatting sqref="E748:G751">
    <cfRule type="cellIs" priority="152" operator="equal" aboveAverage="0" equalAverage="0" bottom="0" percent="0" rank="0" text="" dxfId="150">
      <formula>"NA"</formula>
    </cfRule>
    <cfRule type="cellIs" priority="153" operator="equal" aboveAverage="0" equalAverage="0" bottom="0" percent="0" rank="0" text="" dxfId="151">
      <formula>"NA"</formula>
    </cfRule>
  </conditionalFormatting>
  <conditionalFormatting sqref="E748:G751">
    <cfRule type="cellIs" priority="154" operator="equal" aboveAverage="0" equalAverage="0" bottom="0" percent="0" rank="0" text="" dxfId="152">
      <formula>"NA"</formula>
    </cfRule>
    <cfRule type="cellIs" priority="155" operator="equal" aboveAverage="0" equalAverage="0" bottom="0" percent="0" rank="0" text="" dxfId="153">
      <formula>"NA"</formula>
    </cfRule>
  </conditionalFormatting>
  <conditionalFormatting sqref="E753:G756">
    <cfRule type="cellIs" priority="156" operator="equal" aboveAverage="0" equalAverage="0" bottom="0" percent="0" rank="0" text="" dxfId="154">
      <formula>"NA"</formula>
    </cfRule>
    <cfRule type="cellIs" priority="157" operator="equal" aboveAverage="0" equalAverage="0" bottom="0" percent="0" rank="0" text="" dxfId="155">
      <formula>"NA"</formula>
    </cfRule>
  </conditionalFormatting>
  <conditionalFormatting sqref="E753:G756">
    <cfRule type="cellIs" priority="158" operator="equal" aboveAverage="0" equalAverage="0" bottom="0" percent="0" rank="0" text="" dxfId="156">
      <formula>"NA"</formula>
    </cfRule>
    <cfRule type="cellIs" priority="159" operator="equal" aboveAverage="0" equalAverage="0" bottom="0" percent="0" rank="0" text="" dxfId="157">
      <formula>"NA"</formula>
    </cfRule>
  </conditionalFormatting>
  <conditionalFormatting sqref="E753:G756">
    <cfRule type="cellIs" priority="160" operator="equal" aboveAverage="0" equalAverage="0" bottom="0" percent="0" rank="0" text="" dxfId="158">
      <formula>"NA"</formula>
    </cfRule>
    <cfRule type="cellIs" priority="161" operator="equal" aboveAverage="0" equalAverage="0" bottom="0" percent="0" rank="0" text="" dxfId="159">
      <formula>"NA"</formula>
    </cfRule>
  </conditionalFormatting>
  <conditionalFormatting sqref="E763:G764">
    <cfRule type="cellIs" priority="162" operator="equal" aboveAverage="0" equalAverage="0" bottom="0" percent="0" rank="0" text="" dxfId="160">
      <formula>"NA"</formula>
    </cfRule>
    <cfRule type="cellIs" priority="163" operator="equal" aboveAverage="0" equalAverage="0" bottom="0" percent="0" rank="0" text="" dxfId="161">
      <formula>"NA"</formula>
    </cfRule>
  </conditionalFormatting>
  <conditionalFormatting sqref="E763:G764">
    <cfRule type="cellIs" priority="164" operator="equal" aboveAverage="0" equalAverage="0" bottom="0" percent="0" rank="0" text="" dxfId="162">
      <formula>"NA"</formula>
    </cfRule>
    <cfRule type="cellIs" priority="165" operator="equal" aboveAverage="0" equalAverage="0" bottom="0" percent="0" rank="0" text="" dxfId="163">
      <formula>"NA"</formula>
    </cfRule>
  </conditionalFormatting>
  <conditionalFormatting sqref="E763:G764">
    <cfRule type="cellIs" priority="166" operator="equal" aboveAverage="0" equalAverage="0" bottom="0" percent="0" rank="0" text="" dxfId="164">
      <formula>"NA"</formula>
    </cfRule>
    <cfRule type="cellIs" priority="167" operator="equal" aboveAverage="0" equalAverage="0" bottom="0" percent="0" rank="0" text="" dxfId="165">
      <formula>"NA"</formula>
    </cfRule>
  </conditionalFormatting>
  <conditionalFormatting sqref="E763:G764">
    <cfRule type="cellIs" priority="168" operator="equal" aboveAverage="0" equalAverage="0" bottom="0" percent="0" rank="0" text="" dxfId="166">
      <formula>"NA"</formula>
    </cfRule>
    <cfRule type="cellIs" priority="169" operator="equal" aboveAverage="0" equalAverage="0" bottom="0" percent="0" rank="0" text="" dxfId="167">
      <formula>"NA"</formula>
    </cfRule>
  </conditionalFormatting>
  <conditionalFormatting sqref="E774:G777">
    <cfRule type="cellIs" priority="170" operator="equal" aboveAverage="0" equalAverage="0" bottom="0" percent="0" rank="0" text="" dxfId="168">
      <formula>"NA"</formula>
    </cfRule>
    <cfRule type="cellIs" priority="171" operator="equal" aboveAverage="0" equalAverage="0" bottom="0" percent="0" rank="0" text="" dxfId="169">
      <formula>"NA"</formula>
    </cfRule>
  </conditionalFormatting>
  <conditionalFormatting sqref="E774:G777">
    <cfRule type="cellIs" priority="172" operator="equal" aboveAverage="0" equalAverage="0" bottom="0" percent="0" rank="0" text="" dxfId="170">
      <formula>"NA"</formula>
    </cfRule>
    <cfRule type="cellIs" priority="173" operator="equal" aboveAverage="0" equalAverage="0" bottom="0" percent="0" rank="0" text="" dxfId="171">
      <formula>"NA"</formula>
    </cfRule>
  </conditionalFormatting>
  <conditionalFormatting sqref="E774:G777">
    <cfRule type="cellIs" priority="174" operator="equal" aboveAverage="0" equalAverage="0" bottom="0" percent="0" rank="0" text="" dxfId="172">
      <formula>"NA"</formula>
    </cfRule>
    <cfRule type="cellIs" priority="175" operator="equal" aboveAverage="0" equalAverage="0" bottom="0" percent="0" rank="0" text="" dxfId="173">
      <formula>"NA"</formula>
    </cfRule>
  </conditionalFormatting>
  <conditionalFormatting sqref="E787:G790">
    <cfRule type="cellIs" priority="176" operator="equal" aboveAverage="0" equalAverage="0" bottom="0" percent="0" rank="0" text="" dxfId="174">
      <formula>"NA"</formula>
    </cfRule>
    <cfRule type="cellIs" priority="177" operator="equal" aboveAverage="0" equalAverage="0" bottom="0" percent="0" rank="0" text="" dxfId="175">
      <formula>"NA"</formula>
    </cfRule>
  </conditionalFormatting>
  <conditionalFormatting sqref="E787:G790">
    <cfRule type="cellIs" priority="178" operator="equal" aboveAverage="0" equalAverage="0" bottom="0" percent="0" rank="0" text="" dxfId="176">
      <formula>"NA"</formula>
    </cfRule>
    <cfRule type="cellIs" priority="179" operator="equal" aboveAverage="0" equalAverage="0" bottom="0" percent="0" rank="0" text="" dxfId="177">
      <formula>"NA"</formula>
    </cfRule>
  </conditionalFormatting>
  <conditionalFormatting sqref="E787:G790">
    <cfRule type="cellIs" priority="180" operator="equal" aboveAverage="0" equalAverage="0" bottom="0" percent="0" rank="0" text="" dxfId="178">
      <formula>"NA"</formula>
    </cfRule>
    <cfRule type="cellIs" priority="181" operator="equal" aboveAverage="0" equalAverage="0" bottom="0" percent="0" rank="0" text="" dxfId="179">
      <formula>"NA"</formula>
    </cfRule>
  </conditionalFormatting>
  <conditionalFormatting sqref="E800:G803">
    <cfRule type="cellIs" priority="182" operator="equal" aboveAverage="0" equalAverage="0" bottom="0" percent="0" rank="0" text="" dxfId="180">
      <formula>"NA"</formula>
    </cfRule>
    <cfRule type="cellIs" priority="183" operator="equal" aboveAverage="0" equalAverage="0" bottom="0" percent="0" rank="0" text="" dxfId="181">
      <formula>"NA"</formula>
    </cfRule>
  </conditionalFormatting>
  <conditionalFormatting sqref="E800:G803">
    <cfRule type="cellIs" priority="184" operator="equal" aboveAverage="0" equalAverage="0" bottom="0" percent="0" rank="0" text="" dxfId="182">
      <formula>"NA"</formula>
    </cfRule>
    <cfRule type="cellIs" priority="185" operator="equal" aboveAverage="0" equalAverage="0" bottom="0" percent="0" rank="0" text="" dxfId="183">
      <formula>"NA"</formula>
    </cfRule>
  </conditionalFormatting>
  <conditionalFormatting sqref="E800:G803">
    <cfRule type="cellIs" priority="186" operator="equal" aboveAverage="0" equalAverage="0" bottom="0" percent="0" rank="0" text="" dxfId="184">
      <formula>"NA"</formula>
    </cfRule>
    <cfRule type="cellIs" priority="187" operator="equal" aboveAverage="0" equalAverage="0" bottom="0" percent="0" rank="0" text="" dxfId="185">
      <formula>"NA"</formula>
    </cfRule>
  </conditionalFormatting>
  <conditionalFormatting sqref="E800:G803">
    <cfRule type="cellIs" priority="188" operator="equal" aboveAverage="0" equalAverage="0" bottom="0" percent="0" rank="0" text="" dxfId="186">
      <formula>"NA"</formula>
    </cfRule>
    <cfRule type="cellIs" priority="189" operator="equal" aboveAverage="0" equalAverage="0" bottom="0" percent="0" rank="0" text="" dxfId="187">
      <formula>"NA"</formula>
    </cfRule>
  </conditionalFormatting>
  <conditionalFormatting sqref="E800:G803">
    <cfRule type="cellIs" priority="190" operator="equal" aboveAverage="0" equalAverage="0" bottom="0" percent="0" rank="0" text="" dxfId="188">
      <formula>"NA"</formula>
    </cfRule>
    <cfRule type="cellIs" priority="191" operator="equal" aboveAverage="0" equalAverage="0" bottom="0" percent="0" rank="0" text="" dxfId="189">
      <formula>"NA"</formula>
    </cfRule>
  </conditionalFormatting>
  <conditionalFormatting sqref="E813:G816">
    <cfRule type="cellIs" priority="192" operator="equal" aboveAverage="0" equalAverage="0" bottom="0" percent="0" rank="0" text="" dxfId="190">
      <formula>"NA"</formula>
    </cfRule>
    <cfRule type="cellIs" priority="193" operator="equal" aboveAverage="0" equalAverage="0" bottom="0" percent="0" rank="0" text="" dxfId="191">
      <formula>"NA"</formula>
    </cfRule>
  </conditionalFormatting>
  <conditionalFormatting sqref="E813:G816">
    <cfRule type="cellIs" priority="194" operator="equal" aboveAverage="0" equalAverage="0" bottom="0" percent="0" rank="0" text="" dxfId="192">
      <formula>"NA"</formula>
    </cfRule>
    <cfRule type="cellIs" priority="195" operator="equal" aboveAverage="0" equalAverage="0" bottom="0" percent="0" rank="0" text="" dxfId="193">
      <formula>"NA"</formula>
    </cfRule>
  </conditionalFormatting>
  <conditionalFormatting sqref="E813:G816">
    <cfRule type="cellIs" priority="196" operator="equal" aboveAverage="0" equalAverage="0" bottom="0" percent="0" rank="0" text="" dxfId="194">
      <formula>"NA"</formula>
    </cfRule>
    <cfRule type="cellIs" priority="197" operator="equal" aboveAverage="0" equalAverage="0" bottom="0" percent="0" rank="0" text="" dxfId="195">
      <formula>"NA"</formula>
    </cfRule>
  </conditionalFormatting>
  <conditionalFormatting sqref="E813:G816">
    <cfRule type="cellIs" priority="198" operator="equal" aboveAverage="0" equalAverage="0" bottom="0" percent="0" rank="0" text="" dxfId="196">
      <formula>"NA"</formula>
    </cfRule>
    <cfRule type="cellIs" priority="199" operator="equal" aboveAverage="0" equalAverage="0" bottom="0" percent="0" rank="0" text="" dxfId="197">
      <formula>"NA"</formula>
    </cfRule>
  </conditionalFormatting>
  <conditionalFormatting sqref="E826:G829">
    <cfRule type="cellIs" priority="200" operator="equal" aboveAverage="0" equalAverage="0" bottom="0" percent="0" rank="0" text="" dxfId="198">
      <formula>"NA"</formula>
    </cfRule>
    <cfRule type="cellIs" priority="201" operator="equal" aboveAverage="0" equalAverage="0" bottom="0" percent="0" rank="0" text="" dxfId="199">
      <formula>"NA"</formula>
    </cfRule>
  </conditionalFormatting>
  <conditionalFormatting sqref="E826:G829">
    <cfRule type="cellIs" priority="202" operator="equal" aboveAverage="0" equalAverage="0" bottom="0" percent="0" rank="0" text="" dxfId="200">
      <formula>"NA"</formula>
    </cfRule>
    <cfRule type="cellIs" priority="203" operator="equal" aboveAverage="0" equalAverage="0" bottom="0" percent="0" rank="0" text="" dxfId="201">
      <formula>"NA"</formula>
    </cfRule>
  </conditionalFormatting>
  <conditionalFormatting sqref="E826:G829">
    <cfRule type="cellIs" priority="204" operator="equal" aboveAverage="0" equalAverage="0" bottom="0" percent="0" rank="0" text="" dxfId="202">
      <formula>"NA"</formula>
    </cfRule>
    <cfRule type="cellIs" priority="205" operator="equal" aboveAverage="0" equalAverage="0" bottom="0" percent="0" rank="0" text="" dxfId="203">
      <formula>"NA"</formula>
    </cfRule>
  </conditionalFormatting>
  <conditionalFormatting sqref="E826:G829">
    <cfRule type="cellIs" priority="206" operator="equal" aboveAverage="0" equalAverage="0" bottom="0" percent="0" rank="0" text="" dxfId="204">
      <formula>"NA"</formula>
    </cfRule>
    <cfRule type="cellIs" priority="207" operator="equal" aboveAverage="0" equalAverage="0" bottom="0" percent="0" rank="0" text="" dxfId="205">
      <formula>"NA"</formula>
    </cfRule>
  </conditionalFormatting>
  <conditionalFormatting sqref="E826:G829">
    <cfRule type="cellIs" priority="208" operator="equal" aboveAverage="0" equalAverage="0" bottom="0" percent="0" rank="0" text="" dxfId="206">
      <formula>"NA"</formula>
    </cfRule>
    <cfRule type="cellIs" priority="209" operator="equal" aboveAverage="0" equalAverage="0" bottom="0" percent="0" rank="0" text="" dxfId="207">
      <formula>"NA"</formula>
    </cfRule>
  </conditionalFormatting>
  <conditionalFormatting sqref="E839:G842">
    <cfRule type="cellIs" priority="210" operator="equal" aboveAverage="0" equalAverage="0" bottom="0" percent="0" rank="0" text="" dxfId="208">
      <formula>"NA"</formula>
    </cfRule>
    <cfRule type="cellIs" priority="211" operator="equal" aboveAverage="0" equalAverage="0" bottom="0" percent="0" rank="0" text="" dxfId="209">
      <formula>"NA"</formula>
    </cfRule>
  </conditionalFormatting>
  <conditionalFormatting sqref="E839:G842">
    <cfRule type="cellIs" priority="212" operator="equal" aboveAverage="0" equalAverage="0" bottom="0" percent="0" rank="0" text="" dxfId="210">
      <formula>"NA"</formula>
    </cfRule>
    <cfRule type="cellIs" priority="213" operator="equal" aboveAverage="0" equalAverage="0" bottom="0" percent="0" rank="0" text="" dxfId="211">
      <formula>"NA"</formula>
    </cfRule>
  </conditionalFormatting>
  <conditionalFormatting sqref="E839:G842">
    <cfRule type="cellIs" priority="214" operator="equal" aboveAverage="0" equalAverage="0" bottom="0" percent="0" rank="0" text="" dxfId="212">
      <formula>"NA"</formula>
    </cfRule>
    <cfRule type="cellIs" priority="215" operator="equal" aboveAverage="0" equalAverage="0" bottom="0" percent="0" rank="0" text="" dxfId="213">
      <formula>"NA"</formula>
    </cfRule>
  </conditionalFormatting>
  <conditionalFormatting sqref="E839:G842">
    <cfRule type="cellIs" priority="216" operator="equal" aboveAverage="0" equalAverage="0" bottom="0" percent="0" rank="0" text="" dxfId="214">
      <formula>"NA"</formula>
    </cfRule>
    <cfRule type="cellIs" priority="217" operator="equal" aboveAverage="0" equalAverage="0" bottom="0" percent="0" rank="0" text="" dxfId="215">
      <formula>"NA"</formula>
    </cfRule>
  </conditionalFormatting>
  <conditionalFormatting sqref="E839:G842">
    <cfRule type="cellIs" priority="218" operator="equal" aboveAverage="0" equalAverage="0" bottom="0" percent="0" rank="0" text="" dxfId="216">
      <formula>"NA"</formula>
    </cfRule>
    <cfRule type="cellIs" priority="219" operator="equal" aboveAverage="0" equalAverage="0" bottom="0" percent="0" rank="0" text="" dxfId="217">
      <formula>"NA"</formula>
    </cfRule>
  </conditionalFormatting>
  <conditionalFormatting sqref="E852:G855">
    <cfRule type="cellIs" priority="220" operator="equal" aboveAverage="0" equalAverage="0" bottom="0" percent="0" rank="0" text="" dxfId="218">
      <formula>"NA"</formula>
    </cfRule>
    <cfRule type="cellIs" priority="221" operator="equal" aboveAverage="0" equalAverage="0" bottom="0" percent="0" rank="0" text="" dxfId="219">
      <formula>"NA"</formula>
    </cfRule>
  </conditionalFormatting>
  <conditionalFormatting sqref="E852:G855">
    <cfRule type="cellIs" priority="222" operator="equal" aboveAverage="0" equalAverage="0" bottom="0" percent="0" rank="0" text="" dxfId="220">
      <formula>"NA"</formula>
    </cfRule>
    <cfRule type="cellIs" priority="223" operator="equal" aboveAverage="0" equalAverage="0" bottom="0" percent="0" rank="0" text="" dxfId="221">
      <formula>"NA"</formula>
    </cfRule>
  </conditionalFormatting>
  <conditionalFormatting sqref="E852:G855">
    <cfRule type="cellIs" priority="224" operator="equal" aboveAverage="0" equalAverage="0" bottom="0" percent="0" rank="0" text="" dxfId="222">
      <formula>"NA"</formula>
    </cfRule>
    <cfRule type="cellIs" priority="225" operator="equal" aboveAverage="0" equalAverage="0" bottom="0" percent="0" rank="0" text="" dxfId="223">
      <formula>"NA"</formula>
    </cfRule>
  </conditionalFormatting>
  <conditionalFormatting sqref="E852:G855">
    <cfRule type="cellIs" priority="226" operator="equal" aboveAverage="0" equalAverage="0" bottom="0" percent="0" rank="0" text="" dxfId="224">
      <formula>"NA"</formula>
    </cfRule>
    <cfRule type="cellIs" priority="227" operator="equal" aboveAverage="0" equalAverage="0" bottom="0" percent="0" rank="0" text="" dxfId="225">
      <formula>"NA"</formula>
    </cfRule>
  </conditionalFormatting>
  <conditionalFormatting sqref="E868:G868">
    <cfRule type="cellIs" priority="228" operator="equal" aboveAverage="0" equalAverage="0" bottom="0" percent="0" rank="0" text="" dxfId="226">
      <formula>"NA"</formula>
    </cfRule>
    <cfRule type="cellIs" priority="229" operator="equal" aboveAverage="0" equalAverage="0" bottom="0" percent="0" rank="0" text="" dxfId="227">
      <formula>"NA"</formula>
    </cfRule>
  </conditionalFormatting>
  <conditionalFormatting sqref="E868:G868">
    <cfRule type="cellIs" priority="230" operator="equal" aboveAverage="0" equalAverage="0" bottom="0" percent="0" rank="0" text="" dxfId="228">
      <formula>"NA"</formula>
    </cfRule>
    <cfRule type="cellIs" priority="231" operator="equal" aboveAverage="0" equalAverage="0" bottom="0" percent="0" rank="0" text="" dxfId="229">
      <formula>"NA"</formula>
    </cfRule>
  </conditionalFormatting>
  <conditionalFormatting sqref="E868:G868">
    <cfRule type="cellIs" priority="232" operator="equal" aboveAverage="0" equalAverage="0" bottom="0" percent="0" rank="0" text="" dxfId="230">
      <formula>"NA"</formula>
    </cfRule>
    <cfRule type="cellIs" priority="233" operator="equal" aboveAverage="0" equalAverage="0" bottom="0" percent="0" rank="0" text="" dxfId="231">
      <formula>"NA"</formula>
    </cfRule>
  </conditionalFormatting>
  <conditionalFormatting sqref="E868:G868">
    <cfRule type="cellIs" priority="234" operator="equal" aboveAverage="0" equalAverage="0" bottom="0" percent="0" rank="0" text="" dxfId="232">
      <formula>"NA"</formula>
    </cfRule>
    <cfRule type="cellIs" priority="235" operator="equal" aboveAverage="0" equalAverage="0" bottom="0" percent="0" rank="0" text="" dxfId="233">
      <formula>"NA"</formula>
    </cfRule>
  </conditionalFormatting>
  <conditionalFormatting sqref="E870:G873">
    <cfRule type="cellIs" priority="236" operator="equal" aboveAverage="0" equalAverage="0" bottom="0" percent="0" rank="0" text="" dxfId="234">
      <formula>"NA"</formula>
    </cfRule>
    <cfRule type="cellIs" priority="237" operator="equal" aboveAverage="0" equalAverage="0" bottom="0" percent="0" rank="0" text="" dxfId="235">
      <formula>"NA"</formula>
    </cfRule>
  </conditionalFormatting>
  <conditionalFormatting sqref="E870:G873">
    <cfRule type="cellIs" priority="238" operator="equal" aboveAverage="0" equalAverage="0" bottom="0" percent="0" rank="0" text="" dxfId="236">
      <formula>"NA"</formula>
    </cfRule>
    <cfRule type="cellIs" priority="239" operator="equal" aboveAverage="0" equalAverage="0" bottom="0" percent="0" rank="0" text="" dxfId="237">
      <formula>"NA"</formula>
    </cfRule>
  </conditionalFormatting>
  <conditionalFormatting sqref="E870:G873">
    <cfRule type="cellIs" priority="240" operator="equal" aboveAverage="0" equalAverage="0" bottom="0" percent="0" rank="0" text="" dxfId="238">
      <formula>"NA"</formula>
    </cfRule>
    <cfRule type="cellIs" priority="241" operator="equal" aboveAverage="0" equalAverage="0" bottom="0" percent="0" rank="0" text="" dxfId="239">
      <formula>"NA"</formula>
    </cfRule>
  </conditionalFormatting>
  <conditionalFormatting sqref="E870:G873">
    <cfRule type="cellIs" priority="242" operator="equal" aboveAverage="0" equalAverage="0" bottom="0" percent="0" rank="0" text="" dxfId="240">
      <formula>"NA"</formula>
    </cfRule>
    <cfRule type="cellIs" priority="243" operator="equal" aboveAverage="0" equalAverage="0" bottom="0" percent="0" rank="0" text="" dxfId="241">
      <formula>"NA"</formula>
    </cfRule>
  </conditionalFormatting>
  <conditionalFormatting sqref="E870:G873">
    <cfRule type="cellIs" priority="244" operator="equal" aboveAverage="0" equalAverage="0" bottom="0" percent="0" rank="0" text="" dxfId="242">
      <formula>"NA"</formula>
    </cfRule>
    <cfRule type="cellIs" priority="245" operator="equal" aboveAverage="0" equalAverage="0" bottom="0" percent="0" rank="0" text="" dxfId="243">
      <formula>"NA"</formula>
    </cfRule>
  </conditionalFormatting>
  <conditionalFormatting sqref="E1040:G1040">
    <cfRule type="cellIs" priority="246" operator="equal" aboveAverage="0" equalAverage="0" bottom="0" percent="0" rank="0" text="" dxfId="244">
      <formula>"NA"</formula>
    </cfRule>
    <cfRule type="cellIs" priority="247" operator="equal" aboveAverage="0" equalAverage="0" bottom="0" percent="0" rank="0" text="" dxfId="245">
      <formula>"NA"</formula>
    </cfRule>
  </conditionalFormatting>
  <conditionalFormatting sqref="E1040:G1040">
    <cfRule type="cellIs" priority="248" operator="equal" aboveAverage="0" equalAverage="0" bottom="0" percent="0" rank="0" text="" dxfId="246">
      <formula>"NA"</formula>
    </cfRule>
    <cfRule type="cellIs" priority="249" operator="equal" aboveAverage="0" equalAverage="0" bottom="0" percent="0" rank="0" text="" dxfId="247">
      <formula>"NA"</formula>
    </cfRule>
  </conditionalFormatting>
  <conditionalFormatting sqref="E1040:G1040">
    <cfRule type="cellIs" priority="250" operator="equal" aboveAverage="0" equalAverage="0" bottom="0" percent="0" rank="0" text="" dxfId="248">
      <formula>"NA"</formula>
    </cfRule>
    <cfRule type="cellIs" priority="251" operator="equal" aboveAverage="0" equalAverage="0" bottom="0" percent="0" rank="0" text="" dxfId="249">
      <formula>"NA"</formula>
    </cfRule>
  </conditionalFormatting>
  <conditionalFormatting sqref="E1040:G1040">
    <cfRule type="cellIs" priority="252" operator="equal" aboveAverage="0" equalAverage="0" bottom="0" percent="0" rank="0" text="" dxfId="250">
      <formula>"NA"</formula>
    </cfRule>
    <cfRule type="cellIs" priority="253" operator="equal" aboveAverage="0" equalAverage="0" bottom="0" percent="0" rank="0" text="" dxfId="251">
      <formula>"NA"</formula>
    </cfRule>
  </conditionalFormatting>
  <conditionalFormatting sqref="E1040:G1040">
    <cfRule type="cellIs" priority="254" operator="equal" aboveAverage="0" equalAverage="0" bottom="0" percent="0" rank="0" text="" dxfId="252">
      <formula>"NA"</formula>
    </cfRule>
    <cfRule type="cellIs" priority="255" operator="equal" aboveAverage="0" equalAverage="0" bottom="0" percent="0" rank="0" text="" dxfId="253">
      <formula>"NA"</formula>
    </cfRule>
  </conditionalFormatting>
  <conditionalFormatting sqref="E1042:G1042">
    <cfRule type="cellIs" priority="256" operator="equal" aboveAverage="0" equalAverage="0" bottom="0" percent="0" rank="0" text="" dxfId="254">
      <formula>"NA"</formula>
    </cfRule>
    <cfRule type="cellIs" priority="257" operator="equal" aboveAverage="0" equalAverage="0" bottom="0" percent="0" rank="0" text="" dxfId="255">
      <formula>"NA"</formula>
    </cfRule>
  </conditionalFormatting>
  <conditionalFormatting sqref="E1042:G1042">
    <cfRule type="cellIs" priority="258" operator="equal" aboveAverage="0" equalAverage="0" bottom="0" percent="0" rank="0" text="" dxfId="256">
      <formula>"NA"</formula>
    </cfRule>
    <cfRule type="cellIs" priority="259" operator="equal" aboveAverage="0" equalAverage="0" bottom="0" percent="0" rank="0" text="" dxfId="257">
      <formula>"NA"</formula>
    </cfRule>
  </conditionalFormatting>
  <conditionalFormatting sqref="E1042:G1042">
    <cfRule type="cellIs" priority="260" operator="equal" aboveAverage="0" equalAverage="0" bottom="0" percent="0" rank="0" text="" dxfId="258">
      <formula>"NA"</formula>
    </cfRule>
    <cfRule type="cellIs" priority="261" operator="equal" aboveAverage="0" equalAverage="0" bottom="0" percent="0" rank="0" text="" dxfId="259">
      <formula>"NA"</formula>
    </cfRule>
  </conditionalFormatting>
  <conditionalFormatting sqref="E1042:G1042">
    <cfRule type="cellIs" priority="262" operator="equal" aboveAverage="0" equalAverage="0" bottom="0" percent="0" rank="0" text="" dxfId="260">
      <formula>"NA"</formula>
    </cfRule>
    <cfRule type="cellIs" priority="263" operator="equal" aboveAverage="0" equalAverage="0" bottom="0" percent="0" rank="0" text="" dxfId="261">
      <formula>"NA"</formula>
    </cfRule>
  </conditionalFormatting>
  <conditionalFormatting sqref="E1042:G1042">
    <cfRule type="cellIs" priority="264" operator="equal" aboveAverage="0" equalAverage="0" bottom="0" percent="0" rank="0" text="" dxfId="262">
      <formula>"NA"</formula>
    </cfRule>
    <cfRule type="cellIs" priority="265" operator="equal" aboveAverage="0" equalAverage="0" bottom="0" percent="0" rank="0" text="" dxfId="263">
      <formula>"NA"</formula>
    </cfRule>
  </conditionalFormatting>
  <conditionalFormatting sqref="E943:G943">
    <cfRule type="cellIs" priority="266" operator="equal" aboveAverage="0" equalAverage="0" bottom="0" percent="0" rank="0" text="" dxfId="264">
      <formula>"NA"</formula>
    </cfRule>
    <cfRule type="cellIs" priority="267" operator="equal" aboveAverage="0" equalAverage="0" bottom="0" percent="0" rank="0" text="" dxfId="265">
      <formula>"NA"</formula>
    </cfRule>
  </conditionalFormatting>
  <conditionalFormatting sqref="E943:G943">
    <cfRule type="cellIs" priority="268" operator="equal" aboveAverage="0" equalAverage="0" bottom="0" percent="0" rank="0" text="" dxfId="266">
      <formula>"NA"</formula>
    </cfRule>
    <cfRule type="cellIs" priority="269" operator="equal" aboveAverage="0" equalAverage="0" bottom="0" percent="0" rank="0" text="" dxfId="267">
      <formula>"NA"</formula>
    </cfRule>
  </conditionalFormatting>
  <conditionalFormatting sqref="E943:G943">
    <cfRule type="cellIs" priority="270" operator="equal" aboveAverage="0" equalAverage="0" bottom="0" percent="0" rank="0" text="" dxfId="268">
      <formula>"NA"</formula>
    </cfRule>
    <cfRule type="cellIs" priority="271" operator="equal" aboveAverage="0" equalAverage="0" bottom="0" percent="0" rank="0" text="" dxfId="269">
      <formula>"NA"</formula>
    </cfRule>
  </conditionalFormatting>
  <conditionalFormatting sqref="E943:G943">
    <cfRule type="cellIs" priority="272" operator="equal" aboveAverage="0" equalAverage="0" bottom="0" percent="0" rank="0" text="" dxfId="270">
      <formula>"NA"</formula>
    </cfRule>
    <cfRule type="cellIs" priority="273" operator="equal" aboveAverage="0" equalAverage="0" bottom="0" percent="0" rank="0" text="" dxfId="271">
      <formula>"NA"</formula>
    </cfRule>
  </conditionalFormatting>
  <conditionalFormatting sqref="E943:G943">
    <cfRule type="cellIs" priority="274" operator="equal" aboveAverage="0" equalAverage="0" bottom="0" percent="0" rank="0" text="" dxfId="272">
      <formula>"NA"</formula>
    </cfRule>
    <cfRule type="cellIs" priority="275" operator="equal" aboveAverage="0" equalAverage="0" bottom="0" percent="0" rank="0" text="" dxfId="273">
      <formula>"NA"</formula>
    </cfRule>
  </conditionalFormatting>
  <conditionalFormatting sqref="I27:I30 I33">
    <cfRule type="cellIs" priority="276" operator="equal" aboveAverage="0" equalAverage="0" bottom="0" percent="0" rank="0" text="" dxfId="274">
      <formula>"NA"</formula>
    </cfRule>
    <cfRule type="cellIs" priority="277" operator="equal" aboveAverage="0" equalAverage="0" bottom="0" percent="0" rank="0" text="" dxfId="275">
      <formula>"NA"</formula>
    </cfRule>
  </conditionalFormatting>
  <conditionalFormatting sqref="I37:I42">
    <cfRule type="cellIs" priority="278" operator="equal" aboveAverage="0" equalAverage="0" bottom="0" percent="0" rank="0" text="" dxfId="276">
      <formula>"NA"</formula>
    </cfRule>
    <cfRule type="cellIs" priority="279" operator="equal" aboveAverage="0" equalAverage="0" bottom="0" percent="0" rank="0" text="" dxfId="277">
      <formula>"NA"</formula>
    </cfRule>
  </conditionalFormatting>
  <conditionalFormatting sqref="I61:I62">
    <cfRule type="cellIs" priority="280" operator="equal" aboveAverage="0" equalAverage="0" bottom="0" percent="0" rank="0" text="" dxfId="278">
      <formula>"NA"</formula>
    </cfRule>
    <cfRule type="cellIs" priority="281" operator="equal" aboveAverage="0" equalAverage="0" bottom="0" percent="0" rank="0" text="" dxfId="279">
      <formula>"NA"</formula>
    </cfRule>
  </conditionalFormatting>
  <conditionalFormatting sqref="I75:I77">
    <cfRule type="cellIs" priority="282" operator="equal" aboveAverage="0" equalAverage="0" bottom="0" percent="0" rank="0" text="" dxfId="280">
      <formula>"NA"</formula>
    </cfRule>
    <cfRule type="cellIs" priority="283" operator="equal" aboveAverage="0" equalAverage="0" bottom="0" percent="0" rank="0" text="" dxfId="281">
      <formula>"NA"</formula>
    </cfRule>
  </conditionalFormatting>
  <conditionalFormatting sqref="I81:I83">
    <cfRule type="cellIs" priority="284" operator="equal" aboveAverage="0" equalAverage="0" bottom="0" percent="0" rank="0" text="" dxfId="282">
      <formula>"NA"</formula>
    </cfRule>
    <cfRule type="cellIs" priority="285" operator="equal" aboveAverage="0" equalAverage="0" bottom="0" percent="0" rank="0" text="" dxfId="283">
      <formula>"NA"</formula>
    </cfRule>
  </conditionalFormatting>
  <conditionalFormatting sqref="I87:I89">
    <cfRule type="cellIs" priority="286" operator="equal" aboveAverage="0" equalAverage="0" bottom="0" percent="0" rank="0" text="" dxfId="284">
      <formula>"NA"</formula>
    </cfRule>
    <cfRule type="cellIs" priority="287" operator="equal" aboveAverage="0" equalAverage="0" bottom="0" percent="0" rank="0" text="" dxfId="285">
      <formula>"NA"</formula>
    </cfRule>
  </conditionalFormatting>
  <conditionalFormatting sqref="I93:I95">
    <cfRule type="cellIs" priority="288" operator="equal" aboveAverage="0" equalAverage="0" bottom="0" percent="0" rank="0" text="" dxfId="286">
      <formula>"NA"</formula>
    </cfRule>
    <cfRule type="cellIs" priority="289" operator="equal" aboveAverage="0" equalAverage="0" bottom="0" percent="0" rank="0" text="" dxfId="287">
      <formula>"NA"</formula>
    </cfRule>
  </conditionalFormatting>
  <conditionalFormatting sqref="I99:I101">
    <cfRule type="cellIs" priority="290" operator="equal" aboveAverage="0" equalAverage="0" bottom="0" percent="0" rank="0" text="" dxfId="288">
      <formula>"NA"</formula>
    </cfRule>
    <cfRule type="cellIs" priority="291" operator="equal" aboveAverage="0" equalAverage="0" bottom="0" percent="0" rank="0" text="" dxfId="289">
      <formula>"NA"</formula>
    </cfRule>
  </conditionalFormatting>
  <conditionalFormatting sqref="I105:I107">
    <cfRule type="cellIs" priority="292" operator="equal" aboveAverage="0" equalAverage="0" bottom="0" percent="0" rank="0" text="" dxfId="290">
      <formula>"NA"</formula>
    </cfRule>
    <cfRule type="cellIs" priority="293" operator="equal" aboveAverage="0" equalAverage="0" bottom="0" percent="0" rank="0" text="" dxfId="291">
      <formula>"NA"</formula>
    </cfRule>
  </conditionalFormatting>
  <conditionalFormatting sqref="I111:I113">
    <cfRule type="cellIs" priority="294" operator="equal" aboveAverage="0" equalAverage="0" bottom="0" percent="0" rank="0" text="" dxfId="292">
      <formula>"NA"</formula>
    </cfRule>
    <cfRule type="cellIs" priority="295" operator="equal" aboveAverage="0" equalAverage="0" bottom="0" percent="0" rank="0" text="" dxfId="293">
      <formula>"NA"</formula>
    </cfRule>
  </conditionalFormatting>
  <conditionalFormatting sqref="I117:I119">
    <cfRule type="cellIs" priority="296" operator="equal" aboveAverage="0" equalAverage="0" bottom="0" percent="0" rank="0" text="" dxfId="294">
      <formula>"NA"</formula>
    </cfRule>
    <cfRule type="cellIs" priority="297" operator="equal" aboveAverage="0" equalAverage="0" bottom="0" percent="0" rank="0" text="" dxfId="295">
      <formula>"NA"</formula>
    </cfRule>
  </conditionalFormatting>
  <conditionalFormatting sqref="I123:I125">
    <cfRule type="cellIs" priority="298" operator="equal" aboveAverage="0" equalAverage="0" bottom="0" percent="0" rank="0" text="" dxfId="296">
      <formula>"NA"</formula>
    </cfRule>
    <cfRule type="cellIs" priority="299" operator="equal" aboveAverage="0" equalAverage="0" bottom="0" percent="0" rank="0" text="" dxfId="297">
      <formula>"NA"</formula>
    </cfRule>
  </conditionalFormatting>
  <conditionalFormatting sqref="I129:I131">
    <cfRule type="cellIs" priority="300" operator="equal" aboveAverage="0" equalAverage="0" bottom="0" percent="0" rank="0" text="" dxfId="298">
      <formula>"NA"</formula>
    </cfRule>
    <cfRule type="cellIs" priority="301" operator="equal" aboveAverage="0" equalAverage="0" bottom="0" percent="0" rank="0" text="" dxfId="299">
      <formula>"NA"</formula>
    </cfRule>
  </conditionalFormatting>
  <conditionalFormatting sqref="I151:I153">
    <cfRule type="cellIs" priority="302" operator="equal" aboveAverage="0" equalAverage="0" bottom="0" percent="0" rank="0" text="" dxfId="300">
      <formula>"NA"</formula>
    </cfRule>
    <cfRule type="cellIs" priority="303" operator="equal" aboveAverage="0" equalAverage="0" bottom="0" percent="0" rank="0" text="" dxfId="301">
      <formula>"NA"</formula>
    </cfRule>
  </conditionalFormatting>
  <conditionalFormatting sqref="I160:I172">
    <cfRule type="cellIs" priority="304" operator="equal" aboveAverage="0" equalAverage="0" bottom="0" percent="0" rank="0" text="" dxfId="302">
      <formula>"NA"</formula>
    </cfRule>
    <cfRule type="cellIs" priority="305" operator="equal" aboveAverage="0" equalAverage="0" bottom="0" percent="0" rank="0" text="" dxfId="303">
      <formula>"NA"</formula>
    </cfRule>
  </conditionalFormatting>
  <conditionalFormatting sqref="I345:I353">
    <cfRule type="cellIs" priority="306" operator="equal" aboveAverage="0" equalAverage="0" bottom="0" percent="0" rank="0" text="" dxfId="304">
      <formula>"NA"</formula>
    </cfRule>
    <cfRule type="cellIs" priority="307" operator="equal" aboveAverage="0" equalAverage="0" bottom="0" percent="0" rank="0" text="" dxfId="305">
      <formula>"NA"</formula>
    </cfRule>
  </conditionalFormatting>
  <conditionalFormatting sqref="I357:I360">
    <cfRule type="cellIs" priority="308" operator="equal" aboveAverage="0" equalAverage="0" bottom="0" percent="0" rank="0" text="" dxfId="306">
      <formula>"NA"</formula>
    </cfRule>
    <cfRule type="cellIs" priority="309" operator="equal" aboveAverage="0" equalAverage="0" bottom="0" percent="0" rank="0" text="" dxfId="307">
      <formula>"NA"</formula>
    </cfRule>
  </conditionalFormatting>
  <conditionalFormatting sqref="I363:I366">
    <cfRule type="cellIs" priority="310" operator="equal" aboveAverage="0" equalAverage="0" bottom="0" percent="0" rank="0" text="" dxfId="308">
      <formula>"NA"</formula>
    </cfRule>
    <cfRule type="cellIs" priority="311" operator="equal" aboveAverage="0" equalAverage="0" bottom="0" percent="0" rank="0" text="" dxfId="309">
      <formula>"NA"</formula>
    </cfRule>
  </conditionalFormatting>
  <conditionalFormatting sqref="I369:I372">
    <cfRule type="cellIs" priority="312" operator="equal" aboveAverage="0" equalAverage="0" bottom="0" percent="0" rank="0" text="" dxfId="310">
      <formula>"NA"</formula>
    </cfRule>
    <cfRule type="cellIs" priority="313" operator="equal" aboveAverage="0" equalAverage="0" bottom="0" percent="0" rank="0" text="" dxfId="311">
      <formula>"NA"</formula>
    </cfRule>
  </conditionalFormatting>
  <conditionalFormatting sqref="I375:I378">
    <cfRule type="cellIs" priority="314" operator="equal" aboveAverage="0" equalAverage="0" bottom="0" percent="0" rank="0" text="" dxfId="312">
      <formula>"NA"</formula>
    </cfRule>
    <cfRule type="cellIs" priority="315" operator="equal" aboveAverage="0" equalAverage="0" bottom="0" percent="0" rank="0" text="" dxfId="313">
      <formula>"NA"</formula>
    </cfRule>
  </conditionalFormatting>
  <conditionalFormatting sqref="I381:I384">
    <cfRule type="cellIs" priority="316" operator="equal" aboveAverage="0" equalAverage="0" bottom="0" percent="0" rank="0" text="" dxfId="314">
      <formula>"NA"</formula>
    </cfRule>
    <cfRule type="cellIs" priority="317" operator="equal" aboveAverage="0" equalAverage="0" bottom="0" percent="0" rank="0" text="" dxfId="315">
      <formula>"NA"</formula>
    </cfRule>
  </conditionalFormatting>
  <conditionalFormatting sqref="I387:I390">
    <cfRule type="cellIs" priority="318" operator="equal" aboveAverage="0" equalAverage="0" bottom="0" percent="0" rank="0" text="" dxfId="316">
      <formula>"NA"</formula>
    </cfRule>
    <cfRule type="cellIs" priority="319" operator="equal" aboveAverage="0" equalAverage="0" bottom="0" percent="0" rank="0" text="" dxfId="317">
      <formula>"NA"</formula>
    </cfRule>
  </conditionalFormatting>
  <conditionalFormatting sqref="I394:I397">
    <cfRule type="cellIs" priority="320" operator="equal" aboveAverage="0" equalAverage="0" bottom="0" percent="0" rank="0" text="" dxfId="318">
      <formula>"NA"</formula>
    </cfRule>
    <cfRule type="cellIs" priority="321" operator="equal" aboveAverage="0" equalAverage="0" bottom="0" percent="0" rank="0" text="" dxfId="319">
      <formula>"NA"</formula>
    </cfRule>
  </conditionalFormatting>
  <conditionalFormatting sqref="I655:I665">
    <cfRule type="cellIs" priority="322" operator="equal" aboveAverage="0" equalAverage="0" bottom="0" percent="0" rank="0" text="" dxfId="320">
      <formula>"NA"</formula>
    </cfRule>
    <cfRule type="cellIs" priority="323" operator="equal" aboveAverage="0" equalAverage="0" bottom="0" percent="0" rank="0" text="" dxfId="321">
      <formula>"NA"</formula>
    </cfRule>
  </conditionalFormatting>
  <conditionalFormatting sqref="I677:I684">
    <cfRule type="cellIs" priority="324" operator="equal" aboveAverage="0" equalAverage="0" bottom="0" percent="0" rank="0" text="" dxfId="322">
      <formula>"NA"</formula>
    </cfRule>
    <cfRule type="cellIs" priority="325" operator="equal" aboveAverage="0" equalAverage="0" bottom="0" percent="0" rank="0" text="" dxfId="323">
      <formula>"NA"</formula>
    </cfRule>
  </conditionalFormatting>
  <conditionalFormatting sqref="I696:I701">
    <cfRule type="cellIs" priority="326" operator="equal" aboveAverage="0" equalAverage="0" bottom="0" percent="0" rank="0" text="" dxfId="324">
      <formula>"NA"</formula>
    </cfRule>
    <cfRule type="cellIs" priority="327" operator="equal" aboveAverage="0" equalAverage="0" bottom="0" percent="0" rank="0" text="" dxfId="325">
      <formula>"NA"</formula>
    </cfRule>
  </conditionalFormatting>
  <conditionalFormatting sqref="I710:I714">
    <cfRule type="cellIs" priority="328" operator="equal" aboveAverage="0" equalAverage="0" bottom="0" percent="0" rank="0" text="" dxfId="326">
      <formula>"NA"</formula>
    </cfRule>
    <cfRule type="cellIs" priority="329" operator="equal" aboveAverage="0" equalAverage="0" bottom="0" percent="0" rank="0" text="" dxfId="327">
      <formula>"NA"</formula>
    </cfRule>
  </conditionalFormatting>
  <conditionalFormatting sqref="E714:G714">
    <cfRule type="cellIs" priority="330" operator="equal" aboveAverage="0" equalAverage="0" bottom="0" percent="0" rank="0" text="" dxfId="328">
      <formula>"NA"</formula>
    </cfRule>
    <cfRule type="cellIs" priority="331" operator="equal" aboveAverage="0" equalAverage="0" bottom="0" percent="0" rank="0" text="" dxfId="329">
      <formula>"NA"</formula>
    </cfRule>
  </conditionalFormatting>
  <conditionalFormatting sqref="E714:G714">
    <cfRule type="cellIs" priority="332" operator="equal" aboveAverage="0" equalAverage="0" bottom="0" percent="0" rank="0" text="" dxfId="330">
      <formula>"NA"</formula>
    </cfRule>
    <cfRule type="cellIs" priority="333" operator="equal" aboveAverage="0" equalAverage="0" bottom="0" percent="0" rank="0" text="" dxfId="331">
      <formula>"NA"</formula>
    </cfRule>
  </conditionalFormatting>
  <conditionalFormatting sqref="I716:I719">
    <cfRule type="cellIs" priority="334" operator="equal" aboveAverage="0" equalAverage="0" bottom="0" percent="0" rank="0" text="" dxfId="332">
      <formula>"NA"</formula>
    </cfRule>
    <cfRule type="cellIs" priority="335" operator="equal" aboveAverage="0" equalAverage="0" bottom="0" percent="0" rank="0" text="" dxfId="333">
      <formula>"NA"</formula>
    </cfRule>
  </conditionalFormatting>
  <conditionalFormatting sqref="I721:I724">
    <cfRule type="cellIs" priority="336" operator="equal" aboveAverage="0" equalAverage="0" bottom="0" percent="0" rank="0" text="" dxfId="334">
      <formula>"NA"</formula>
    </cfRule>
    <cfRule type="cellIs" priority="337" operator="equal" aboveAverage="0" equalAverage="0" bottom="0" percent="0" rank="0" text="" dxfId="335">
      <formula>"NA"</formula>
    </cfRule>
  </conditionalFormatting>
  <conditionalFormatting sqref="I726:I729">
    <cfRule type="cellIs" priority="338" operator="equal" aboveAverage="0" equalAverage="0" bottom="0" percent="0" rank="0" text="" dxfId="336">
      <formula>"NA"</formula>
    </cfRule>
    <cfRule type="cellIs" priority="339" operator="equal" aboveAverage="0" equalAverage="0" bottom="0" percent="0" rank="0" text="" dxfId="337">
      <formula>"NA"</formula>
    </cfRule>
  </conditionalFormatting>
  <conditionalFormatting sqref="I737:I741">
    <cfRule type="cellIs" priority="340" operator="equal" aboveAverage="0" equalAverage="0" bottom="0" percent="0" rank="0" text="" dxfId="338">
      <formula>"NA"</formula>
    </cfRule>
    <cfRule type="cellIs" priority="341" operator="equal" aboveAverage="0" equalAverage="0" bottom="0" percent="0" rank="0" text="" dxfId="339">
      <formula>"NA"</formula>
    </cfRule>
  </conditionalFormatting>
  <conditionalFormatting sqref="I743:I746">
    <cfRule type="cellIs" priority="342" operator="equal" aboveAverage="0" equalAverage="0" bottom="0" percent="0" rank="0" text="" dxfId="340">
      <formula>"NA"</formula>
    </cfRule>
    <cfRule type="cellIs" priority="343" operator="equal" aboveAverage="0" equalAverage="0" bottom="0" percent="0" rank="0" text="" dxfId="341">
      <formula>"NA"</formula>
    </cfRule>
  </conditionalFormatting>
  <conditionalFormatting sqref="I748:I751">
    <cfRule type="cellIs" priority="344" operator="equal" aboveAverage="0" equalAverage="0" bottom="0" percent="0" rank="0" text="" dxfId="342">
      <formula>"NA"</formula>
    </cfRule>
    <cfRule type="cellIs" priority="345" operator="equal" aboveAverage="0" equalAverage="0" bottom="0" percent="0" rank="0" text="" dxfId="343">
      <formula>"NA"</formula>
    </cfRule>
  </conditionalFormatting>
  <conditionalFormatting sqref="I753:I756">
    <cfRule type="cellIs" priority="346" operator="equal" aboveAverage="0" equalAverage="0" bottom="0" percent="0" rank="0" text="" dxfId="344">
      <formula>"NA"</formula>
    </cfRule>
    <cfRule type="cellIs" priority="347" operator="equal" aboveAverage="0" equalAverage="0" bottom="0" percent="0" rank="0" text="" dxfId="345">
      <formula>"NA"</formula>
    </cfRule>
  </conditionalFormatting>
  <conditionalFormatting sqref="I763:I764">
    <cfRule type="cellIs" priority="348" operator="equal" aboveAverage="0" equalAverage="0" bottom="0" percent="0" rank="0" text="" dxfId="346">
      <formula>"NA"</formula>
    </cfRule>
    <cfRule type="cellIs" priority="349" operator="equal" aboveAverage="0" equalAverage="0" bottom="0" percent="0" rank="0" text="" dxfId="347">
      <formula>"NA"</formula>
    </cfRule>
  </conditionalFormatting>
  <conditionalFormatting sqref="I771:I777">
    <cfRule type="cellIs" priority="350" operator="equal" aboveAverage="0" equalAverage="0" bottom="0" percent="0" rank="0" text="" dxfId="348">
      <formula>"NA"</formula>
    </cfRule>
    <cfRule type="cellIs" priority="351" operator="equal" aboveAverage="0" equalAverage="0" bottom="0" percent="0" rank="0" text="" dxfId="349">
      <formula>"NA"</formula>
    </cfRule>
  </conditionalFormatting>
  <conditionalFormatting sqref="I784:I790">
    <cfRule type="cellIs" priority="352" operator="equal" aboveAverage="0" equalAverage="0" bottom="0" percent="0" rank="0" text="" dxfId="350">
      <formula>"NA"</formula>
    </cfRule>
    <cfRule type="cellIs" priority="353" operator="equal" aboveAverage="0" equalAverage="0" bottom="0" percent="0" rank="0" text="" dxfId="351">
      <formula>"NA"</formula>
    </cfRule>
  </conditionalFormatting>
  <conditionalFormatting sqref="I797:I803">
    <cfRule type="cellIs" priority="354" operator="equal" aboveAverage="0" equalAverage="0" bottom="0" percent="0" rank="0" text="" dxfId="352">
      <formula>"NA"</formula>
    </cfRule>
    <cfRule type="cellIs" priority="355" operator="equal" aboveAverage="0" equalAverage="0" bottom="0" percent="0" rank="0" text="" dxfId="353">
      <formula>"NA"</formula>
    </cfRule>
  </conditionalFormatting>
  <conditionalFormatting sqref="I810:I816">
    <cfRule type="cellIs" priority="356" operator="equal" aboveAverage="0" equalAverage="0" bottom="0" percent="0" rank="0" text="" dxfId="354">
      <formula>"NA"</formula>
    </cfRule>
    <cfRule type="cellIs" priority="357" operator="equal" aboveAverage="0" equalAverage="0" bottom="0" percent="0" rank="0" text="" dxfId="355">
      <formula>"NA"</formula>
    </cfRule>
  </conditionalFormatting>
  <conditionalFormatting sqref="I823:I829">
    <cfRule type="cellIs" priority="358" operator="equal" aboveAverage="0" equalAverage="0" bottom="0" percent="0" rank="0" text="" dxfId="356">
      <formula>"NA"</formula>
    </cfRule>
    <cfRule type="cellIs" priority="359" operator="equal" aboveAverage="0" equalAverage="0" bottom="0" percent="0" rank="0" text="" dxfId="357">
      <formula>"NA"</formula>
    </cfRule>
  </conditionalFormatting>
  <conditionalFormatting sqref="I836:I842">
    <cfRule type="cellIs" priority="360" operator="equal" aboveAverage="0" equalAverage="0" bottom="0" percent="0" rank="0" text="" dxfId="358">
      <formula>"NA"</formula>
    </cfRule>
    <cfRule type="cellIs" priority="361" operator="equal" aboveAverage="0" equalAverage="0" bottom="0" percent="0" rank="0" text="" dxfId="359">
      <formula>"NA"</formula>
    </cfRule>
  </conditionalFormatting>
  <conditionalFormatting sqref="I849:I855">
    <cfRule type="cellIs" priority="362" operator="equal" aboveAverage="0" equalAverage="0" bottom="0" percent="0" rank="0" text="" dxfId="360">
      <formula>"NA"</formula>
    </cfRule>
    <cfRule type="cellIs" priority="363" operator="equal" aboveAverage="0" equalAverage="0" bottom="0" percent="0" rank="0" text="" dxfId="361">
      <formula>"NA"</formula>
    </cfRule>
  </conditionalFormatting>
  <conditionalFormatting sqref="I866:I873">
    <cfRule type="cellIs" priority="364" operator="equal" aboveAverage="0" equalAverage="0" bottom="0" percent="0" rank="0" text="" dxfId="362">
      <formula>"NA"</formula>
    </cfRule>
    <cfRule type="cellIs" priority="365" operator="equal" aboveAverage="0" equalAverage="0" bottom="0" percent="0" rank="0" text="" dxfId="363">
      <formula>"NA"</formula>
    </cfRule>
  </conditionalFormatting>
  <conditionalFormatting sqref="I881:I887">
    <cfRule type="cellIs" priority="366" operator="equal" aboveAverage="0" equalAverage="0" bottom="0" percent="0" rank="0" text="" dxfId="364">
      <formula>"NA"</formula>
    </cfRule>
    <cfRule type="cellIs" priority="367" operator="equal" aboveAverage="0" equalAverage="0" bottom="0" percent="0" rank="0" text="" dxfId="365">
      <formula>"NA"</formula>
    </cfRule>
  </conditionalFormatting>
  <conditionalFormatting sqref="I895:I901">
    <cfRule type="cellIs" priority="368" operator="equal" aboveAverage="0" equalAverage="0" bottom="0" percent="0" rank="0" text="" dxfId="366">
      <formula>"NA"</formula>
    </cfRule>
    <cfRule type="cellIs" priority="369" operator="equal" aboveAverage="0" equalAverage="0" bottom="0" percent="0" rank="0" text="" dxfId="367">
      <formula>"NA"</formula>
    </cfRule>
  </conditionalFormatting>
  <conditionalFormatting sqref="I909:I917">
    <cfRule type="cellIs" priority="370" operator="equal" aboveAverage="0" equalAverage="0" bottom="0" percent="0" rank="0" text="" dxfId="368">
      <formula>"NA"</formula>
    </cfRule>
    <cfRule type="cellIs" priority="371" operator="equal" aboveAverage="0" equalAverage="0" bottom="0" percent="0" rank="0" text="" dxfId="369">
      <formula>"NA"</formula>
    </cfRule>
  </conditionalFormatting>
  <conditionalFormatting sqref="I925:I933">
    <cfRule type="cellIs" priority="372" operator="equal" aboveAverage="0" equalAverage="0" bottom="0" percent="0" rank="0" text="" dxfId="370">
      <formula>"NA"</formula>
    </cfRule>
    <cfRule type="cellIs" priority="373" operator="equal" aboveAverage="0" equalAverage="0" bottom="0" percent="0" rank="0" text="" dxfId="371">
      <formula>"NA"</formula>
    </cfRule>
  </conditionalFormatting>
  <conditionalFormatting sqref="I941:I948">
    <cfRule type="cellIs" priority="374" operator="equal" aboveAverage="0" equalAverage="0" bottom="0" percent="0" rank="0" text="" dxfId="372">
      <formula>"NA"</formula>
    </cfRule>
    <cfRule type="cellIs" priority="375" operator="equal" aboveAverage="0" equalAverage="0" bottom="0" percent="0" rank="0" text="" dxfId="373">
      <formula>"NA"</formula>
    </cfRule>
  </conditionalFormatting>
  <conditionalFormatting sqref="I961:I966">
    <cfRule type="cellIs" priority="376" operator="equal" aboveAverage="0" equalAverage="0" bottom="0" percent="0" rank="0" text="" dxfId="374">
      <formula>"NA"</formula>
    </cfRule>
    <cfRule type="cellIs" priority="377" operator="equal" aboveAverage="0" equalAverage="0" bottom="0" percent="0" rank="0" text="" dxfId="375">
      <formula>"NA"</formula>
    </cfRule>
  </conditionalFormatting>
  <conditionalFormatting sqref="I1042:I1052">
    <cfRule type="cellIs" priority="378" operator="equal" aboveAverage="0" equalAverage="0" bottom="0" percent="0" rank="0" text="" dxfId="376">
      <formula>"NA"</formula>
    </cfRule>
    <cfRule type="cellIs" priority="379" operator="equal" aboveAverage="0" equalAverage="0" bottom="0" percent="0" rank="0" text="" dxfId="377">
      <formula>"NA"</formula>
    </cfRule>
  </conditionalFormatting>
  <conditionalFormatting sqref="I972:I976">
    <cfRule type="cellIs" priority="380" operator="equal" aboveAverage="0" equalAverage="0" bottom="0" percent="0" rank="0" text="" dxfId="378">
      <formula>"NA"</formula>
    </cfRule>
    <cfRule type="cellIs" priority="381" operator="equal" aboveAverage="0" equalAverage="0" bottom="0" percent="0" rank="0" text="" dxfId="379">
      <formula>"NA"</formula>
    </cfRule>
  </conditionalFormatting>
  <conditionalFormatting sqref="I1040">
    <cfRule type="cellIs" priority="382" operator="equal" aboveAverage="0" equalAverage="0" bottom="0" percent="0" rank="0" text="" dxfId="380">
      <formula>"NA"</formula>
    </cfRule>
    <cfRule type="cellIs" priority="383" operator="equal" aboveAverage="0" equalAverage="0" bottom="0" percent="0" rank="0" text="" dxfId="381">
      <formula>"NA"</formula>
    </cfRule>
  </conditionalFormatting>
  <conditionalFormatting sqref="E553">
    <cfRule type="cellIs" priority="384" operator="equal" aboveAverage="0" equalAverage="0" bottom="0" percent="0" rank="0" text="" dxfId="382">
      <formula>"NA"</formula>
    </cfRule>
    <cfRule type="cellIs" priority="385" operator="equal" aboveAverage="0" equalAverage="0" bottom="0" percent="0" rank="0" text="" dxfId="383">
      <formula>"NA"</formula>
    </cfRule>
  </conditionalFormatting>
  <conditionalFormatting sqref="E553">
    <cfRule type="cellIs" priority="386" operator="equal" aboveAverage="0" equalAverage="0" bottom="0" percent="0" rank="0" text="" dxfId="384">
      <formula>"NA"</formula>
    </cfRule>
    <cfRule type="cellIs" priority="387" operator="equal" aboveAverage="0" equalAverage="0" bottom="0" percent="0" rank="0" text="" dxfId="385">
      <formula>"NA"</formula>
    </cfRule>
  </conditionalFormatting>
  <conditionalFormatting sqref="E553">
    <cfRule type="cellIs" priority="388" operator="equal" aboveAverage="0" equalAverage="0" bottom="0" percent="0" rank="0" text="" dxfId="386">
      <formula>"NA"</formula>
    </cfRule>
    <cfRule type="cellIs" priority="389" operator="equal" aboveAverage="0" equalAverage="0" bottom="0" percent="0" rank="0" text="" dxfId="387">
      <formula>"NA"</formula>
    </cfRule>
  </conditionalFormatting>
  <conditionalFormatting sqref="E553">
    <cfRule type="cellIs" priority="390" operator="equal" aboveAverage="0" equalAverage="0" bottom="0" percent="0" rank="0" text="" dxfId="388">
      <formula>"NA"</formula>
    </cfRule>
    <cfRule type="cellIs" priority="391" operator="equal" aboveAverage="0" equalAverage="0" bottom="0" percent="0" rank="0" text="" dxfId="389">
      <formula>"NA"</formula>
    </cfRule>
  </conditionalFormatting>
  <conditionalFormatting sqref="F553">
    <cfRule type="cellIs" priority="392" operator="equal" aboveAverage="0" equalAverage="0" bottom="0" percent="0" rank="0" text="" dxfId="390">
      <formula>"NA"</formula>
    </cfRule>
    <cfRule type="cellIs" priority="393" operator="equal" aboveAverage="0" equalAverage="0" bottom="0" percent="0" rank="0" text="" dxfId="391">
      <formula>"NA"</formula>
    </cfRule>
  </conditionalFormatting>
  <conditionalFormatting sqref="F553">
    <cfRule type="cellIs" priority="394" operator="equal" aboveAverage="0" equalAverage="0" bottom="0" percent="0" rank="0" text="" dxfId="392">
      <formula>"NA"</formula>
    </cfRule>
    <cfRule type="cellIs" priority="395" operator="equal" aboveAverage="0" equalAverage="0" bottom="0" percent="0" rank="0" text="" dxfId="393">
      <formula>"NA"</formula>
    </cfRule>
  </conditionalFormatting>
  <conditionalFormatting sqref="F553">
    <cfRule type="cellIs" priority="396" operator="equal" aboveAverage="0" equalAverage="0" bottom="0" percent="0" rank="0" text="" dxfId="394">
      <formula>"NA"</formula>
    </cfRule>
    <cfRule type="cellIs" priority="397" operator="equal" aboveAverage="0" equalAverage="0" bottom="0" percent="0" rank="0" text="" dxfId="395">
      <formula>"NA"</formula>
    </cfRule>
  </conditionalFormatting>
  <conditionalFormatting sqref="F553">
    <cfRule type="cellIs" priority="398" operator="equal" aboveAverage="0" equalAverage="0" bottom="0" percent="0" rank="0" text="" dxfId="396">
      <formula>"NA"</formula>
    </cfRule>
    <cfRule type="cellIs" priority="399" operator="equal" aboveAverage="0" equalAverage="0" bottom="0" percent="0" rank="0" text="" dxfId="397">
      <formula>"NA"</formula>
    </cfRule>
  </conditionalFormatting>
  <conditionalFormatting sqref="G553">
    <cfRule type="cellIs" priority="400" operator="equal" aboveAverage="0" equalAverage="0" bottom="0" percent="0" rank="0" text="" dxfId="398">
      <formula>"NA"</formula>
    </cfRule>
    <cfRule type="cellIs" priority="401" operator="equal" aboveAverage="0" equalAverage="0" bottom="0" percent="0" rank="0" text="" dxfId="399">
      <formula>"NA"</formula>
    </cfRule>
  </conditionalFormatting>
  <conditionalFormatting sqref="G553">
    <cfRule type="cellIs" priority="402" operator="equal" aboveAverage="0" equalAverage="0" bottom="0" percent="0" rank="0" text="" dxfId="400">
      <formula>"NA"</formula>
    </cfRule>
    <cfRule type="cellIs" priority="403" operator="equal" aboveAverage="0" equalAverage="0" bottom="0" percent="0" rank="0" text="" dxfId="401">
      <formula>"NA"</formula>
    </cfRule>
  </conditionalFormatting>
  <conditionalFormatting sqref="G553">
    <cfRule type="cellIs" priority="404" operator="equal" aboveAverage="0" equalAverage="0" bottom="0" percent="0" rank="0" text="" dxfId="402">
      <formula>"NA"</formula>
    </cfRule>
    <cfRule type="cellIs" priority="405" operator="equal" aboveAverage="0" equalAverage="0" bottom="0" percent="0" rank="0" text="" dxfId="403">
      <formula>"NA"</formula>
    </cfRule>
  </conditionalFormatting>
  <conditionalFormatting sqref="G553">
    <cfRule type="cellIs" priority="406" operator="equal" aboveAverage="0" equalAverage="0" bottom="0" percent="0" rank="0" text="" dxfId="404">
      <formula>"NA"</formula>
    </cfRule>
    <cfRule type="cellIs" priority="407" operator="equal" aboveAverage="0" equalAverage="0" bottom="0" percent="0" rank="0" text="" dxfId="405">
      <formula>"NA"</formula>
    </cfRule>
  </conditionalFormatting>
  <conditionalFormatting sqref="G576">
    <cfRule type="cellIs" priority="408" operator="equal" aboveAverage="0" equalAverage="0" bottom="0" percent="0" rank="0" text="" dxfId="406">
      <formula>"NA"</formula>
    </cfRule>
    <cfRule type="cellIs" priority="409" operator="equal" aboveAverage="0" equalAverage="0" bottom="0" percent="0" rank="0" text="" dxfId="407">
      <formula>"NA"</formula>
    </cfRule>
  </conditionalFormatting>
  <conditionalFormatting sqref="G576">
    <cfRule type="cellIs" priority="410" operator="equal" aboveAverage="0" equalAverage="0" bottom="0" percent="0" rank="0" text="" dxfId="408">
      <formula>"NA"</formula>
    </cfRule>
    <cfRule type="cellIs" priority="411" operator="equal" aboveAverage="0" equalAverage="0" bottom="0" percent="0" rank="0" text="" dxfId="409">
      <formula>"NA"</formula>
    </cfRule>
  </conditionalFormatting>
  <conditionalFormatting sqref="G576">
    <cfRule type="cellIs" priority="412" operator="equal" aboveAverage="0" equalAverage="0" bottom="0" percent="0" rank="0" text="" dxfId="410">
      <formula>"NA"</formula>
    </cfRule>
    <cfRule type="cellIs" priority="413" operator="equal" aboveAverage="0" equalAverage="0" bottom="0" percent="0" rank="0" text="" dxfId="411">
      <formula>"NA"</formula>
    </cfRule>
  </conditionalFormatting>
  <conditionalFormatting sqref="G576">
    <cfRule type="cellIs" priority="414" operator="equal" aboveAverage="0" equalAverage="0" bottom="0" percent="0" rank="0" text="" dxfId="412">
      <formula>"NA"</formula>
    </cfRule>
    <cfRule type="cellIs" priority="415" operator="equal" aboveAverage="0" equalAverage="0" bottom="0" percent="0" rank="0" text="" dxfId="413">
      <formula>"NA"</formula>
    </cfRule>
  </conditionalFormatting>
  <conditionalFormatting sqref="H576">
    <cfRule type="cellIs" priority="416" operator="equal" aboveAverage="0" equalAverage="0" bottom="0" percent="0" rank="0" text="" dxfId="414">
      <formula>"NA"</formula>
    </cfRule>
    <cfRule type="cellIs" priority="417" operator="equal" aboveAverage="0" equalAverage="0" bottom="0" percent="0" rank="0" text="" dxfId="415">
      <formula>"NA"</formula>
    </cfRule>
  </conditionalFormatting>
  <conditionalFormatting sqref="H576">
    <cfRule type="cellIs" priority="418" operator="equal" aboveAverage="0" equalAverage="0" bottom="0" percent="0" rank="0" text="" dxfId="416">
      <formula>"NA"</formula>
    </cfRule>
    <cfRule type="cellIs" priority="419" operator="equal" aboveAverage="0" equalAverage="0" bottom="0" percent="0" rank="0" text="" dxfId="417">
      <formula>"NA"</formula>
    </cfRule>
  </conditionalFormatting>
  <conditionalFormatting sqref="H576">
    <cfRule type="cellIs" priority="420" operator="equal" aboveAverage="0" equalAverage="0" bottom="0" percent="0" rank="0" text="" dxfId="418">
      <formula>"NA"</formula>
    </cfRule>
    <cfRule type="cellIs" priority="421" operator="equal" aboveAverage="0" equalAverage="0" bottom="0" percent="0" rank="0" text="" dxfId="419">
      <formula>"NA"</formula>
    </cfRule>
  </conditionalFormatting>
  <conditionalFormatting sqref="H576">
    <cfRule type="cellIs" priority="422" operator="equal" aboveAverage="0" equalAverage="0" bottom="0" percent="0" rank="0" text="" dxfId="420">
      <formula>"NA"</formula>
    </cfRule>
    <cfRule type="cellIs" priority="423" operator="equal" aboveAverage="0" equalAverage="0" bottom="0" percent="0" rank="0" text="" dxfId="421">
      <formula>"NA"</formula>
    </cfRule>
  </conditionalFormatting>
  <conditionalFormatting sqref="I576">
    <cfRule type="cellIs" priority="424" operator="equal" aboveAverage="0" equalAverage="0" bottom="0" percent="0" rank="0" text="" dxfId="422">
      <formula>"NA"</formula>
    </cfRule>
    <cfRule type="cellIs" priority="425" operator="equal" aboveAverage="0" equalAverage="0" bottom="0" percent="0" rank="0" text="" dxfId="423">
      <formula>"NA"</formula>
    </cfRule>
  </conditionalFormatting>
  <conditionalFormatting sqref="I576">
    <cfRule type="cellIs" priority="426" operator="equal" aboveAverage="0" equalAverage="0" bottom="0" percent="0" rank="0" text="" dxfId="424">
      <formula>"NA"</formula>
    </cfRule>
    <cfRule type="cellIs" priority="427" operator="equal" aboveAverage="0" equalAverage="0" bottom="0" percent="0" rank="0" text="" dxfId="425">
      <formula>"NA"</formula>
    </cfRule>
  </conditionalFormatting>
  <conditionalFormatting sqref="I576">
    <cfRule type="cellIs" priority="428" operator="equal" aboveAverage="0" equalAverage="0" bottom="0" percent="0" rank="0" text="" dxfId="426">
      <formula>"NA"</formula>
    </cfRule>
    <cfRule type="cellIs" priority="429" operator="equal" aboveAverage="0" equalAverage="0" bottom="0" percent="0" rank="0" text="" dxfId="427">
      <formula>"NA"</formula>
    </cfRule>
  </conditionalFormatting>
  <conditionalFormatting sqref="I576">
    <cfRule type="cellIs" priority="430" operator="equal" aboveAverage="0" equalAverage="0" bottom="0" percent="0" rank="0" text="" dxfId="428">
      <formula>"NA"</formula>
    </cfRule>
    <cfRule type="cellIs" priority="431" operator="equal" aboveAverage="0" equalAverage="0" bottom="0" percent="0" rank="0" text="" dxfId="429">
      <formula>"NA"</formula>
    </cfRule>
  </conditionalFormatting>
  <conditionalFormatting sqref="G599">
    <cfRule type="cellIs" priority="432" operator="equal" aboveAverage="0" equalAverage="0" bottom="0" percent="0" rank="0" text="" dxfId="430">
      <formula>"NA"</formula>
    </cfRule>
    <cfRule type="cellIs" priority="433" operator="equal" aboveAverage="0" equalAverage="0" bottom="0" percent="0" rank="0" text="" dxfId="431">
      <formula>"NA"</formula>
    </cfRule>
  </conditionalFormatting>
  <conditionalFormatting sqref="H599">
    <cfRule type="cellIs" priority="434" operator="equal" aboveAverage="0" equalAverage="0" bottom="0" percent="0" rank="0" text="" dxfId="432">
      <formula>"NA"</formula>
    </cfRule>
    <cfRule type="cellIs" priority="435" operator="equal" aboveAverage="0" equalAverage="0" bottom="0" percent="0" rank="0" text="" dxfId="433">
      <formula>"NA"</formula>
    </cfRule>
  </conditionalFormatting>
  <conditionalFormatting sqref="G599">
    <cfRule type="cellIs" priority="436" operator="equal" aboveAverage="0" equalAverage="0" bottom="0" percent="0" rank="0" text="" dxfId="434">
      <formula>"NA"</formula>
    </cfRule>
    <cfRule type="cellIs" priority="437" operator="equal" aboveAverage="0" equalAverage="0" bottom="0" percent="0" rank="0" text="" dxfId="435">
      <formula>"NA"</formula>
    </cfRule>
  </conditionalFormatting>
  <conditionalFormatting sqref="H599">
    <cfRule type="cellIs" priority="438" operator="equal" aboveAverage="0" equalAverage="0" bottom="0" percent="0" rank="0" text="" dxfId="436">
      <formula>"NA"</formula>
    </cfRule>
    <cfRule type="cellIs" priority="439" operator="equal" aboveAverage="0" equalAverage="0" bottom="0" percent="0" rank="0" text="" dxfId="437">
      <formula>"NA"</formula>
    </cfRule>
  </conditionalFormatting>
  <conditionalFormatting sqref="H599">
    <cfRule type="cellIs" priority="440" operator="equal" aboveAverage="0" equalAverage="0" bottom="0" percent="0" rank="0" text="" dxfId="438">
      <formula>"NA"</formula>
    </cfRule>
    <cfRule type="cellIs" priority="441" operator="equal" aboveAverage="0" equalAverage="0" bottom="0" percent="0" rank="0" text="" dxfId="439">
      <formula>"NA"</formula>
    </cfRule>
  </conditionalFormatting>
  <conditionalFormatting sqref="I603 I611 I609 I607 I605">
    <cfRule type="cellIs" priority="442" operator="equal" aboveAverage="0" equalAverage="0" bottom="0" percent="0" rank="0" text="" dxfId="440">
      <formula>"NA"</formula>
    </cfRule>
    <cfRule type="cellIs" priority="443" operator="equal" aboveAverage="0" equalAverage="0" bottom="0" percent="0" rank="0" text="" dxfId="441">
      <formula>"NA"</formula>
    </cfRule>
  </conditionalFormatting>
  <conditionalFormatting sqref="H599">
    <cfRule type="cellIs" priority="444" operator="equal" aboveAverage="0" equalAverage="0" bottom="0" percent="0" rank="0" text="" dxfId="442">
      <formula>"NA"</formula>
    </cfRule>
    <cfRule type="cellIs" priority="445" operator="equal" aboveAverage="0" equalAverage="0" bottom="0" percent="0" rank="0" text="" dxfId="443">
      <formula>"NA"</formula>
    </cfRule>
  </conditionalFormatting>
  <conditionalFormatting sqref="I603 I611 I609 I607 I605">
    <cfRule type="cellIs" priority="446" operator="equal" aboveAverage="0" equalAverage="0" bottom="0" percent="0" rank="0" text="" dxfId="444">
      <formula>"NA"</formula>
    </cfRule>
    <cfRule type="cellIs" priority="447" operator="equal" aboveAverage="0" equalAverage="0" bottom="0" percent="0" rank="0" text="" dxfId="445">
      <formula>"NA"</formula>
    </cfRule>
  </conditionalFormatting>
  <conditionalFormatting sqref="I603 I611 I609 I607 I605">
    <cfRule type="cellIs" priority="448" operator="equal" aboveAverage="0" equalAverage="0" bottom="0" percent="0" rank="0" text="" dxfId="446">
      <formula>"NA"</formula>
    </cfRule>
    <cfRule type="cellIs" priority="449" operator="equal" aboveAverage="0" equalAverage="0" bottom="0" percent="0" rank="0" text="" dxfId="447">
      <formula>"NA"</formula>
    </cfRule>
  </conditionalFormatting>
  <conditionalFormatting sqref="D599">
    <cfRule type="cellIs" priority="450" operator="equal" aboveAverage="0" equalAverage="0" bottom="0" percent="0" rank="0" text="" dxfId="448">
      <formula>"NA"</formula>
    </cfRule>
    <cfRule type="cellIs" priority="451" operator="equal" aboveAverage="0" equalAverage="0" bottom="0" percent="0" rank="0" text="" dxfId="449">
      <formula>"NA"</formula>
    </cfRule>
  </conditionalFormatting>
  <conditionalFormatting sqref="I603 I611 I609 I607 I605">
    <cfRule type="cellIs" priority="452" operator="equal" aboveAverage="0" equalAverage="0" bottom="0" percent="0" rank="0" text="" dxfId="450">
      <formula>"NA"</formula>
    </cfRule>
    <cfRule type="cellIs" priority="453" operator="equal" aboveAverage="0" equalAverage="0" bottom="0" percent="0" rank="0" text="" dxfId="451">
      <formula>"NA"</formula>
    </cfRule>
  </conditionalFormatting>
  <conditionalFormatting sqref="D599">
    <cfRule type="cellIs" priority="454" operator="equal" aboveAverage="0" equalAverage="0" bottom="0" percent="0" rank="0" text="" dxfId="452">
      <formula>"NA"</formula>
    </cfRule>
    <cfRule type="cellIs" priority="455" operator="equal" aboveAverage="0" equalAverage="0" bottom="0" percent="0" rank="0" text="" dxfId="453">
      <formula>"NA"</formula>
    </cfRule>
  </conditionalFormatting>
  <conditionalFormatting sqref="F576">
    <cfRule type="cellIs" priority="456" operator="equal" aboveAverage="0" equalAverage="0" bottom="0" percent="0" rank="0" text="" dxfId="454">
      <formula>"NA"</formula>
    </cfRule>
    <cfRule type="cellIs" priority="457" operator="equal" aboveAverage="0" equalAverage="0" bottom="0" percent="0" rank="0" text="" dxfId="455">
      <formula>"NA"</formula>
    </cfRule>
  </conditionalFormatting>
  <conditionalFormatting sqref="F576">
    <cfRule type="cellIs" priority="458" operator="equal" aboveAverage="0" equalAverage="0" bottom="0" percent="0" rank="0" text="" dxfId="456">
      <formula>"NA"</formula>
    </cfRule>
    <cfRule type="cellIs" priority="459" operator="equal" aboveAverage="0" equalAverage="0" bottom="0" percent="0" rank="0" text="" dxfId="457">
      <formula>"NA"</formula>
    </cfRule>
  </conditionalFormatting>
  <conditionalFormatting sqref="F576">
    <cfRule type="cellIs" priority="460" operator="equal" aboveAverage="0" equalAverage="0" bottom="0" percent="0" rank="0" text="" dxfId="458">
      <formula>"NA"</formula>
    </cfRule>
    <cfRule type="cellIs" priority="461" operator="equal" aboveAverage="0" equalAverage="0" bottom="0" percent="0" rank="0" text="" dxfId="459">
      <formula>"NA"</formula>
    </cfRule>
  </conditionalFormatting>
  <conditionalFormatting sqref="F576">
    <cfRule type="cellIs" priority="462" operator="equal" aboveAverage="0" equalAverage="0" bottom="0" percent="0" rank="0" text="" dxfId="460">
      <formula>"NA"</formula>
    </cfRule>
    <cfRule type="cellIs" priority="463" operator="equal" aboveAverage="0" equalAverage="0" bottom="0" percent="0" rank="0" text="" dxfId="461">
      <formula>"NA"</formula>
    </cfRule>
  </conditionalFormatting>
  <conditionalFormatting sqref="I599">
    <cfRule type="cellIs" priority="464" operator="equal" aboveAverage="0" equalAverage="0" bottom="0" percent="0" rank="0" text="" dxfId="462">
      <formula>"NA"</formula>
    </cfRule>
    <cfRule type="cellIs" priority="465" operator="equal" aboveAverage="0" equalAverage="0" bottom="0" percent="0" rank="0" text="" dxfId="463">
      <formula>"NA"</formula>
    </cfRule>
  </conditionalFormatting>
  <conditionalFormatting sqref="I599">
    <cfRule type="cellIs" priority="466" operator="equal" aboveAverage="0" equalAverage="0" bottom="0" percent="0" rank="0" text="" dxfId="464">
      <formula>"NA"</formula>
    </cfRule>
    <cfRule type="cellIs" priority="467" operator="equal" aboveAverage="0" equalAverage="0" bottom="0" percent="0" rank="0" text="" dxfId="465">
      <formula>"NA"</formula>
    </cfRule>
  </conditionalFormatting>
  <conditionalFormatting sqref="I599">
    <cfRule type="cellIs" priority="468" operator="equal" aboveAverage="0" equalAverage="0" bottom="0" percent="0" rank="0" text="" dxfId="466">
      <formula>"NA"</formula>
    </cfRule>
    <cfRule type="cellIs" priority="469" operator="equal" aboveAverage="0" equalAverage="0" bottom="0" percent="0" rank="0" text="" dxfId="467">
      <formula>"NA"</formula>
    </cfRule>
  </conditionalFormatting>
  <conditionalFormatting sqref="I599">
    <cfRule type="cellIs" priority="470" operator="equal" aboveAverage="0" equalAverage="0" bottom="0" percent="0" rank="0" text="" dxfId="468">
      <formula>"NA"</formula>
    </cfRule>
    <cfRule type="cellIs" priority="471" operator="equal" aboveAverage="0" equalAverage="0" bottom="0" percent="0" rank="0" text="" dxfId="469">
      <formula>"NA"</formula>
    </cfRule>
  </conditionalFormatting>
  <conditionalFormatting sqref="J599">
    <cfRule type="cellIs" priority="472" operator="equal" aboveAverage="0" equalAverage="0" bottom="0" percent="0" rank="0" text="" dxfId="470">
      <formula>"NA"</formula>
    </cfRule>
    <cfRule type="cellIs" priority="473" operator="equal" aboveAverage="0" equalAverage="0" bottom="0" percent="0" rank="0" text="" dxfId="471">
      <formula>"NA"</formula>
    </cfRule>
  </conditionalFormatting>
  <conditionalFormatting sqref="J599">
    <cfRule type="cellIs" priority="474" operator="equal" aboveAverage="0" equalAverage="0" bottom="0" percent="0" rank="0" text="" dxfId="472">
      <formula>"NA"</formula>
    </cfRule>
    <cfRule type="cellIs" priority="475" operator="equal" aboveAverage="0" equalAverage="0" bottom="0" percent="0" rank="0" text="" dxfId="473">
      <formula>"NA"</formula>
    </cfRule>
  </conditionalFormatting>
  <conditionalFormatting sqref="H529:I529 H406:I406 H597:I597 H620 H651">
    <cfRule type="cellIs" priority="476" operator="equal" aboveAverage="0" equalAverage="0" bottom="0" percent="0" rank="0" text="" dxfId="474">
      <formula>"NA"</formula>
    </cfRule>
    <cfRule type="cellIs" priority="477" operator="equal" aboveAverage="0" equalAverage="0" bottom="0" percent="0" rank="0" text="" dxfId="475">
      <formula>"NA"</formula>
    </cfRule>
  </conditionalFormatting>
  <conditionalFormatting sqref="H528:I528">
    <cfRule type="cellIs" priority="478" operator="equal" aboveAverage="0" equalAverage="0" bottom="0" percent="0" rank="0" text="" dxfId="476">
      <formula>"NA"</formula>
    </cfRule>
    <cfRule type="cellIs" priority="479" operator="equal" aboveAverage="0" equalAverage="0" bottom="0" percent="0" rank="0" text="" dxfId="477">
      <formula>"NA"</formula>
    </cfRule>
  </conditionalFormatting>
  <conditionalFormatting sqref="I534 I542 I540 I538 I536">
    <cfRule type="cellIs" priority="480" operator="equal" aboveAverage="0" equalAverage="0" bottom="0" percent="0" rank="0" text="" dxfId="478">
      <formula>"NA"</formula>
    </cfRule>
    <cfRule type="cellIs" priority="481" operator="equal" aboveAverage="0" equalAverage="0" bottom="0" percent="0" rank="0" text="" dxfId="479">
      <formula>"NA"</formula>
    </cfRule>
  </conditionalFormatting>
  <conditionalFormatting sqref="I534 I542 I540 I538 I536">
    <cfRule type="cellIs" priority="482" operator="equal" aboveAverage="0" equalAverage="0" bottom="0" percent="0" rank="0" text="" dxfId="480">
      <formula>"NA"</formula>
    </cfRule>
    <cfRule type="cellIs" priority="483" operator="equal" aboveAverage="0" equalAverage="0" bottom="0" percent="0" rank="0" text="" dxfId="481">
      <formula>"NA"</formula>
    </cfRule>
  </conditionalFormatting>
  <conditionalFormatting sqref="I534 I542 I540 I538 I536">
    <cfRule type="cellIs" priority="484" operator="equal" aboveAverage="0" equalAverage="0" bottom="0" percent="0" rank="0" text="" dxfId="482">
      <formula>"NA"</formula>
    </cfRule>
    <cfRule type="cellIs" priority="485" operator="equal" aboveAverage="0" equalAverage="0" bottom="0" percent="0" rank="0" text="" dxfId="483">
      <formula>"NA"</formula>
    </cfRule>
  </conditionalFormatting>
  <conditionalFormatting sqref="I534 I542 I540 I538 I536">
    <cfRule type="cellIs" priority="486" operator="equal" aboveAverage="0" equalAverage="0" bottom="0" percent="0" rank="0" text="" dxfId="484">
      <formula>"NA"</formula>
    </cfRule>
    <cfRule type="cellIs" priority="487" operator="equal" aboveAverage="0" equalAverage="0" bottom="0" percent="0" rank="0" text="" dxfId="485">
      <formula>"NA"</formula>
    </cfRule>
  </conditionalFormatting>
  <conditionalFormatting sqref="H530">
    <cfRule type="cellIs" priority="488" operator="equal" aboveAverage="0" equalAverage="0" bottom="0" percent="0" rank="0" text="" dxfId="486">
      <formula>"NA"</formula>
    </cfRule>
    <cfRule type="cellIs" priority="489" operator="equal" aboveAverage="0" equalAverage="0" bottom="0" percent="0" rank="0" text="" dxfId="487">
      <formula>"NA"</formula>
    </cfRule>
  </conditionalFormatting>
  <conditionalFormatting sqref="H530">
    <cfRule type="cellIs" priority="490" operator="equal" aboveAverage="0" equalAverage="0" bottom="0" percent="0" rank="0" text="" dxfId="488">
      <formula>"NA"</formula>
    </cfRule>
    <cfRule type="cellIs" priority="491" operator="equal" aboveAverage="0" equalAverage="0" bottom="0" percent="0" rank="0" text="" dxfId="489">
      <formula>"NA"</formula>
    </cfRule>
  </conditionalFormatting>
  <conditionalFormatting sqref="H530">
    <cfRule type="cellIs" priority="492" operator="equal" aboveAverage="0" equalAverage="0" bottom="0" percent="0" rank="0" text="" dxfId="490">
      <formula>"NA"</formula>
    </cfRule>
    <cfRule type="cellIs" priority="493" operator="equal" aboveAverage="0" equalAverage="0" bottom="0" percent="0" rank="0" text="" dxfId="491">
      <formula>"NA"</formula>
    </cfRule>
  </conditionalFormatting>
  <conditionalFormatting sqref="H530">
    <cfRule type="cellIs" priority="494" operator="equal" aboveAverage="0" equalAverage="0" bottom="0" percent="0" rank="0" text="" dxfId="492">
      <formula>"NA"</formula>
    </cfRule>
    <cfRule type="cellIs" priority="495" operator="equal" aboveAverage="0" equalAverage="0" bottom="0" percent="0" rank="0" text="" dxfId="493">
      <formula>"NA"</formula>
    </cfRule>
  </conditionalFormatting>
  <conditionalFormatting sqref="I530">
    <cfRule type="cellIs" priority="496" operator="equal" aboveAverage="0" equalAverage="0" bottom="0" percent="0" rank="0" text="" dxfId="494">
      <formula>"NA"</formula>
    </cfRule>
    <cfRule type="cellIs" priority="497" operator="equal" aboveAverage="0" equalAverage="0" bottom="0" percent="0" rank="0" text="" dxfId="495">
      <formula>"NA"</formula>
    </cfRule>
  </conditionalFormatting>
  <conditionalFormatting sqref="I530">
    <cfRule type="cellIs" priority="498" operator="equal" aboveAverage="0" equalAverage="0" bottom="0" percent="0" rank="0" text="" dxfId="496">
      <formula>"NA"</formula>
    </cfRule>
    <cfRule type="cellIs" priority="499" operator="equal" aboveAverage="0" equalAverage="0" bottom="0" percent="0" rank="0" text="" dxfId="497">
      <formula>"NA"</formula>
    </cfRule>
  </conditionalFormatting>
  <conditionalFormatting sqref="I530">
    <cfRule type="cellIs" priority="500" operator="equal" aboveAverage="0" equalAverage="0" bottom="0" percent="0" rank="0" text="" dxfId="498">
      <formula>"NA"</formula>
    </cfRule>
    <cfRule type="cellIs" priority="501" operator="equal" aboveAverage="0" equalAverage="0" bottom="0" percent="0" rank="0" text="" dxfId="499">
      <formula>"NA"</formula>
    </cfRule>
  </conditionalFormatting>
  <conditionalFormatting sqref="I530">
    <cfRule type="cellIs" priority="502" operator="equal" aboveAverage="0" equalAverage="0" bottom="0" percent="0" rank="0" text="" dxfId="500">
      <formula>"NA"</formula>
    </cfRule>
    <cfRule type="cellIs" priority="503" operator="equal" aboveAverage="0" equalAverage="0" bottom="0" percent="0" rank="0" text="" dxfId="501">
      <formula>"NA"</formula>
    </cfRule>
  </conditionalFormatting>
  <conditionalFormatting sqref="D530">
    <cfRule type="cellIs" priority="504" operator="equal" aboveAverage="0" equalAverage="0" bottom="0" percent="0" rank="0" text="" dxfId="502">
      <formula>"NA"</formula>
    </cfRule>
    <cfRule type="cellIs" priority="505" operator="equal" aboveAverage="0" equalAverage="0" bottom="0" percent="0" rank="0" text="" dxfId="503">
      <formula>"NA"</formula>
    </cfRule>
  </conditionalFormatting>
  <conditionalFormatting sqref="D530">
    <cfRule type="cellIs" priority="506" operator="equal" aboveAverage="0" equalAverage="0" bottom="0" percent="0" rank="0" text="" dxfId="504">
      <formula>"NA"</formula>
    </cfRule>
    <cfRule type="cellIs" priority="507" operator="equal" aboveAverage="0" equalAverage="0" bottom="0" percent="0" rank="0" text="" dxfId="505">
      <formula>"NA"</formula>
    </cfRule>
  </conditionalFormatting>
  <conditionalFormatting sqref="D530">
    <cfRule type="cellIs" priority="508" operator="equal" aboveAverage="0" equalAverage="0" bottom="0" percent="0" rank="0" text="" dxfId="506">
      <formula>"NA"</formula>
    </cfRule>
    <cfRule type="cellIs" priority="509" operator="equal" aboveAverage="0" equalAverage="0" bottom="0" percent="0" rank="0" text="" dxfId="507">
      <formula>"NA"</formula>
    </cfRule>
  </conditionalFormatting>
  <conditionalFormatting sqref="D530">
    <cfRule type="cellIs" priority="510" operator="equal" aboveAverage="0" equalAverage="0" bottom="0" percent="0" rank="0" text="" dxfId="508">
      <formula>"NA"</formula>
    </cfRule>
    <cfRule type="cellIs" priority="511" operator="equal" aboveAverage="0" equalAverage="0" bottom="0" percent="0" rank="0" text="" dxfId="509">
      <formula>"NA"</formula>
    </cfRule>
  </conditionalFormatting>
  <conditionalFormatting sqref="E530">
    <cfRule type="cellIs" priority="512" operator="equal" aboveAverage="0" equalAverage="0" bottom="0" percent="0" rank="0" text="" dxfId="510">
      <formula>"NA"</formula>
    </cfRule>
    <cfRule type="cellIs" priority="513" operator="equal" aboveAverage="0" equalAverage="0" bottom="0" percent="0" rank="0" text="" dxfId="511">
      <formula>"NA"</formula>
    </cfRule>
  </conditionalFormatting>
  <conditionalFormatting sqref="E530">
    <cfRule type="cellIs" priority="514" operator="equal" aboveAverage="0" equalAverage="0" bottom="0" percent="0" rank="0" text="" dxfId="512">
      <formula>"NA"</formula>
    </cfRule>
    <cfRule type="cellIs" priority="515" operator="equal" aboveAverage="0" equalAverage="0" bottom="0" percent="0" rank="0" text="" dxfId="513">
      <formula>"NA"</formula>
    </cfRule>
  </conditionalFormatting>
  <conditionalFormatting sqref="E530">
    <cfRule type="cellIs" priority="516" operator="equal" aboveAverage="0" equalAverage="0" bottom="0" percent="0" rank="0" text="" dxfId="514">
      <formula>"NA"</formula>
    </cfRule>
    <cfRule type="cellIs" priority="517" operator="equal" aboveAverage="0" equalAverage="0" bottom="0" percent="0" rank="0" text="" dxfId="515">
      <formula>"NA"</formula>
    </cfRule>
  </conditionalFormatting>
  <conditionalFormatting sqref="E530">
    <cfRule type="cellIs" priority="518" operator="equal" aboveAverage="0" equalAverage="0" bottom="0" percent="0" rank="0" text="" dxfId="516">
      <formula>"NA"</formula>
    </cfRule>
    <cfRule type="cellIs" priority="519" operator="equal" aboveAverage="0" equalAverage="0" bottom="0" percent="0" rank="0" text="" dxfId="517">
      <formula>"NA"</formula>
    </cfRule>
  </conditionalFormatting>
  <conditionalFormatting sqref="F530">
    <cfRule type="cellIs" priority="520" operator="equal" aboveAverage="0" equalAverage="0" bottom="0" percent="0" rank="0" text="" dxfId="518">
      <formula>"NA"</formula>
    </cfRule>
    <cfRule type="cellIs" priority="521" operator="equal" aboveAverage="0" equalAverage="0" bottom="0" percent="0" rank="0" text="" dxfId="519">
      <formula>"NA"</formula>
    </cfRule>
  </conditionalFormatting>
  <conditionalFormatting sqref="F530">
    <cfRule type="cellIs" priority="522" operator="equal" aboveAverage="0" equalAverage="0" bottom="0" percent="0" rank="0" text="" dxfId="520">
      <formula>"NA"</formula>
    </cfRule>
    <cfRule type="cellIs" priority="523" operator="equal" aboveAverage="0" equalAverage="0" bottom="0" percent="0" rank="0" text="" dxfId="521">
      <formula>"NA"</formula>
    </cfRule>
  </conditionalFormatting>
  <conditionalFormatting sqref="F530">
    <cfRule type="cellIs" priority="524" operator="equal" aboveAverage="0" equalAverage="0" bottom="0" percent="0" rank="0" text="" dxfId="522">
      <formula>"NA"</formula>
    </cfRule>
    <cfRule type="cellIs" priority="525" operator="equal" aboveAverage="0" equalAverage="0" bottom="0" percent="0" rank="0" text="" dxfId="523">
      <formula>"NA"</formula>
    </cfRule>
  </conditionalFormatting>
  <conditionalFormatting sqref="F530">
    <cfRule type="cellIs" priority="526" operator="equal" aboveAverage="0" equalAverage="0" bottom="0" percent="0" rank="0" text="" dxfId="524">
      <formula>"NA"</formula>
    </cfRule>
    <cfRule type="cellIs" priority="527" operator="equal" aboveAverage="0" equalAverage="0" bottom="0" percent="0" rank="0" text="" dxfId="525">
      <formula>"NA"</formula>
    </cfRule>
  </conditionalFormatting>
  <conditionalFormatting sqref="G530">
    <cfRule type="cellIs" priority="528" operator="equal" aboveAverage="0" equalAverage="0" bottom="0" percent="0" rank="0" text="" dxfId="526">
      <formula>"NA"</formula>
    </cfRule>
    <cfRule type="cellIs" priority="529" operator="equal" aboveAverage="0" equalAverage="0" bottom="0" percent="0" rank="0" text="" dxfId="527">
      <formula>"NA"</formula>
    </cfRule>
  </conditionalFormatting>
  <conditionalFormatting sqref="G530">
    <cfRule type="cellIs" priority="530" operator="equal" aboveAverage="0" equalAverage="0" bottom="0" percent="0" rank="0" text="" dxfId="528">
      <formula>"NA"</formula>
    </cfRule>
    <cfRule type="cellIs" priority="531" operator="equal" aboveAverage="0" equalAverage="0" bottom="0" percent="0" rank="0" text="" dxfId="529">
      <formula>"NA"</formula>
    </cfRule>
  </conditionalFormatting>
  <conditionalFormatting sqref="G530">
    <cfRule type="cellIs" priority="532" operator="equal" aboveAverage="0" equalAverage="0" bottom="0" percent="0" rank="0" text="" dxfId="530">
      <formula>"NA"</formula>
    </cfRule>
    <cfRule type="cellIs" priority="533" operator="equal" aboveAverage="0" equalAverage="0" bottom="0" percent="0" rank="0" text="" dxfId="531">
      <formula>"NA"</formula>
    </cfRule>
  </conditionalFormatting>
  <conditionalFormatting sqref="G530">
    <cfRule type="cellIs" priority="534" operator="equal" aboveAverage="0" equalAverage="0" bottom="0" percent="0" rank="0" text="" dxfId="532">
      <formula>"NA"</formula>
    </cfRule>
    <cfRule type="cellIs" priority="535" operator="equal" aboveAverage="0" equalAverage="0" bottom="0" percent="0" rank="0" text="" dxfId="533">
      <formula>"NA"</formula>
    </cfRule>
  </conditionalFormatting>
  <conditionalFormatting sqref="A643:J643">
    <cfRule type="cellIs" priority="536" operator="equal" aboveAverage="0" equalAverage="0" bottom="0" percent="0" rank="0" text="" dxfId="534">
      <formula>"NA"</formula>
    </cfRule>
    <cfRule type="cellIs" priority="537" operator="equal" aboveAverage="0" equalAverage="0" bottom="0" percent="0" rank="0" text="" dxfId="535">
      <formula>"NA"</formula>
    </cfRule>
  </conditionalFormatting>
  <conditionalFormatting sqref="J530">
    <cfRule type="cellIs" priority="538" operator="equal" aboveAverage="0" equalAverage="0" bottom="0" percent="0" rank="0" text="" dxfId="536">
      <formula>"NA"</formula>
    </cfRule>
    <cfRule type="cellIs" priority="539" operator="equal" aboveAverage="0" equalAverage="0" bottom="0" percent="0" rank="0" text="" dxfId="537">
      <formula>"NA"</formula>
    </cfRule>
  </conditionalFormatting>
  <conditionalFormatting sqref="J530">
    <cfRule type="cellIs" priority="540" operator="equal" aboveAverage="0" equalAverage="0" bottom="0" percent="0" rank="0" text="" dxfId="538">
      <formula>"NA"</formula>
    </cfRule>
    <cfRule type="cellIs" priority="541" operator="equal" aboveAverage="0" equalAverage="0" bottom="0" percent="0" rank="0" text="" dxfId="539">
      <formula>"NA"</formula>
    </cfRule>
  </conditionalFormatting>
  <conditionalFormatting sqref="J530">
    <cfRule type="cellIs" priority="542" operator="equal" aboveAverage="0" equalAverage="0" bottom="0" percent="0" rank="0" text="" dxfId="540">
      <formula>"NA"</formula>
    </cfRule>
    <cfRule type="cellIs" priority="543" operator="equal" aboveAverage="0" equalAverage="0" bottom="0" percent="0" rank="0" text="" dxfId="541">
      <formula>"NA"</formula>
    </cfRule>
  </conditionalFormatting>
  <conditionalFormatting sqref="J530">
    <cfRule type="cellIs" priority="544" operator="equal" aboveAverage="0" equalAverage="0" bottom="0" percent="0" rank="0" text="" dxfId="542">
      <formula>"NA"</formula>
    </cfRule>
    <cfRule type="cellIs" priority="545" operator="equal" aboveAverage="0" equalAverage="0" bottom="0" percent="0" rank="0" text="" dxfId="543">
      <formula>"NA"</formula>
    </cfRule>
  </conditionalFormatting>
  <conditionalFormatting sqref="H552:I552">
    <cfRule type="cellIs" priority="546" operator="equal" aboveAverage="0" equalAverage="0" bottom="0" percent="0" rank="0" text="" dxfId="544">
      <formula>"NA"</formula>
    </cfRule>
    <cfRule type="cellIs" priority="547" operator="equal" aboveAverage="0" equalAverage="0" bottom="0" percent="0" rank="0" text="" dxfId="545">
      <formula>"NA"</formula>
    </cfRule>
  </conditionalFormatting>
  <conditionalFormatting sqref="I557 I565 I563 I561 I559">
    <cfRule type="cellIs" priority="548" operator="equal" aboveAverage="0" equalAverage="0" bottom="0" percent="0" rank="0" text="" dxfId="546">
      <formula>"NA"</formula>
    </cfRule>
    <cfRule type="cellIs" priority="549" operator="equal" aboveAverage="0" equalAverage="0" bottom="0" percent="0" rank="0" text="" dxfId="547">
      <formula>"NA"</formula>
    </cfRule>
  </conditionalFormatting>
  <conditionalFormatting sqref="I557 I565 I563 I561 I559">
    <cfRule type="cellIs" priority="550" operator="equal" aboveAverage="0" equalAverage="0" bottom="0" percent="0" rank="0" text="" dxfId="548">
      <formula>"NA"</formula>
    </cfRule>
    <cfRule type="cellIs" priority="551" operator="equal" aboveAverage="0" equalAverage="0" bottom="0" percent="0" rank="0" text="" dxfId="549">
      <formula>"NA"</formula>
    </cfRule>
  </conditionalFormatting>
  <conditionalFormatting sqref="I557 I565 I563 I561 I559">
    <cfRule type="cellIs" priority="552" operator="equal" aboveAverage="0" equalAverage="0" bottom="0" percent="0" rank="0" text="" dxfId="550">
      <formula>"NA"</formula>
    </cfRule>
    <cfRule type="cellIs" priority="553" operator="equal" aboveAverage="0" equalAverage="0" bottom="0" percent="0" rank="0" text="" dxfId="551">
      <formula>"NA"</formula>
    </cfRule>
  </conditionalFormatting>
  <conditionalFormatting sqref="I557 I565 I563 I561 I559">
    <cfRule type="cellIs" priority="554" operator="equal" aboveAverage="0" equalAverage="0" bottom="0" percent="0" rank="0" text="" dxfId="552">
      <formula>"NA"</formula>
    </cfRule>
    <cfRule type="cellIs" priority="555" operator="equal" aboveAverage="0" equalAverage="0" bottom="0" percent="0" rank="0" text="" dxfId="553">
      <formula>"NA"</formula>
    </cfRule>
  </conditionalFormatting>
  <conditionalFormatting sqref="H553">
    <cfRule type="cellIs" priority="556" operator="equal" aboveAverage="0" equalAverage="0" bottom="0" percent="0" rank="0" text="" dxfId="554">
      <formula>"NA"</formula>
    </cfRule>
    <cfRule type="cellIs" priority="557" operator="equal" aboveAverage="0" equalAverage="0" bottom="0" percent="0" rank="0" text="" dxfId="555">
      <formula>"NA"</formula>
    </cfRule>
  </conditionalFormatting>
  <conditionalFormatting sqref="H553">
    <cfRule type="cellIs" priority="558" operator="equal" aboveAverage="0" equalAverage="0" bottom="0" percent="0" rank="0" text="" dxfId="556">
      <formula>"NA"</formula>
    </cfRule>
    <cfRule type="cellIs" priority="559" operator="equal" aboveAverage="0" equalAverage="0" bottom="0" percent="0" rank="0" text="" dxfId="557">
      <formula>"NA"</formula>
    </cfRule>
  </conditionalFormatting>
  <conditionalFormatting sqref="H553">
    <cfRule type="cellIs" priority="560" operator="equal" aboveAverage="0" equalAverage="0" bottom="0" percent="0" rank="0" text="" dxfId="558">
      <formula>"NA"</formula>
    </cfRule>
    <cfRule type="cellIs" priority="561" operator="equal" aboveAverage="0" equalAverage="0" bottom="0" percent="0" rank="0" text="" dxfId="559">
      <formula>"NA"</formula>
    </cfRule>
  </conditionalFormatting>
  <conditionalFormatting sqref="H553">
    <cfRule type="cellIs" priority="562" operator="equal" aboveAverage="0" equalAverage="0" bottom="0" percent="0" rank="0" text="" dxfId="560">
      <formula>"NA"</formula>
    </cfRule>
    <cfRule type="cellIs" priority="563" operator="equal" aboveAverage="0" equalAverage="0" bottom="0" percent="0" rank="0" text="" dxfId="561">
      <formula>"NA"</formula>
    </cfRule>
  </conditionalFormatting>
  <conditionalFormatting sqref="I553">
    <cfRule type="cellIs" priority="564" operator="equal" aboveAverage="0" equalAverage="0" bottom="0" percent="0" rank="0" text="" dxfId="562">
      <formula>"NA"</formula>
    </cfRule>
    <cfRule type="cellIs" priority="565" operator="equal" aboveAverage="0" equalAverage="0" bottom="0" percent="0" rank="0" text="" dxfId="563">
      <formula>"NA"</formula>
    </cfRule>
  </conditionalFormatting>
  <conditionalFormatting sqref="I553">
    <cfRule type="cellIs" priority="566" operator="equal" aboveAverage="0" equalAverage="0" bottom="0" percent="0" rank="0" text="" dxfId="564">
      <formula>"NA"</formula>
    </cfRule>
    <cfRule type="cellIs" priority="567" operator="equal" aboveAverage="0" equalAverage="0" bottom="0" percent="0" rank="0" text="" dxfId="565">
      <formula>"NA"</formula>
    </cfRule>
  </conditionalFormatting>
  <conditionalFormatting sqref="I553">
    <cfRule type="cellIs" priority="568" operator="equal" aboveAverage="0" equalAverage="0" bottom="0" percent="0" rank="0" text="" dxfId="566">
      <formula>"NA"</formula>
    </cfRule>
    <cfRule type="cellIs" priority="569" operator="equal" aboveAverage="0" equalAverage="0" bottom="0" percent="0" rank="0" text="" dxfId="567">
      <formula>"NA"</formula>
    </cfRule>
  </conditionalFormatting>
  <conditionalFormatting sqref="I553">
    <cfRule type="cellIs" priority="570" operator="equal" aboveAverage="0" equalAverage="0" bottom="0" percent="0" rank="0" text="" dxfId="568">
      <formula>"NA"</formula>
    </cfRule>
    <cfRule type="cellIs" priority="571" operator="equal" aboveAverage="0" equalAverage="0" bottom="0" percent="0" rank="0" text="" dxfId="569">
      <formula>"NA"</formula>
    </cfRule>
  </conditionalFormatting>
  <conditionalFormatting sqref="D553">
    <cfRule type="cellIs" priority="572" operator="equal" aboveAverage="0" equalAverage="0" bottom="0" percent="0" rank="0" text="" dxfId="570">
      <formula>"NA"</formula>
    </cfRule>
    <cfRule type="cellIs" priority="573" operator="equal" aboveAverage="0" equalAverage="0" bottom="0" percent="0" rank="0" text="" dxfId="571">
      <formula>"NA"</formula>
    </cfRule>
  </conditionalFormatting>
  <conditionalFormatting sqref="D553">
    <cfRule type="cellIs" priority="574" operator="equal" aboveAverage="0" equalAverage="0" bottom="0" percent="0" rank="0" text="" dxfId="572">
      <formula>"NA"</formula>
    </cfRule>
    <cfRule type="cellIs" priority="575" operator="equal" aboveAverage="0" equalAverage="0" bottom="0" percent="0" rank="0" text="" dxfId="573">
      <formula>"NA"</formula>
    </cfRule>
  </conditionalFormatting>
  <conditionalFormatting sqref="D553">
    <cfRule type="cellIs" priority="576" operator="equal" aboveAverage="0" equalAverage="0" bottom="0" percent="0" rank="0" text="" dxfId="574">
      <formula>"NA"</formula>
    </cfRule>
    <cfRule type="cellIs" priority="577" operator="equal" aboveAverage="0" equalAverage="0" bottom="0" percent="0" rank="0" text="" dxfId="575">
      <formula>"NA"</formula>
    </cfRule>
  </conditionalFormatting>
  <conditionalFormatting sqref="D553">
    <cfRule type="cellIs" priority="578" operator="equal" aboveAverage="0" equalAverage="0" bottom="0" percent="0" rank="0" text="" dxfId="576">
      <formula>"NA"</formula>
    </cfRule>
    <cfRule type="cellIs" priority="579" operator="equal" aboveAverage="0" equalAverage="0" bottom="0" percent="0" rank="0" text="" dxfId="577">
      <formula>"NA"</formula>
    </cfRule>
  </conditionalFormatting>
  <conditionalFormatting sqref="E576">
    <cfRule type="cellIs" priority="580" operator="equal" aboveAverage="0" equalAverage="0" bottom="0" percent="0" rank="0" text="" dxfId="578">
      <formula>"NA"</formula>
    </cfRule>
    <cfRule type="cellIs" priority="581" operator="equal" aboveAverage="0" equalAverage="0" bottom="0" percent="0" rank="0" text="" dxfId="579">
      <formula>"NA"</formula>
    </cfRule>
  </conditionalFormatting>
  <conditionalFormatting sqref="E576">
    <cfRule type="cellIs" priority="582" operator="equal" aboveAverage="0" equalAverage="0" bottom="0" percent="0" rank="0" text="" dxfId="580">
      <formula>"NA"</formula>
    </cfRule>
    <cfRule type="cellIs" priority="583" operator="equal" aboveAverage="0" equalAverage="0" bottom="0" percent="0" rank="0" text="" dxfId="581">
      <formula>"NA"</formula>
    </cfRule>
  </conditionalFormatting>
  <conditionalFormatting sqref="E576">
    <cfRule type="cellIs" priority="584" operator="equal" aboveAverage="0" equalAverage="0" bottom="0" percent="0" rank="0" text="" dxfId="582">
      <formula>"NA"</formula>
    </cfRule>
    <cfRule type="cellIs" priority="585" operator="equal" aboveAverage="0" equalAverage="0" bottom="0" percent="0" rank="0" text="" dxfId="583">
      <formula>"NA"</formula>
    </cfRule>
  </conditionalFormatting>
  <conditionalFormatting sqref="E576">
    <cfRule type="cellIs" priority="586" operator="equal" aboveAverage="0" equalAverage="0" bottom="0" percent="0" rank="0" text="" dxfId="584">
      <formula>"NA"</formula>
    </cfRule>
    <cfRule type="cellIs" priority="587" operator="equal" aboveAverage="0" equalAverage="0" bottom="0" percent="0" rank="0" text="" dxfId="585">
      <formula>"NA"</formula>
    </cfRule>
  </conditionalFormatting>
  <conditionalFormatting sqref="J553">
    <cfRule type="cellIs" priority="588" operator="equal" aboveAverage="0" equalAverage="0" bottom="0" percent="0" rank="0" text="" dxfId="586">
      <formula>"NA"</formula>
    </cfRule>
    <cfRule type="cellIs" priority="589" operator="equal" aboveAverage="0" equalAverage="0" bottom="0" percent="0" rank="0" text="" dxfId="587">
      <formula>"NA"</formula>
    </cfRule>
  </conditionalFormatting>
  <conditionalFormatting sqref="J553">
    <cfRule type="cellIs" priority="590" operator="equal" aboveAverage="0" equalAverage="0" bottom="0" percent="0" rank="0" text="" dxfId="588">
      <formula>"NA"</formula>
    </cfRule>
    <cfRule type="cellIs" priority="591" operator="equal" aboveAverage="0" equalAverage="0" bottom="0" percent="0" rank="0" text="" dxfId="589">
      <formula>"NA"</formula>
    </cfRule>
  </conditionalFormatting>
  <conditionalFormatting sqref="J553">
    <cfRule type="cellIs" priority="592" operator="equal" aboveAverage="0" equalAverage="0" bottom="0" percent="0" rank="0" text="" dxfId="590">
      <formula>"NA"</formula>
    </cfRule>
    <cfRule type="cellIs" priority="593" operator="equal" aboveAverage="0" equalAverage="0" bottom="0" percent="0" rank="0" text="" dxfId="591">
      <formula>"NA"</formula>
    </cfRule>
  </conditionalFormatting>
  <conditionalFormatting sqref="J553">
    <cfRule type="cellIs" priority="594" operator="equal" aboveAverage="0" equalAverage="0" bottom="0" percent="0" rank="0" text="" dxfId="592">
      <formula>"NA"</formula>
    </cfRule>
    <cfRule type="cellIs" priority="595" operator="equal" aboveAverage="0" equalAverage="0" bottom="0" percent="0" rank="0" text="" dxfId="593">
      <formula>"NA"</formula>
    </cfRule>
  </conditionalFormatting>
  <conditionalFormatting sqref="H575:I575">
    <cfRule type="cellIs" priority="596" operator="equal" aboveAverage="0" equalAverage="0" bottom="0" percent="0" rank="0" text="" dxfId="594">
      <formula>"NA"</formula>
    </cfRule>
    <cfRule type="cellIs" priority="597" operator="equal" aboveAverage="0" equalAverage="0" bottom="0" percent="0" rank="0" text="" dxfId="595">
      <formula>"NA"</formula>
    </cfRule>
  </conditionalFormatting>
  <conditionalFormatting sqref="I580 I588 I586 I584 I582">
    <cfRule type="cellIs" priority="598" operator="equal" aboveAverage="0" equalAverage="0" bottom="0" percent="0" rank="0" text="" dxfId="596">
      <formula>"NA"</formula>
    </cfRule>
    <cfRule type="cellIs" priority="599" operator="equal" aboveAverage="0" equalAverage="0" bottom="0" percent="0" rank="0" text="" dxfId="597">
      <formula>"NA"</formula>
    </cfRule>
  </conditionalFormatting>
  <conditionalFormatting sqref="I580 I588 I586 I584 I582">
    <cfRule type="cellIs" priority="600" operator="equal" aboveAverage="0" equalAverage="0" bottom="0" percent="0" rank="0" text="" dxfId="598">
      <formula>"NA"</formula>
    </cfRule>
    <cfRule type="cellIs" priority="601" operator="equal" aboveAverage="0" equalAverage="0" bottom="0" percent="0" rank="0" text="" dxfId="599">
      <formula>"NA"</formula>
    </cfRule>
  </conditionalFormatting>
  <conditionalFormatting sqref="I580 I588 I586 I584 I582">
    <cfRule type="cellIs" priority="602" operator="equal" aboveAverage="0" equalAverage="0" bottom="0" percent="0" rank="0" text="" dxfId="600">
      <formula>"NA"</formula>
    </cfRule>
    <cfRule type="cellIs" priority="603" operator="equal" aboveAverage="0" equalAverage="0" bottom="0" percent="0" rank="0" text="" dxfId="601">
      <formula>"NA"</formula>
    </cfRule>
  </conditionalFormatting>
  <conditionalFormatting sqref="I580 I588 I586 I584 I582">
    <cfRule type="cellIs" priority="604" operator="equal" aboveAverage="0" equalAverage="0" bottom="0" percent="0" rank="0" text="" dxfId="602">
      <formula>"NA"</formula>
    </cfRule>
    <cfRule type="cellIs" priority="605" operator="equal" aboveAverage="0" equalAverage="0" bottom="0" percent="0" rank="0" text="" dxfId="603">
      <formula>"NA"</formula>
    </cfRule>
  </conditionalFormatting>
  <conditionalFormatting sqref="D622">
    <cfRule type="cellIs" priority="606" operator="equal" aboveAverage="0" equalAverage="0" bottom="0" percent="0" rank="0" text="" dxfId="604">
      <formula>"NA"</formula>
    </cfRule>
    <cfRule type="cellIs" priority="607" operator="equal" aboveAverage="0" equalAverage="0" bottom="0" percent="0" rank="0" text="" dxfId="605">
      <formula>"NA"</formula>
    </cfRule>
  </conditionalFormatting>
  <conditionalFormatting sqref="D622">
    <cfRule type="cellIs" priority="608" operator="equal" aboveAverage="0" equalAverage="0" bottom="0" percent="0" rank="0" text="" dxfId="606">
      <formula>"NA"</formula>
    </cfRule>
    <cfRule type="cellIs" priority="609" operator="equal" aboveAverage="0" equalAverage="0" bottom="0" percent="0" rank="0" text="" dxfId="607">
      <formula>"NA"</formula>
    </cfRule>
  </conditionalFormatting>
  <conditionalFormatting sqref="D622">
    <cfRule type="cellIs" priority="610" operator="equal" aboveAverage="0" equalAverage="0" bottom="0" percent="0" rank="0" text="" dxfId="608">
      <formula>"NA"</formula>
    </cfRule>
    <cfRule type="cellIs" priority="611" operator="equal" aboveAverage="0" equalAverage="0" bottom="0" percent="0" rank="0" text="" dxfId="609">
      <formula>"NA"</formula>
    </cfRule>
  </conditionalFormatting>
  <conditionalFormatting sqref="D622">
    <cfRule type="cellIs" priority="612" operator="equal" aboveAverage="0" equalAverage="0" bottom="0" percent="0" rank="0" text="" dxfId="610">
      <formula>"NA"</formula>
    </cfRule>
    <cfRule type="cellIs" priority="613" operator="equal" aboveAverage="0" equalAverage="0" bottom="0" percent="0" rank="0" text="" dxfId="611">
      <formula>"NA"</formula>
    </cfRule>
  </conditionalFormatting>
  <conditionalFormatting sqref="D576">
    <cfRule type="cellIs" priority="614" operator="equal" aboveAverage="0" equalAverage="0" bottom="0" percent="0" rank="0" text="" dxfId="612">
      <formula>"NA"</formula>
    </cfRule>
    <cfRule type="cellIs" priority="615" operator="equal" aboveAverage="0" equalAverage="0" bottom="0" percent="0" rank="0" text="" dxfId="613">
      <formula>"NA"</formula>
    </cfRule>
  </conditionalFormatting>
  <conditionalFormatting sqref="D576">
    <cfRule type="cellIs" priority="616" operator="equal" aboveAverage="0" equalAverage="0" bottom="0" percent="0" rank="0" text="" dxfId="614">
      <formula>"NA"</formula>
    </cfRule>
    <cfRule type="cellIs" priority="617" operator="equal" aboveAverage="0" equalAverage="0" bottom="0" percent="0" rank="0" text="" dxfId="615">
      <formula>"NA"</formula>
    </cfRule>
  </conditionalFormatting>
  <conditionalFormatting sqref="D576">
    <cfRule type="cellIs" priority="618" operator="equal" aboveAverage="0" equalAverage="0" bottom="0" percent="0" rank="0" text="" dxfId="616">
      <formula>"NA"</formula>
    </cfRule>
    <cfRule type="cellIs" priority="619" operator="equal" aboveAverage="0" equalAverage="0" bottom="0" percent="0" rank="0" text="" dxfId="617">
      <formula>"NA"</formula>
    </cfRule>
  </conditionalFormatting>
  <conditionalFormatting sqref="D576">
    <cfRule type="cellIs" priority="620" operator="equal" aboveAverage="0" equalAverage="0" bottom="0" percent="0" rank="0" text="" dxfId="618">
      <formula>"NA"</formula>
    </cfRule>
    <cfRule type="cellIs" priority="621" operator="equal" aboveAverage="0" equalAverage="0" bottom="0" percent="0" rank="0" text="" dxfId="619">
      <formula>"NA"</formula>
    </cfRule>
  </conditionalFormatting>
  <conditionalFormatting sqref="F599">
    <cfRule type="cellIs" priority="622" operator="equal" aboveAverage="0" equalAverage="0" bottom="0" percent="0" rank="0" text="" dxfId="620">
      <formula>"NA"</formula>
    </cfRule>
    <cfRule type="cellIs" priority="623" operator="equal" aboveAverage="0" equalAverage="0" bottom="0" percent="0" rank="0" text="" dxfId="621">
      <formula>"NA"</formula>
    </cfRule>
  </conditionalFormatting>
  <conditionalFormatting sqref="F599">
    <cfRule type="cellIs" priority="624" operator="equal" aboveAverage="0" equalAverage="0" bottom="0" percent="0" rank="0" text="" dxfId="622">
      <formula>"NA"</formula>
    </cfRule>
    <cfRule type="cellIs" priority="625" operator="equal" aboveAverage="0" equalAverage="0" bottom="0" percent="0" rank="0" text="" dxfId="623">
      <formula>"NA"</formula>
    </cfRule>
  </conditionalFormatting>
  <conditionalFormatting sqref="F599">
    <cfRule type="cellIs" priority="626" operator="equal" aboveAverage="0" equalAverage="0" bottom="0" percent="0" rank="0" text="" dxfId="624">
      <formula>"NA"</formula>
    </cfRule>
    <cfRule type="cellIs" priority="627" operator="equal" aboveAverage="0" equalAverage="0" bottom="0" percent="0" rank="0" text="" dxfId="625">
      <formula>"NA"</formula>
    </cfRule>
  </conditionalFormatting>
  <conditionalFormatting sqref="F599">
    <cfRule type="cellIs" priority="628" operator="equal" aboveAverage="0" equalAverage="0" bottom="0" percent="0" rank="0" text="" dxfId="626">
      <formula>"NA"</formula>
    </cfRule>
    <cfRule type="cellIs" priority="629" operator="equal" aboveAverage="0" equalAverage="0" bottom="0" percent="0" rank="0" text="" dxfId="627">
      <formula>"NA"</formula>
    </cfRule>
  </conditionalFormatting>
  <conditionalFormatting sqref="G599">
    <cfRule type="cellIs" priority="630" operator="equal" aboveAverage="0" equalAverage="0" bottom="0" percent="0" rank="0" text="" dxfId="628">
      <formula>"NA"</formula>
    </cfRule>
    <cfRule type="cellIs" priority="631" operator="equal" aboveAverage="0" equalAverage="0" bottom="0" percent="0" rank="0" text="" dxfId="629">
      <formula>"NA"</formula>
    </cfRule>
  </conditionalFormatting>
  <conditionalFormatting sqref="G599">
    <cfRule type="cellIs" priority="632" operator="equal" aboveAverage="0" equalAverage="0" bottom="0" percent="0" rank="0" text="" dxfId="630">
      <formula>"NA"</formula>
    </cfRule>
    <cfRule type="cellIs" priority="633" operator="equal" aboveAverage="0" equalAverage="0" bottom="0" percent="0" rank="0" text="" dxfId="631">
      <formula>"NA"</formula>
    </cfRule>
  </conditionalFormatting>
  <conditionalFormatting sqref="J576">
    <cfRule type="cellIs" priority="634" operator="equal" aboveAverage="0" equalAverage="0" bottom="0" percent="0" rank="0" text="" dxfId="632">
      <formula>"NA"</formula>
    </cfRule>
    <cfRule type="cellIs" priority="635" operator="equal" aboveAverage="0" equalAverage="0" bottom="0" percent="0" rank="0" text="" dxfId="633">
      <formula>"NA"</formula>
    </cfRule>
  </conditionalFormatting>
  <conditionalFormatting sqref="J576">
    <cfRule type="cellIs" priority="636" operator="equal" aboveAverage="0" equalAverage="0" bottom="0" percent="0" rank="0" text="" dxfId="634">
      <formula>"NA"</formula>
    </cfRule>
    <cfRule type="cellIs" priority="637" operator="equal" aboveAverage="0" equalAverage="0" bottom="0" percent="0" rank="0" text="" dxfId="635">
      <formula>"NA"</formula>
    </cfRule>
  </conditionalFormatting>
  <conditionalFormatting sqref="J576">
    <cfRule type="cellIs" priority="638" operator="equal" aboveAverage="0" equalAverage="0" bottom="0" percent="0" rank="0" text="" dxfId="636">
      <formula>"NA"</formula>
    </cfRule>
    <cfRule type="cellIs" priority="639" operator="equal" aboveAverage="0" equalAverage="0" bottom="0" percent="0" rank="0" text="" dxfId="637">
      <formula>"NA"</formula>
    </cfRule>
  </conditionalFormatting>
  <conditionalFormatting sqref="J576">
    <cfRule type="cellIs" priority="640" operator="equal" aboveAverage="0" equalAverage="0" bottom="0" percent="0" rank="0" text="" dxfId="638">
      <formula>"NA"</formula>
    </cfRule>
    <cfRule type="cellIs" priority="641" operator="equal" aboveAverage="0" equalAverage="0" bottom="0" percent="0" rank="0" text="" dxfId="639">
      <formula>"NA"</formula>
    </cfRule>
  </conditionalFormatting>
  <conditionalFormatting sqref="H598:I598">
    <cfRule type="cellIs" priority="642" operator="equal" aboveAverage="0" equalAverage="0" bottom="0" percent="0" rank="0" text="" dxfId="640">
      <formula>"NA"</formula>
    </cfRule>
    <cfRule type="cellIs" priority="643" operator="equal" aboveAverage="0" equalAverage="0" bottom="0" percent="0" rank="0" text="" dxfId="641">
      <formula>"NA"</formula>
    </cfRule>
  </conditionalFormatting>
  <conditionalFormatting sqref="J599">
    <cfRule type="cellIs" priority="644" operator="equal" aboveAverage="0" equalAverage="0" bottom="0" percent="0" rank="0" text="" dxfId="642">
      <formula>"NA"</formula>
    </cfRule>
    <cfRule type="cellIs" priority="645" operator="equal" aboveAverage="0" equalAverage="0" bottom="0" percent="0" rank="0" text="" dxfId="643">
      <formula>"NA"</formula>
    </cfRule>
  </conditionalFormatting>
  <conditionalFormatting sqref="J599">
    <cfRule type="cellIs" priority="646" operator="equal" aboveAverage="0" equalAverage="0" bottom="0" percent="0" rank="0" text="" dxfId="644">
      <formula>"NA"</formula>
    </cfRule>
    <cfRule type="cellIs" priority="647" operator="equal" aboveAverage="0" equalAverage="0" bottom="0" percent="0" rank="0" text="" dxfId="645">
      <formula>"NA"</formula>
    </cfRule>
  </conditionalFormatting>
  <conditionalFormatting sqref="D599">
    <cfRule type="cellIs" priority="648" operator="equal" aboveAverage="0" equalAverage="0" bottom="0" percent="0" rank="0" text="" dxfId="646">
      <formula>"NA"</formula>
    </cfRule>
    <cfRule type="cellIs" priority="649" operator="equal" aboveAverage="0" equalAverage="0" bottom="0" percent="0" rank="0" text="" dxfId="647">
      <formula>"NA"</formula>
    </cfRule>
  </conditionalFormatting>
  <conditionalFormatting sqref="D599">
    <cfRule type="cellIs" priority="650" operator="equal" aboveAverage="0" equalAverage="0" bottom="0" percent="0" rank="0" text="" dxfId="648">
      <formula>"NA"</formula>
    </cfRule>
    <cfRule type="cellIs" priority="651" operator="equal" aboveAverage="0" equalAverage="0" bottom="0" percent="0" rank="0" text="" dxfId="649">
      <formula>"NA"</formula>
    </cfRule>
  </conditionalFormatting>
  <conditionalFormatting sqref="E599">
    <cfRule type="cellIs" priority="652" operator="equal" aboveAverage="0" equalAverage="0" bottom="0" percent="0" rank="0" text="" dxfId="650">
      <formula>"NA"</formula>
    </cfRule>
    <cfRule type="cellIs" priority="653" operator="equal" aboveAverage="0" equalAverage="0" bottom="0" percent="0" rank="0" text="" dxfId="651">
      <formula>"NA"</formula>
    </cfRule>
  </conditionalFormatting>
  <conditionalFormatting sqref="E599">
    <cfRule type="cellIs" priority="654" operator="equal" aboveAverage="0" equalAverage="0" bottom="0" percent="0" rank="0" text="" dxfId="652">
      <formula>"NA"</formula>
    </cfRule>
    <cfRule type="cellIs" priority="655" operator="equal" aboveAverage="0" equalAverage="0" bottom="0" percent="0" rank="0" text="" dxfId="653">
      <formula>"NA"</formula>
    </cfRule>
  </conditionalFormatting>
  <conditionalFormatting sqref="E599">
    <cfRule type="cellIs" priority="656" operator="equal" aboveAverage="0" equalAverage="0" bottom="0" percent="0" rank="0" text="" dxfId="654">
      <formula>"NA"</formula>
    </cfRule>
    <cfRule type="cellIs" priority="657" operator="equal" aboveAverage="0" equalAverage="0" bottom="0" percent="0" rank="0" text="" dxfId="655">
      <formula>"NA"</formula>
    </cfRule>
  </conditionalFormatting>
  <conditionalFormatting sqref="E599">
    <cfRule type="cellIs" priority="658" operator="equal" aboveAverage="0" equalAverage="0" bottom="0" percent="0" rank="0" text="" dxfId="656">
      <formula>"NA"</formula>
    </cfRule>
    <cfRule type="cellIs" priority="659" operator="equal" aboveAverage="0" equalAverage="0" bottom="0" percent="0" rank="0" text="" dxfId="657">
      <formula>"NA"</formula>
    </cfRule>
  </conditionalFormatting>
  <conditionalFormatting sqref="I626 I634 I632 I630 I628">
    <cfRule type="cellIs" priority="660" operator="equal" aboveAverage="0" equalAverage="0" bottom="0" percent="0" rank="0" text="" dxfId="658">
      <formula>"NA"</formula>
    </cfRule>
    <cfRule type="cellIs" priority="661" operator="equal" aboveAverage="0" equalAverage="0" bottom="0" percent="0" rank="0" text="" dxfId="659">
      <formula>"NA"</formula>
    </cfRule>
  </conditionalFormatting>
  <conditionalFormatting sqref="I626 I634 I632 I630 I628">
    <cfRule type="cellIs" priority="662" operator="equal" aboveAverage="0" equalAverage="0" bottom="0" percent="0" rank="0" text="" dxfId="660">
      <formula>"NA"</formula>
    </cfRule>
    <cfRule type="cellIs" priority="663" operator="equal" aboveAverage="0" equalAverage="0" bottom="0" percent="0" rank="0" text="" dxfId="661">
      <formula>"NA"</formula>
    </cfRule>
  </conditionalFormatting>
  <conditionalFormatting sqref="I626 I634 I632 I630 I628">
    <cfRule type="cellIs" priority="664" operator="equal" aboveAverage="0" equalAverage="0" bottom="0" percent="0" rank="0" text="" dxfId="662">
      <formula>"NA"</formula>
    </cfRule>
    <cfRule type="cellIs" priority="665" operator="equal" aboveAverage="0" equalAverage="0" bottom="0" percent="0" rank="0" text="" dxfId="663">
      <formula>"NA"</formula>
    </cfRule>
  </conditionalFormatting>
  <conditionalFormatting sqref="I626 I634 I632 I630 I628">
    <cfRule type="cellIs" priority="666" operator="equal" aboveAverage="0" equalAverage="0" bottom="0" percent="0" rank="0" text="" dxfId="664">
      <formula>"NA"</formula>
    </cfRule>
    <cfRule type="cellIs" priority="667" operator="equal" aboveAverage="0" equalAverage="0" bottom="0" percent="0" rank="0" text="" dxfId="665">
      <formula>"NA"</formula>
    </cfRule>
  </conditionalFormatting>
  <conditionalFormatting sqref="H621:I621">
    <cfRule type="cellIs" priority="668" operator="equal" aboveAverage="0" equalAverage="0" bottom="0" percent="0" rank="0" text="" dxfId="666">
      <formula>"NA"</formula>
    </cfRule>
    <cfRule type="cellIs" priority="669" operator="equal" aboveAverage="0" equalAverage="0" bottom="0" percent="0" rank="0" text="" dxfId="667">
      <formula>"NA"</formula>
    </cfRule>
  </conditionalFormatting>
  <conditionalFormatting sqref="H622">
    <cfRule type="cellIs" priority="670" operator="equal" aboveAverage="0" equalAverage="0" bottom="0" percent="0" rank="0" text="" dxfId="668">
      <formula>"NA"</formula>
    </cfRule>
    <cfRule type="cellIs" priority="671" operator="equal" aboveAverage="0" equalAverage="0" bottom="0" percent="0" rank="0" text="" dxfId="669">
      <formula>"NA"</formula>
    </cfRule>
  </conditionalFormatting>
  <conditionalFormatting sqref="H622">
    <cfRule type="cellIs" priority="672" operator="equal" aboveAverage="0" equalAverage="0" bottom="0" percent="0" rank="0" text="" dxfId="670">
      <formula>"NA"</formula>
    </cfRule>
    <cfRule type="cellIs" priority="673" operator="equal" aboveAverage="0" equalAverage="0" bottom="0" percent="0" rank="0" text="" dxfId="671">
      <formula>"NA"</formula>
    </cfRule>
  </conditionalFormatting>
  <conditionalFormatting sqref="H622">
    <cfRule type="cellIs" priority="674" operator="equal" aboveAverage="0" equalAverage="0" bottom="0" percent="0" rank="0" text="" dxfId="672">
      <formula>"NA"</formula>
    </cfRule>
    <cfRule type="cellIs" priority="675" operator="equal" aboveAverage="0" equalAverage="0" bottom="0" percent="0" rank="0" text="" dxfId="673">
      <formula>"NA"</formula>
    </cfRule>
  </conditionalFormatting>
  <conditionalFormatting sqref="H622">
    <cfRule type="cellIs" priority="676" operator="equal" aboveAverage="0" equalAverage="0" bottom="0" percent="0" rank="0" text="" dxfId="674">
      <formula>"NA"</formula>
    </cfRule>
    <cfRule type="cellIs" priority="677" operator="equal" aboveAverage="0" equalAverage="0" bottom="0" percent="0" rank="0" text="" dxfId="675">
      <formula>"NA"</formula>
    </cfRule>
  </conditionalFormatting>
  <conditionalFormatting sqref="I622">
    <cfRule type="cellIs" priority="678" operator="equal" aboveAverage="0" equalAverage="0" bottom="0" percent="0" rank="0" text="" dxfId="676">
      <formula>"NA"</formula>
    </cfRule>
    <cfRule type="cellIs" priority="679" operator="equal" aboveAverage="0" equalAverage="0" bottom="0" percent="0" rank="0" text="" dxfId="677">
      <formula>"NA"</formula>
    </cfRule>
  </conditionalFormatting>
  <conditionalFormatting sqref="I622">
    <cfRule type="cellIs" priority="680" operator="equal" aboveAverage="0" equalAverage="0" bottom="0" percent="0" rank="0" text="" dxfId="678">
      <formula>"NA"</formula>
    </cfRule>
    <cfRule type="cellIs" priority="681" operator="equal" aboveAverage="0" equalAverage="0" bottom="0" percent="0" rank="0" text="" dxfId="679">
      <formula>"NA"</formula>
    </cfRule>
  </conditionalFormatting>
  <conditionalFormatting sqref="I622">
    <cfRule type="cellIs" priority="682" operator="equal" aboveAverage="0" equalAverage="0" bottom="0" percent="0" rank="0" text="" dxfId="680">
      <formula>"NA"</formula>
    </cfRule>
    <cfRule type="cellIs" priority="683" operator="equal" aboveAverage="0" equalAverage="0" bottom="0" percent="0" rank="0" text="" dxfId="681">
      <formula>"NA"</formula>
    </cfRule>
  </conditionalFormatting>
  <conditionalFormatting sqref="I622">
    <cfRule type="cellIs" priority="684" operator="equal" aboveAverage="0" equalAverage="0" bottom="0" percent="0" rank="0" text="" dxfId="682">
      <formula>"NA"</formula>
    </cfRule>
    <cfRule type="cellIs" priority="685" operator="equal" aboveAverage="0" equalAverage="0" bottom="0" percent="0" rank="0" text="" dxfId="683">
      <formula>"NA"</formula>
    </cfRule>
  </conditionalFormatting>
  <conditionalFormatting sqref="E622">
    <cfRule type="cellIs" priority="686" operator="equal" aboveAverage="0" equalAverage="0" bottom="0" percent="0" rank="0" text="" dxfId="684">
      <formula>"NA"</formula>
    </cfRule>
    <cfRule type="cellIs" priority="687" operator="equal" aboveAverage="0" equalAverage="0" bottom="0" percent="0" rank="0" text="" dxfId="685">
      <formula>"NA"</formula>
    </cfRule>
  </conditionalFormatting>
  <conditionalFormatting sqref="E622">
    <cfRule type="cellIs" priority="688" operator="equal" aboveAverage="0" equalAverage="0" bottom="0" percent="0" rank="0" text="" dxfId="686">
      <formula>"NA"</formula>
    </cfRule>
    <cfRule type="cellIs" priority="689" operator="equal" aboveAverage="0" equalAverage="0" bottom="0" percent="0" rank="0" text="" dxfId="687">
      <formula>"NA"</formula>
    </cfRule>
  </conditionalFormatting>
  <conditionalFormatting sqref="E622">
    <cfRule type="cellIs" priority="690" operator="equal" aboveAverage="0" equalAverage="0" bottom="0" percent="0" rank="0" text="" dxfId="688">
      <formula>"NA"</formula>
    </cfRule>
    <cfRule type="cellIs" priority="691" operator="equal" aboveAverage="0" equalAverage="0" bottom="0" percent="0" rank="0" text="" dxfId="689">
      <formula>"NA"</formula>
    </cfRule>
  </conditionalFormatting>
  <conditionalFormatting sqref="E622">
    <cfRule type="cellIs" priority="692" operator="equal" aboveAverage="0" equalAverage="0" bottom="0" percent="0" rank="0" text="" dxfId="690">
      <formula>"NA"</formula>
    </cfRule>
    <cfRule type="cellIs" priority="693" operator="equal" aboveAverage="0" equalAverage="0" bottom="0" percent="0" rank="0" text="" dxfId="691">
      <formula>"NA"</formula>
    </cfRule>
  </conditionalFormatting>
  <conditionalFormatting sqref="F622">
    <cfRule type="cellIs" priority="694" operator="equal" aboveAverage="0" equalAverage="0" bottom="0" percent="0" rank="0" text="" dxfId="692">
      <formula>"NA"</formula>
    </cfRule>
    <cfRule type="cellIs" priority="695" operator="equal" aboveAverage="0" equalAverage="0" bottom="0" percent="0" rank="0" text="" dxfId="693">
      <formula>"NA"</formula>
    </cfRule>
  </conditionalFormatting>
  <conditionalFormatting sqref="F622">
    <cfRule type="cellIs" priority="696" operator="equal" aboveAverage="0" equalAverage="0" bottom="0" percent="0" rank="0" text="" dxfId="694">
      <formula>"NA"</formula>
    </cfRule>
    <cfRule type="cellIs" priority="697" operator="equal" aboveAverage="0" equalAverage="0" bottom="0" percent="0" rank="0" text="" dxfId="695">
      <formula>"NA"</formula>
    </cfRule>
  </conditionalFormatting>
  <conditionalFormatting sqref="F622">
    <cfRule type="cellIs" priority="698" operator="equal" aboveAverage="0" equalAverage="0" bottom="0" percent="0" rank="0" text="" dxfId="696">
      <formula>"NA"</formula>
    </cfRule>
    <cfRule type="cellIs" priority="699" operator="equal" aboveAverage="0" equalAverage="0" bottom="0" percent="0" rank="0" text="" dxfId="697">
      <formula>"NA"</formula>
    </cfRule>
  </conditionalFormatting>
  <conditionalFormatting sqref="F622">
    <cfRule type="cellIs" priority="700" operator="equal" aboveAverage="0" equalAverage="0" bottom="0" percent="0" rank="0" text="" dxfId="698">
      <formula>"NA"</formula>
    </cfRule>
    <cfRule type="cellIs" priority="701" operator="equal" aboveAverage="0" equalAverage="0" bottom="0" percent="0" rank="0" text="" dxfId="699">
      <formula>"NA"</formula>
    </cfRule>
  </conditionalFormatting>
  <conditionalFormatting sqref="G622">
    <cfRule type="cellIs" priority="702" operator="equal" aboveAverage="0" equalAverage="0" bottom="0" percent="0" rank="0" text="" dxfId="700">
      <formula>"NA"</formula>
    </cfRule>
    <cfRule type="cellIs" priority="703" operator="equal" aboveAverage="0" equalAverage="0" bottom="0" percent="0" rank="0" text="" dxfId="701">
      <formula>"NA"</formula>
    </cfRule>
  </conditionalFormatting>
  <conditionalFormatting sqref="G622">
    <cfRule type="cellIs" priority="704" operator="equal" aboveAverage="0" equalAverage="0" bottom="0" percent="0" rank="0" text="" dxfId="702">
      <formula>"NA"</formula>
    </cfRule>
    <cfRule type="cellIs" priority="705" operator="equal" aboveAverage="0" equalAverage="0" bottom="0" percent="0" rank="0" text="" dxfId="703">
      <formula>"NA"</formula>
    </cfRule>
  </conditionalFormatting>
  <conditionalFormatting sqref="G622">
    <cfRule type="cellIs" priority="706" operator="equal" aboveAverage="0" equalAverage="0" bottom="0" percent="0" rank="0" text="" dxfId="704">
      <formula>"NA"</formula>
    </cfRule>
    <cfRule type="cellIs" priority="707" operator="equal" aboveAverage="0" equalAverage="0" bottom="0" percent="0" rank="0" text="" dxfId="705">
      <formula>"NA"</formula>
    </cfRule>
  </conditionalFormatting>
  <conditionalFormatting sqref="G622">
    <cfRule type="cellIs" priority="708" operator="equal" aboveAverage="0" equalAverage="0" bottom="0" percent="0" rank="0" text="" dxfId="706">
      <formula>"NA"</formula>
    </cfRule>
    <cfRule type="cellIs" priority="709" operator="equal" aboveAverage="0" equalAverage="0" bottom="0" percent="0" rank="0" text="" dxfId="707">
      <formula>"NA"</formula>
    </cfRule>
  </conditionalFormatting>
  <conditionalFormatting sqref="J622">
    <cfRule type="cellIs" priority="710" operator="equal" aboveAverage="0" equalAverage="0" bottom="0" percent="0" rank="0" text="" dxfId="708">
      <formula>"NA"</formula>
    </cfRule>
    <cfRule type="cellIs" priority="711" operator="equal" aboveAverage="0" equalAverage="0" bottom="0" percent="0" rank="0" text="" dxfId="709">
      <formula>"NA"</formula>
    </cfRule>
  </conditionalFormatting>
  <conditionalFormatting sqref="J622">
    <cfRule type="cellIs" priority="712" operator="equal" aboveAverage="0" equalAverage="0" bottom="0" percent="0" rank="0" text="" dxfId="710">
      <formula>"NA"</formula>
    </cfRule>
    <cfRule type="cellIs" priority="713" operator="equal" aboveAverage="0" equalAverage="0" bottom="0" percent="0" rank="0" text="" dxfId="711">
      <formula>"NA"</formula>
    </cfRule>
  </conditionalFormatting>
  <conditionalFormatting sqref="J622">
    <cfRule type="cellIs" priority="714" operator="equal" aboveAverage="0" equalAverage="0" bottom="0" percent="0" rank="0" text="" dxfId="712">
      <formula>"NA"</formula>
    </cfRule>
    <cfRule type="cellIs" priority="715" operator="equal" aboveAverage="0" equalAverage="0" bottom="0" percent="0" rank="0" text="" dxfId="713">
      <formula>"NA"</formula>
    </cfRule>
  </conditionalFormatting>
  <conditionalFormatting sqref="J622">
    <cfRule type="cellIs" priority="716" operator="equal" aboveAverage="0" equalAverage="0" bottom="0" percent="0" rank="0" text="" dxfId="714">
      <formula>"NA"</formula>
    </cfRule>
    <cfRule type="cellIs" priority="717" operator="equal" aboveAverage="0" equalAverage="0" bottom="0" percent="0" rank="0" text="" dxfId="715">
      <formula>"NA"</formula>
    </cfRule>
  </conditionalFormatting>
  <conditionalFormatting sqref="H644:I644">
    <cfRule type="cellIs" priority="718" operator="equal" aboveAverage="0" equalAverage="0" bottom="0" percent="0" rank="0" text="" dxfId="716">
      <formula>"NA"</formula>
    </cfRule>
    <cfRule type="cellIs" priority="719" operator="equal" aboveAverage="0" equalAverage="0" bottom="0" percent="0" rank="0" text="" dxfId="717">
      <formula>"NA"</formula>
    </cfRule>
  </conditionalFormatting>
  <conditionalFormatting sqref="I412 I420 I418 I416 I414">
    <cfRule type="cellIs" priority="720" operator="equal" aboveAverage="0" equalAverage="0" bottom="0" percent="0" rank="0" text="" dxfId="718">
      <formula>"NA"</formula>
    </cfRule>
    <cfRule type="cellIs" priority="721" operator="equal" aboveAverage="0" equalAverage="0" bottom="0" percent="0" rank="0" text="" dxfId="719">
      <formula>"NA"</formula>
    </cfRule>
  </conditionalFormatting>
  <conditionalFormatting sqref="I412 I420 I418 I416 I414">
    <cfRule type="cellIs" priority="722" operator="equal" aboveAverage="0" equalAverage="0" bottom="0" percent="0" rank="0" text="" dxfId="720">
      <formula>"NA"</formula>
    </cfRule>
    <cfRule type="cellIs" priority="723" operator="equal" aboveAverage="0" equalAverage="0" bottom="0" percent="0" rank="0" text="" dxfId="721">
      <formula>"NA"</formula>
    </cfRule>
  </conditionalFormatting>
  <conditionalFormatting sqref="I412 I420 I418 I416 I414">
    <cfRule type="cellIs" priority="724" operator="equal" aboveAverage="0" equalAverage="0" bottom="0" percent="0" rank="0" text="" dxfId="722">
      <formula>"NA"</formula>
    </cfRule>
    <cfRule type="cellIs" priority="725" operator="equal" aboveAverage="0" equalAverage="0" bottom="0" percent="0" rank="0" text="" dxfId="723">
      <formula>"NA"</formula>
    </cfRule>
  </conditionalFormatting>
  <conditionalFormatting sqref="I412 I420 I418 I416 I414">
    <cfRule type="cellIs" priority="726" operator="equal" aboveAverage="0" equalAverage="0" bottom="0" percent="0" rank="0" text="" dxfId="724">
      <formula>"NA"</formula>
    </cfRule>
    <cfRule type="cellIs" priority="727" operator="equal" aboveAverage="0" equalAverage="0" bottom="0" percent="0" rank="0" text="" dxfId="725">
      <formula>"NA"</formula>
    </cfRule>
  </conditionalFormatting>
  <conditionalFormatting sqref="I435 I443 I441 I439 I437">
    <cfRule type="cellIs" priority="728" operator="equal" aboveAverage="0" equalAverage="0" bottom="0" percent="0" rank="0" text="" dxfId="726">
      <formula>"NA"</formula>
    </cfRule>
    <cfRule type="cellIs" priority="729" operator="equal" aboveAverage="0" equalAverage="0" bottom="0" percent="0" rank="0" text="" dxfId="727">
      <formula>"NA"</formula>
    </cfRule>
  </conditionalFormatting>
  <conditionalFormatting sqref="I435 I443 I441 I439 I437">
    <cfRule type="cellIs" priority="730" operator="equal" aboveAverage="0" equalAverage="0" bottom="0" percent="0" rank="0" text="" dxfId="728">
      <formula>"NA"</formula>
    </cfRule>
    <cfRule type="cellIs" priority="731" operator="equal" aboveAverage="0" equalAverage="0" bottom="0" percent="0" rank="0" text="" dxfId="729">
      <formula>"NA"</formula>
    </cfRule>
  </conditionalFormatting>
  <conditionalFormatting sqref="I435 I443 I441 I439 I437">
    <cfRule type="cellIs" priority="732" operator="equal" aboveAverage="0" equalAverage="0" bottom="0" percent="0" rank="0" text="" dxfId="730">
      <formula>"NA"</formula>
    </cfRule>
    <cfRule type="cellIs" priority="733" operator="equal" aboveAverage="0" equalAverage="0" bottom="0" percent="0" rank="0" text="" dxfId="731">
      <formula>"NA"</formula>
    </cfRule>
  </conditionalFormatting>
  <conditionalFormatting sqref="I435 I443 I441 I439 I437">
    <cfRule type="cellIs" priority="734" operator="equal" aboveAverage="0" equalAverage="0" bottom="0" percent="0" rank="0" text="" dxfId="732">
      <formula>"NA"</formula>
    </cfRule>
    <cfRule type="cellIs" priority="735" operator="equal" aboveAverage="0" equalAverage="0" bottom="0" percent="0" rank="0" text="" dxfId="733">
      <formula>"NA"</formula>
    </cfRule>
  </conditionalFormatting>
  <conditionalFormatting sqref="H408">
    <cfRule type="cellIs" priority="736" operator="equal" aboveAverage="0" equalAverage="0" bottom="0" percent="0" rank="0" text="" dxfId="734">
      <formula>"NA"</formula>
    </cfRule>
    <cfRule type="cellIs" priority="737" operator="equal" aboveAverage="0" equalAverage="0" bottom="0" percent="0" rank="0" text="" dxfId="735">
      <formula>"NA"</formula>
    </cfRule>
  </conditionalFormatting>
  <conditionalFormatting sqref="H408">
    <cfRule type="cellIs" priority="738" operator="equal" aboveAverage="0" equalAverage="0" bottom="0" percent="0" rank="0" text="" dxfId="736">
      <formula>"NA"</formula>
    </cfRule>
    <cfRule type="cellIs" priority="739" operator="equal" aboveAverage="0" equalAverage="0" bottom="0" percent="0" rank="0" text="" dxfId="737">
      <formula>"NA"</formula>
    </cfRule>
  </conditionalFormatting>
  <conditionalFormatting sqref="H408">
    <cfRule type="cellIs" priority="740" operator="equal" aboveAverage="0" equalAverage="0" bottom="0" percent="0" rank="0" text="" dxfId="738">
      <formula>"NA"</formula>
    </cfRule>
    <cfRule type="cellIs" priority="741" operator="equal" aboveAverage="0" equalAverage="0" bottom="0" percent="0" rank="0" text="" dxfId="739">
      <formula>"NA"</formula>
    </cfRule>
  </conditionalFormatting>
  <conditionalFormatting sqref="H408">
    <cfRule type="cellIs" priority="742" operator="equal" aboveAverage="0" equalAverage="0" bottom="0" percent="0" rank="0" text="" dxfId="740">
      <formula>"NA"</formula>
    </cfRule>
    <cfRule type="cellIs" priority="743" operator="equal" aboveAverage="0" equalAverage="0" bottom="0" percent="0" rank="0" text="" dxfId="741">
      <formula>"NA"</formula>
    </cfRule>
  </conditionalFormatting>
  <conditionalFormatting sqref="I408">
    <cfRule type="cellIs" priority="744" operator="equal" aboveAverage="0" equalAverage="0" bottom="0" percent="0" rank="0" text="" dxfId="742">
      <formula>"NA"</formula>
    </cfRule>
    <cfRule type="cellIs" priority="745" operator="equal" aboveAverage="0" equalAverage="0" bottom="0" percent="0" rank="0" text="" dxfId="743">
      <formula>"NA"</formula>
    </cfRule>
  </conditionalFormatting>
  <conditionalFormatting sqref="I408">
    <cfRule type="cellIs" priority="746" operator="equal" aboveAverage="0" equalAverage="0" bottom="0" percent="0" rank="0" text="" dxfId="744">
      <formula>"NA"</formula>
    </cfRule>
    <cfRule type="cellIs" priority="747" operator="equal" aboveAverage="0" equalAverage="0" bottom="0" percent="0" rank="0" text="" dxfId="745">
      <formula>"NA"</formula>
    </cfRule>
  </conditionalFormatting>
  <conditionalFormatting sqref="I408">
    <cfRule type="cellIs" priority="748" operator="equal" aboveAverage="0" equalAverage="0" bottom="0" percent="0" rank="0" text="" dxfId="746">
      <formula>"NA"</formula>
    </cfRule>
    <cfRule type="cellIs" priority="749" operator="equal" aboveAverage="0" equalAverage="0" bottom="0" percent="0" rank="0" text="" dxfId="747">
      <formula>"NA"</formula>
    </cfRule>
  </conditionalFormatting>
  <conditionalFormatting sqref="I408">
    <cfRule type="cellIs" priority="750" operator="equal" aboveAverage="0" equalAverage="0" bottom="0" percent="0" rank="0" text="" dxfId="748">
      <formula>"NA"</formula>
    </cfRule>
    <cfRule type="cellIs" priority="751" operator="equal" aboveAverage="0" equalAverage="0" bottom="0" percent="0" rank="0" text="" dxfId="749">
      <formula>"NA"</formula>
    </cfRule>
  </conditionalFormatting>
  <conditionalFormatting sqref="D408">
    <cfRule type="cellIs" priority="752" operator="equal" aboveAverage="0" equalAverage="0" bottom="0" percent="0" rank="0" text="" dxfId="750">
      <formula>"NA"</formula>
    </cfRule>
    <cfRule type="cellIs" priority="753" operator="equal" aboveAverage="0" equalAverage="0" bottom="0" percent="0" rank="0" text="" dxfId="751">
      <formula>"NA"</formula>
    </cfRule>
  </conditionalFormatting>
  <conditionalFormatting sqref="D408">
    <cfRule type="cellIs" priority="754" operator="equal" aboveAverage="0" equalAverage="0" bottom="0" percent="0" rank="0" text="" dxfId="752">
      <formula>"NA"</formula>
    </cfRule>
    <cfRule type="cellIs" priority="755" operator="equal" aboveAverage="0" equalAverage="0" bottom="0" percent="0" rank="0" text="" dxfId="753">
      <formula>"NA"</formula>
    </cfRule>
  </conditionalFormatting>
  <conditionalFormatting sqref="D408">
    <cfRule type="cellIs" priority="756" operator="equal" aboveAverage="0" equalAverage="0" bottom="0" percent="0" rank="0" text="" dxfId="754">
      <formula>"NA"</formula>
    </cfRule>
    <cfRule type="cellIs" priority="757" operator="equal" aboveAverage="0" equalAverage="0" bottom="0" percent="0" rank="0" text="" dxfId="755">
      <formula>"NA"</formula>
    </cfRule>
  </conditionalFormatting>
  <conditionalFormatting sqref="D408">
    <cfRule type="cellIs" priority="758" operator="equal" aboveAverage="0" equalAverage="0" bottom="0" percent="0" rank="0" text="" dxfId="756">
      <formula>"NA"</formula>
    </cfRule>
    <cfRule type="cellIs" priority="759" operator="equal" aboveAverage="0" equalAverage="0" bottom="0" percent="0" rank="0" text="" dxfId="757">
      <formula>"NA"</formula>
    </cfRule>
  </conditionalFormatting>
  <conditionalFormatting sqref="E408">
    <cfRule type="cellIs" priority="760" operator="equal" aboveAverage="0" equalAverage="0" bottom="0" percent="0" rank="0" text="" dxfId="758">
      <formula>"NA"</formula>
    </cfRule>
    <cfRule type="cellIs" priority="761" operator="equal" aboveAverage="0" equalAverage="0" bottom="0" percent="0" rank="0" text="" dxfId="759">
      <formula>"NA"</formula>
    </cfRule>
  </conditionalFormatting>
  <conditionalFormatting sqref="E408">
    <cfRule type="cellIs" priority="762" operator="equal" aboveAverage="0" equalAverage="0" bottom="0" percent="0" rank="0" text="" dxfId="760">
      <formula>"NA"</formula>
    </cfRule>
    <cfRule type="cellIs" priority="763" operator="equal" aboveAverage="0" equalAverage="0" bottom="0" percent="0" rank="0" text="" dxfId="761">
      <formula>"NA"</formula>
    </cfRule>
  </conditionalFormatting>
  <conditionalFormatting sqref="E408">
    <cfRule type="cellIs" priority="764" operator="equal" aboveAverage="0" equalAverage="0" bottom="0" percent="0" rank="0" text="" dxfId="762">
      <formula>"NA"</formula>
    </cfRule>
    <cfRule type="cellIs" priority="765" operator="equal" aboveAverage="0" equalAverage="0" bottom="0" percent="0" rank="0" text="" dxfId="763">
      <formula>"NA"</formula>
    </cfRule>
  </conditionalFormatting>
  <conditionalFormatting sqref="E408">
    <cfRule type="cellIs" priority="766" operator="equal" aboveAverage="0" equalAverage="0" bottom="0" percent="0" rank="0" text="" dxfId="764">
      <formula>"NA"</formula>
    </cfRule>
    <cfRule type="cellIs" priority="767" operator="equal" aboveAverage="0" equalAverage="0" bottom="0" percent="0" rank="0" text="" dxfId="765">
      <formula>"NA"</formula>
    </cfRule>
  </conditionalFormatting>
  <conditionalFormatting sqref="F408">
    <cfRule type="cellIs" priority="768" operator="equal" aboveAverage="0" equalAverage="0" bottom="0" percent="0" rank="0" text="" dxfId="766">
      <formula>"NA"</formula>
    </cfRule>
    <cfRule type="cellIs" priority="769" operator="equal" aboveAverage="0" equalAverage="0" bottom="0" percent="0" rank="0" text="" dxfId="767">
      <formula>"NA"</formula>
    </cfRule>
  </conditionalFormatting>
  <conditionalFormatting sqref="F408">
    <cfRule type="cellIs" priority="770" operator="equal" aboveAverage="0" equalAverage="0" bottom="0" percent="0" rank="0" text="" dxfId="768">
      <formula>"NA"</formula>
    </cfRule>
    <cfRule type="cellIs" priority="771" operator="equal" aboveAverage="0" equalAverage="0" bottom="0" percent="0" rank="0" text="" dxfId="769">
      <formula>"NA"</formula>
    </cfRule>
  </conditionalFormatting>
  <conditionalFormatting sqref="F408">
    <cfRule type="cellIs" priority="772" operator="equal" aboveAverage="0" equalAverage="0" bottom="0" percent="0" rank="0" text="" dxfId="770">
      <formula>"NA"</formula>
    </cfRule>
    <cfRule type="cellIs" priority="773" operator="equal" aboveAverage="0" equalAverage="0" bottom="0" percent="0" rank="0" text="" dxfId="771">
      <formula>"NA"</formula>
    </cfRule>
  </conditionalFormatting>
  <conditionalFormatting sqref="F408">
    <cfRule type="cellIs" priority="774" operator="equal" aboveAverage="0" equalAverage="0" bottom="0" percent="0" rank="0" text="" dxfId="772">
      <formula>"NA"</formula>
    </cfRule>
    <cfRule type="cellIs" priority="775" operator="equal" aboveAverage="0" equalAverage="0" bottom="0" percent="0" rank="0" text="" dxfId="773">
      <formula>"NA"</formula>
    </cfRule>
  </conditionalFormatting>
  <conditionalFormatting sqref="G408">
    <cfRule type="cellIs" priority="776" operator="equal" aboveAverage="0" equalAverage="0" bottom="0" percent="0" rank="0" text="" dxfId="774">
      <formula>"NA"</formula>
    </cfRule>
    <cfRule type="cellIs" priority="777" operator="equal" aboveAverage="0" equalAverage="0" bottom="0" percent="0" rank="0" text="" dxfId="775">
      <formula>"NA"</formula>
    </cfRule>
  </conditionalFormatting>
  <conditionalFormatting sqref="G408">
    <cfRule type="cellIs" priority="778" operator="equal" aboveAverage="0" equalAverage="0" bottom="0" percent="0" rank="0" text="" dxfId="776">
      <formula>"NA"</formula>
    </cfRule>
    <cfRule type="cellIs" priority="779" operator="equal" aboveAverage="0" equalAverage="0" bottom="0" percent="0" rank="0" text="" dxfId="777">
      <formula>"NA"</formula>
    </cfRule>
  </conditionalFormatting>
  <conditionalFormatting sqref="G408">
    <cfRule type="cellIs" priority="780" operator="equal" aboveAverage="0" equalAverage="0" bottom="0" percent="0" rank="0" text="" dxfId="778">
      <formula>"NA"</formula>
    </cfRule>
    <cfRule type="cellIs" priority="781" operator="equal" aboveAverage="0" equalAverage="0" bottom="0" percent="0" rank="0" text="" dxfId="779">
      <formula>"NA"</formula>
    </cfRule>
  </conditionalFormatting>
  <conditionalFormatting sqref="G408">
    <cfRule type="cellIs" priority="782" operator="equal" aboveAverage="0" equalAverage="0" bottom="0" percent="0" rank="0" text="" dxfId="780">
      <formula>"NA"</formula>
    </cfRule>
    <cfRule type="cellIs" priority="783" operator="equal" aboveAverage="0" equalAverage="0" bottom="0" percent="0" rank="0" text="" dxfId="781">
      <formula>"NA"</formula>
    </cfRule>
  </conditionalFormatting>
  <conditionalFormatting sqref="H431">
    <cfRule type="cellIs" priority="784" operator="equal" aboveAverage="0" equalAverage="0" bottom="0" percent="0" rank="0" text="" dxfId="782">
      <formula>"NA"</formula>
    </cfRule>
    <cfRule type="cellIs" priority="785" operator="equal" aboveAverage="0" equalAverage="0" bottom="0" percent="0" rank="0" text="" dxfId="783">
      <formula>"NA"</formula>
    </cfRule>
  </conditionalFormatting>
  <conditionalFormatting sqref="H431">
    <cfRule type="cellIs" priority="786" operator="equal" aboveAverage="0" equalAverage="0" bottom="0" percent="0" rank="0" text="" dxfId="784">
      <formula>"NA"</formula>
    </cfRule>
    <cfRule type="cellIs" priority="787" operator="equal" aboveAverage="0" equalAverage="0" bottom="0" percent="0" rank="0" text="" dxfId="785">
      <formula>"NA"</formula>
    </cfRule>
  </conditionalFormatting>
  <conditionalFormatting sqref="H431">
    <cfRule type="cellIs" priority="788" operator="equal" aboveAverage="0" equalAverage="0" bottom="0" percent="0" rank="0" text="" dxfId="786">
      <formula>"NA"</formula>
    </cfRule>
    <cfRule type="cellIs" priority="789" operator="equal" aboveAverage="0" equalAverage="0" bottom="0" percent="0" rank="0" text="" dxfId="787">
      <formula>"NA"</formula>
    </cfRule>
  </conditionalFormatting>
  <conditionalFormatting sqref="H431">
    <cfRule type="cellIs" priority="790" operator="equal" aboveAverage="0" equalAverage="0" bottom="0" percent="0" rank="0" text="" dxfId="788">
      <formula>"NA"</formula>
    </cfRule>
    <cfRule type="cellIs" priority="791" operator="equal" aboveAverage="0" equalAverage="0" bottom="0" percent="0" rank="0" text="" dxfId="789">
      <formula>"NA"</formula>
    </cfRule>
  </conditionalFormatting>
  <conditionalFormatting sqref="I431">
    <cfRule type="cellIs" priority="792" operator="equal" aboveAverage="0" equalAverage="0" bottom="0" percent="0" rank="0" text="" dxfId="790">
      <formula>"NA"</formula>
    </cfRule>
    <cfRule type="cellIs" priority="793" operator="equal" aboveAverage="0" equalAverage="0" bottom="0" percent="0" rank="0" text="" dxfId="791">
      <formula>"NA"</formula>
    </cfRule>
  </conditionalFormatting>
  <conditionalFormatting sqref="I431">
    <cfRule type="cellIs" priority="794" operator="equal" aboveAverage="0" equalAverage="0" bottom="0" percent="0" rank="0" text="" dxfId="792">
      <formula>"NA"</formula>
    </cfRule>
    <cfRule type="cellIs" priority="795" operator="equal" aboveAverage="0" equalAverage="0" bottom="0" percent="0" rank="0" text="" dxfId="793">
      <formula>"NA"</formula>
    </cfRule>
  </conditionalFormatting>
  <conditionalFormatting sqref="I431">
    <cfRule type="cellIs" priority="796" operator="equal" aboveAverage="0" equalAverage="0" bottom="0" percent="0" rank="0" text="" dxfId="794">
      <formula>"NA"</formula>
    </cfRule>
    <cfRule type="cellIs" priority="797" operator="equal" aboveAverage="0" equalAverage="0" bottom="0" percent="0" rank="0" text="" dxfId="795">
      <formula>"NA"</formula>
    </cfRule>
  </conditionalFormatting>
  <conditionalFormatting sqref="I431">
    <cfRule type="cellIs" priority="798" operator="equal" aboveAverage="0" equalAverage="0" bottom="0" percent="0" rank="0" text="" dxfId="796">
      <formula>"NA"</formula>
    </cfRule>
    <cfRule type="cellIs" priority="799" operator="equal" aboveAverage="0" equalAverage="0" bottom="0" percent="0" rank="0" text="" dxfId="797">
      <formula>"NA"</formula>
    </cfRule>
  </conditionalFormatting>
  <conditionalFormatting sqref="D431">
    <cfRule type="cellIs" priority="800" operator="equal" aboveAverage="0" equalAverage="0" bottom="0" percent="0" rank="0" text="" dxfId="798">
      <formula>"NA"</formula>
    </cfRule>
    <cfRule type="cellIs" priority="801" operator="equal" aboveAverage="0" equalAverage="0" bottom="0" percent="0" rank="0" text="" dxfId="799">
      <formula>"NA"</formula>
    </cfRule>
  </conditionalFormatting>
  <conditionalFormatting sqref="D431">
    <cfRule type="cellIs" priority="802" operator="equal" aboveAverage="0" equalAverage="0" bottom="0" percent="0" rank="0" text="" dxfId="800">
      <formula>"NA"</formula>
    </cfRule>
    <cfRule type="cellIs" priority="803" operator="equal" aboveAverage="0" equalAverage="0" bottom="0" percent="0" rank="0" text="" dxfId="801">
      <formula>"NA"</formula>
    </cfRule>
  </conditionalFormatting>
  <conditionalFormatting sqref="D431">
    <cfRule type="cellIs" priority="804" operator="equal" aboveAverage="0" equalAverage="0" bottom="0" percent="0" rank="0" text="" dxfId="802">
      <formula>"NA"</formula>
    </cfRule>
    <cfRule type="cellIs" priority="805" operator="equal" aboveAverage="0" equalAverage="0" bottom="0" percent="0" rank="0" text="" dxfId="803">
      <formula>"NA"</formula>
    </cfRule>
  </conditionalFormatting>
  <conditionalFormatting sqref="D431">
    <cfRule type="cellIs" priority="806" operator="equal" aboveAverage="0" equalAverage="0" bottom="0" percent="0" rank="0" text="" dxfId="804">
      <formula>"NA"</formula>
    </cfRule>
    <cfRule type="cellIs" priority="807" operator="equal" aboveAverage="0" equalAverage="0" bottom="0" percent="0" rank="0" text="" dxfId="805">
      <formula>"NA"</formula>
    </cfRule>
  </conditionalFormatting>
  <conditionalFormatting sqref="E431">
    <cfRule type="cellIs" priority="808" operator="equal" aboveAverage="0" equalAverage="0" bottom="0" percent="0" rank="0" text="" dxfId="806">
      <formula>"NA"</formula>
    </cfRule>
    <cfRule type="cellIs" priority="809" operator="equal" aboveAverage="0" equalAverage="0" bottom="0" percent="0" rank="0" text="" dxfId="807">
      <formula>"NA"</formula>
    </cfRule>
  </conditionalFormatting>
  <conditionalFormatting sqref="E431">
    <cfRule type="cellIs" priority="810" operator="equal" aboveAverage="0" equalAverage="0" bottom="0" percent="0" rank="0" text="" dxfId="808">
      <formula>"NA"</formula>
    </cfRule>
    <cfRule type="cellIs" priority="811" operator="equal" aboveAverage="0" equalAverage="0" bottom="0" percent="0" rank="0" text="" dxfId="809">
      <formula>"NA"</formula>
    </cfRule>
  </conditionalFormatting>
  <conditionalFormatting sqref="E431">
    <cfRule type="cellIs" priority="812" operator="equal" aboveAverage="0" equalAverage="0" bottom="0" percent="0" rank="0" text="" dxfId="810">
      <formula>"NA"</formula>
    </cfRule>
    <cfRule type="cellIs" priority="813" operator="equal" aboveAverage="0" equalAverage="0" bottom="0" percent="0" rank="0" text="" dxfId="811">
      <formula>"NA"</formula>
    </cfRule>
  </conditionalFormatting>
  <conditionalFormatting sqref="E431">
    <cfRule type="cellIs" priority="814" operator="equal" aboveAverage="0" equalAverage="0" bottom="0" percent="0" rank="0" text="" dxfId="812">
      <formula>"NA"</formula>
    </cfRule>
    <cfRule type="cellIs" priority="815" operator="equal" aboveAverage="0" equalAverage="0" bottom="0" percent="0" rank="0" text="" dxfId="813">
      <formula>"NA"</formula>
    </cfRule>
  </conditionalFormatting>
  <conditionalFormatting sqref="F431">
    <cfRule type="cellIs" priority="816" operator="equal" aboveAverage="0" equalAverage="0" bottom="0" percent="0" rank="0" text="" dxfId="814">
      <formula>"NA"</formula>
    </cfRule>
    <cfRule type="cellIs" priority="817" operator="equal" aboveAverage="0" equalAverage="0" bottom="0" percent="0" rank="0" text="" dxfId="815">
      <formula>"NA"</formula>
    </cfRule>
  </conditionalFormatting>
  <conditionalFormatting sqref="F431">
    <cfRule type="cellIs" priority="818" operator="equal" aboveAverage="0" equalAverage="0" bottom="0" percent="0" rank="0" text="" dxfId="816">
      <formula>"NA"</formula>
    </cfRule>
    <cfRule type="cellIs" priority="819" operator="equal" aboveAverage="0" equalAverage="0" bottom="0" percent="0" rank="0" text="" dxfId="817">
      <formula>"NA"</formula>
    </cfRule>
  </conditionalFormatting>
  <conditionalFormatting sqref="F431">
    <cfRule type="cellIs" priority="820" operator="equal" aboveAverage="0" equalAverage="0" bottom="0" percent="0" rank="0" text="" dxfId="818">
      <formula>"NA"</formula>
    </cfRule>
    <cfRule type="cellIs" priority="821" operator="equal" aboveAverage="0" equalAverage="0" bottom="0" percent="0" rank="0" text="" dxfId="819">
      <formula>"NA"</formula>
    </cfRule>
  </conditionalFormatting>
  <conditionalFormatting sqref="F431">
    <cfRule type="cellIs" priority="822" operator="equal" aboveAverage="0" equalAverage="0" bottom="0" percent="0" rank="0" text="" dxfId="820">
      <formula>"NA"</formula>
    </cfRule>
    <cfRule type="cellIs" priority="823" operator="equal" aboveAverage="0" equalAverage="0" bottom="0" percent="0" rank="0" text="" dxfId="821">
      <formula>"NA"</formula>
    </cfRule>
  </conditionalFormatting>
  <conditionalFormatting sqref="G431">
    <cfRule type="cellIs" priority="824" operator="equal" aboveAverage="0" equalAverage="0" bottom="0" percent="0" rank="0" text="" dxfId="822">
      <formula>"NA"</formula>
    </cfRule>
    <cfRule type="cellIs" priority="825" operator="equal" aboveAverage="0" equalAverage="0" bottom="0" percent="0" rank="0" text="" dxfId="823">
      <formula>"NA"</formula>
    </cfRule>
  </conditionalFormatting>
  <conditionalFormatting sqref="G431">
    <cfRule type="cellIs" priority="826" operator="equal" aboveAverage="0" equalAverage="0" bottom="0" percent="0" rank="0" text="" dxfId="824">
      <formula>"NA"</formula>
    </cfRule>
    <cfRule type="cellIs" priority="827" operator="equal" aboveAverage="0" equalAverage="0" bottom="0" percent="0" rank="0" text="" dxfId="825">
      <formula>"NA"</formula>
    </cfRule>
  </conditionalFormatting>
  <conditionalFormatting sqref="G431">
    <cfRule type="cellIs" priority="828" operator="equal" aboveAverage="0" equalAverage="0" bottom="0" percent="0" rank="0" text="" dxfId="826">
      <formula>"NA"</formula>
    </cfRule>
    <cfRule type="cellIs" priority="829" operator="equal" aboveAverage="0" equalAverage="0" bottom="0" percent="0" rank="0" text="" dxfId="827">
      <formula>"NA"</formula>
    </cfRule>
  </conditionalFormatting>
  <conditionalFormatting sqref="G431">
    <cfRule type="cellIs" priority="830" operator="equal" aboveAverage="0" equalAverage="0" bottom="0" percent="0" rank="0" text="" dxfId="828">
      <formula>"NA"</formula>
    </cfRule>
    <cfRule type="cellIs" priority="831" operator="equal" aboveAverage="0" equalAverage="0" bottom="0" percent="0" rank="0" text="" dxfId="829">
      <formula>"NA"</formula>
    </cfRule>
  </conditionalFormatting>
  <conditionalFormatting sqref="H454">
    <cfRule type="cellIs" priority="832" operator="equal" aboveAverage="0" equalAverage="0" bottom="0" percent="0" rank="0" text="" dxfId="830">
      <formula>"NA"</formula>
    </cfRule>
    <cfRule type="cellIs" priority="833" operator="equal" aboveAverage="0" equalAverage="0" bottom="0" percent="0" rank="0" text="" dxfId="831">
      <formula>"NA"</formula>
    </cfRule>
  </conditionalFormatting>
  <conditionalFormatting sqref="H454">
    <cfRule type="cellIs" priority="834" operator="equal" aboveAverage="0" equalAverage="0" bottom="0" percent="0" rank="0" text="" dxfId="832">
      <formula>"NA"</formula>
    </cfRule>
    <cfRule type="cellIs" priority="835" operator="equal" aboveAverage="0" equalAverage="0" bottom="0" percent="0" rank="0" text="" dxfId="833">
      <formula>"NA"</formula>
    </cfRule>
  </conditionalFormatting>
  <conditionalFormatting sqref="H454">
    <cfRule type="cellIs" priority="836" operator="equal" aboveAverage="0" equalAverage="0" bottom="0" percent="0" rank="0" text="" dxfId="834">
      <formula>"NA"</formula>
    </cfRule>
    <cfRule type="cellIs" priority="837" operator="equal" aboveAverage="0" equalAverage="0" bottom="0" percent="0" rank="0" text="" dxfId="835">
      <formula>"NA"</formula>
    </cfRule>
  </conditionalFormatting>
  <conditionalFormatting sqref="H454">
    <cfRule type="cellIs" priority="838" operator="equal" aboveAverage="0" equalAverage="0" bottom="0" percent="0" rank="0" text="" dxfId="836">
      <formula>"NA"</formula>
    </cfRule>
    <cfRule type="cellIs" priority="839" operator="equal" aboveAverage="0" equalAverage="0" bottom="0" percent="0" rank="0" text="" dxfId="837">
      <formula>"NA"</formula>
    </cfRule>
  </conditionalFormatting>
  <conditionalFormatting sqref="I454">
    <cfRule type="cellIs" priority="840" operator="equal" aboveAverage="0" equalAverage="0" bottom="0" percent="0" rank="0" text="" dxfId="838">
      <formula>"NA"</formula>
    </cfRule>
    <cfRule type="cellIs" priority="841" operator="equal" aboveAverage="0" equalAverage="0" bottom="0" percent="0" rank="0" text="" dxfId="839">
      <formula>"NA"</formula>
    </cfRule>
  </conditionalFormatting>
  <conditionalFormatting sqref="I454">
    <cfRule type="cellIs" priority="842" operator="equal" aboveAverage="0" equalAverage="0" bottom="0" percent="0" rank="0" text="" dxfId="840">
      <formula>"NA"</formula>
    </cfRule>
    <cfRule type="cellIs" priority="843" operator="equal" aboveAverage="0" equalAverage="0" bottom="0" percent="0" rank="0" text="" dxfId="841">
      <formula>"NA"</formula>
    </cfRule>
  </conditionalFormatting>
  <conditionalFormatting sqref="I454">
    <cfRule type="cellIs" priority="844" operator="equal" aboveAverage="0" equalAverage="0" bottom="0" percent="0" rank="0" text="" dxfId="842">
      <formula>"NA"</formula>
    </cfRule>
    <cfRule type="cellIs" priority="845" operator="equal" aboveAverage="0" equalAverage="0" bottom="0" percent="0" rank="0" text="" dxfId="843">
      <formula>"NA"</formula>
    </cfRule>
  </conditionalFormatting>
  <conditionalFormatting sqref="I454">
    <cfRule type="cellIs" priority="846" operator="equal" aboveAverage="0" equalAverage="0" bottom="0" percent="0" rank="0" text="" dxfId="844">
      <formula>"NA"</formula>
    </cfRule>
    <cfRule type="cellIs" priority="847" operator="equal" aboveAverage="0" equalAverage="0" bottom="0" percent="0" rank="0" text="" dxfId="845">
      <formula>"NA"</formula>
    </cfRule>
  </conditionalFormatting>
  <conditionalFormatting sqref="D454">
    <cfRule type="cellIs" priority="848" operator="equal" aboveAverage="0" equalAverage="0" bottom="0" percent="0" rank="0" text="" dxfId="846">
      <formula>"NA"</formula>
    </cfRule>
    <cfRule type="cellIs" priority="849" operator="equal" aboveAverage="0" equalAverage="0" bottom="0" percent="0" rank="0" text="" dxfId="847">
      <formula>"NA"</formula>
    </cfRule>
  </conditionalFormatting>
  <conditionalFormatting sqref="D454">
    <cfRule type="cellIs" priority="850" operator="equal" aboveAverage="0" equalAverage="0" bottom="0" percent="0" rank="0" text="" dxfId="848">
      <formula>"NA"</formula>
    </cfRule>
    <cfRule type="cellIs" priority="851" operator="equal" aboveAverage="0" equalAverage="0" bottom="0" percent="0" rank="0" text="" dxfId="849">
      <formula>"NA"</formula>
    </cfRule>
  </conditionalFormatting>
  <conditionalFormatting sqref="D454">
    <cfRule type="cellIs" priority="852" operator="equal" aboveAverage="0" equalAverage="0" bottom="0" percent="0" rank="0" text="" dxfId="850">
      <formula>"NA"</formula>
    </cfRule>
    <cfRule type="cellIs" priority="853" operator="equal" aboveAverage="0" equalAverage="0" bottom="0" percent="0" rank="0" text="" dxfId="851">
      <formula>"NA"</formula>
    </cfRule>
  </conditionalFormatting>
  <conditionalFormatting sqref="D454">
    <cfRule type="cellIs" priority="854" operator="equal" aboveAverage="0" equalAverage="0" bottom="0" percent="0" rank="0" text="" dxfId="852">
      <formula>"NA"</formula>
    </cfRule>
    <cfRule type="cellIs" priority="855" operator="equal" aboveAverage="0" equalAverage="0" bottom="0" percent="0" rank="0" text="" dxfId="853">
      <formula>"NA"</formula>
    </cfRule>
  </conditionalFormatting>
  <conditionalFormatting sqref="E454">
    <cfRule type="cellIs" priority="856" operator="equal" aboveAverage="0" equalAverage="0" bottom="0" percent="0" rank="0" text="" dxfId="854">
      <formula>"NA"</formula>
    </cfRule>
    <cfRule type="cellIs" priority="857" operator="equal" aboveAverage="0" equalAverage="0" bottom="0" percent="0" rank="0" text="" dxfId="855">
      <formula>"NA"</formula>
    </cfRule>
  </conditionalFormatting>
  <conditionalFormatting sqref="E454">
    <cfRule type="cellIs" priority="858" operator="equal" aboveAverage="0" equalAverage="0" bottom="0" percent="0" rank="0" text="" dxfId="856">
      <formula>"NA"</formula>
    </cfRule>
    <cfRule type="cellIs" priority="859" operator="equal" aboveAverage="0" equalAverage="0" bottom="0" percent="0" rank="0" text="" dxfId="857">
      <formula>"NA"</formula>
    </cfRule>
  </conditionalFormatting>
  <conditionalFormatting sqref="E454">
    <cfRule type="cellIs" priority="860" operator="equal" aboveAverage="0" equalAverage="0" bottom="0" percent="0" rank="0" text="" dxfId="858">
      <formula>"NA"</formula>
    </cfRule>
    <cfRule type="cellIs" priority="861" operator="equal" aboveAverage="0" equalAverage="0" bottom="0" percent="0" rank="0" text="" dxfId="859">
      <formula>"NA"</formula>
    </cfRule>
  </conditionalFormatting>
  <conditionalFormatting sqref="E454">
    <cfRule type="cellIs" priority="862" operator="equal" aboveAverage="0" equalAverage="0" bottom="0" percent="0" rank="0" text="" dxfId="860">
      <formula>"NA"</formula>
    </cfRule>
    <cfRule type="cellIs" priority="863" operator="equal" aboveAverage="0" equalAverage="0" bottom="0" percent="0" rank="0" text="" dxfId="861">
      <formula>"NA"</formula>
    </cfRule>
  </conditionalFormatting>
  <conditionalFormatting sqref="F454">
    <cfRule type="cellIs" priority="864" operator="equal" aboveAverage="0" equalAverage="0" bottom="0" percent="0" rank="0" text="" dxfId="862">
      <formula>"NA"</formula>
    </cfRule>
    <cfRule type="cellIs" priority="865" operator="equal" aboveAverage="0" equalAverage="0" bottom="0" percent="0" rank="0" text="" dxfId="863">
      <formula>"NA"</formula>
    </cfRule>
  </conditionalFormatting>
  <conditionalFormatting sqref="F454">
    <cfRule type="cellIs" priority="866" operator="equal" aboveAverage="0" equalAverage="0" bottom="0" percent="0" rank="0" text="" dxfId="864">
      <formula>"NA"</formula>
    </cfRule>
    <cfRule type="cellIs" priority="867" operator="equal" aboveAverage="0" equalAverage="0" bottom="0" percent="0" rank="0" text="" dxfId="865">
      <formula>"NA"</formula>
    </cfRule>
  </conditionalFormatting>
  <conditionalFormatting sqref="F454">
    <cfRule type="cellIs" priority="868" operator="equal" aboveAverage="0" equalAverage="0" bottom="0" percent="0" rank="0" text="" dxfId="866">
      <formula>"NA"</formula>
    </cfRule>
    <cfRule type="cellIs" priority="869" operator="equal" aboveAverage="0" equalAverage="0" bottom="0" percent="0" rank="0" text="" dxfId="867">
      <formula>"NA"</formula>
    </cfRule>
  </conditionalFormatting>
  <conditionalFormatting sqref="F454">
    <cfRule type="cellIs" priority="870" operator="equal" aboveAverage="0" equalAverage="0" bottom="0" percent="0" rank="0" text="" dxfId="868">
      <formula>"NA"</formula>
    </cfRule>
    <cfRule type="cellIs" priority="871" operator="equal" aboveAverage="0" equalAverage="0" bottom="0" percent="0" rank="0" text="" dxfId="869">
      <formula>"NA"</formula>
    </cfRule>
  </conditionalFormatting>
  <conditionalFormatting sqref="G454">
    <cfRule type="cellIs" priority="872" operator="equal" aboveAverage="0" equalAverage="0" bottom="0" percent="0" rank="0" text="" dxfId="870">
      <formula>"NA"</formula>
    </cfRule>
    <cfRule type="cellIs" priority="873" operator="equal" aboveAverage="0" equalAverage="0" bottom="0" percent="0" rank="0" text="" dxfId="871">
      <formula>"NA"</formula>
    </cfRule>
  </conditionalFormatting>
  <conditionalFormatting sqref="G454">
    <cfRule type="cellIs" priority="874" operator="equal" aboveAverage="0" equalAverage="0" bottom="0" percent="0" rank="0" text="" dxfId="872">
      <formula>"NA"</formula>
    </cfRule>
    <cfRule type="cellIs" priority="875" operator="equal" aboveAverage="0" equalAverage="0" bottom="0" percent="0" rank="0" text="" dxfId="873">
      <formula>"NA"</formula>
    </cfRule>
  </conditionalFormatting>
  <conditionalFormatting sqref="G454">
    <cfRule type="cellIs" priority="876" operator="equal" aboveAverage="0" equalAverage="0" bottom="0" percent="0" rank="0" text="" dxfId="874">
      <formula>"NA"</formula>
    </cfRule>
    <cfRule type="cellIs" priority="877" operator="equal" aboveAverage="0" equalAverage="0" bottom="0" percent="0" rank="0" text="" dxfId="875">
      <formula>"NA"</formula>
    </cfRule>
  </conditionalFormatting>
  <conditionalFormatting sqref="G454">
    <cfRule type="cellIs" priority="878" operator="equal" aboveAverage="0" equalAverage="0" bottom="0" percent="0" rank="0" text="" dxfId="876">
      <formula>"NA"</formula>
    </cfRule>
    <cfRule type="cellIs" priority="879" operator="equal" aboveAverage="0" equalAverage="0" bottom="0" percent="0" rank="0" text="" dxfId="877">
      <formula>"NA"</formula>
    </cfRule>
  </conditionalFormatting>
  <conditionalFormatting sqref="H477">
    <cfRule type="cellIs" priority="880" operator="equal" aboveAverage="0" equalAverage="0" bottom="0" percent="0" rank="0" text="" dxfId="878">
      <formula>"NA"</formula>
    </cfRule>
    <cfRule type="cellIs" priority="881" operator="equal" aboveAverage="0" equalAverage="0" bottom="0" percent="0" rank="0" text="" dxfId="879">
      <formula>"NA"</formula>
    </cfRule>
  </conditionalFormatting>
  <conditionalFormatting sqref="H477">
    <cfRule type="cellIs" priority="882" operator="equal" aboveAverage="0" equalAverage="0" bottom="0" percent="0" rank="0" text="" dxfId="880">
      <formula>"NA"</formula>
    </cfRule>
    <cfRule type="cellIs" priority="883" operator="equal" aboveAverage="0" equalAverage="0" bottom="0" percent="0" rank="0" text="" dxfId="881">
      <formula>"NA"</formula>
    </cfRule>
  </conditionalFormatting>
  <conditionalFormatting sqref="H477">
    <cfRule type="cellIs" priority="884" operator="equal" aboveAverage="0" equalAverage="0" bottom="0" percent="0" rank="0" text="" dxfId="882">
      <formula>"NA"</formula>
    </cfRule>
    <cfRule type="cellIs" priority="885" operator="equal" aboveAverage="0" equalAverage="0" bottom="0" percent="0" rank="0" text="" dxfId="883">
      <formula>"NA"</formula>
    </cfRule>
  </conditionalFormatting>
  <conditionalFormatting sqref="H477">
    <cfRule type="cellIs" priority="886" operator="equal" aboveAverage="0" equalAverage="0" bottom="0" percent="0" rank="0" text="" dxfId="884">
      <formula>"NA"</formula>
    </cfRule>
    <cfRule type="cellIs" priority="887" operator="equal" aboveAverage="0" equalAverage="0" bottom="0" percent="0" rank="0" text="" dxfId="885">
      <formula>"NA"</formula>
    </cfRule>
  </conditionalFormatting>
  <conditionalFormatting sqref="I477">
    <cfRule type="cellIs" priority="888" operator="equal" aboveAverage="0" equalAverage="0" bottom="0" percent="0" rank="0" text="" dxfId="886">
      <formula>"NA"</formula>
    </cfRule>
    <cfRule type="cellIs" priority="889" operator="equal" aboveAverage="0" equalAverage="0" bottom="0" percent="0" rank="0" text="" dxfId="887">
      <formula>"NA"</formula>
    </cfRule>
  </conditionalFormatting>
  <conditionalFormatting sqref="I477">
    <cfRule type="cellIs" priority="890" operator="equal" aboveAverage="0" equalAverage="0" bottom="0" percent="0" rank="0" text="" dxfId="888">
      <formula>"NA"</formula>
    </cfRule>
    <cfRule type="cellIs" priority="891" operator="equal" aboveAverage="0" equalAverage="0" bottom="0" percent="0" rank="0" text="" dxfId="889">
      <formula>"NA"</formula>
    </cfRule>
  </conditionalFormatting>
  <conditionalFormatting sqref="I477">
    <cfRule type="cellIs" priority="892" operator="equal" aboveAverage="0" equalAverage="0" bottom="0" percent="0" rank="0" text="" dxfId="890">
      <formula>"NA"</formula>
    </cfRule>
    <cfRule type="cellIs" priority="893" operator="equal" aboveAverage="0" equalAverage="0" bottom="0" percent="0" rank="0" text="" dxfId="891">
      <formula>"NA"</formula>
    </cfRule>
  </conditionalFormatting>
  <conditionalFormatting sqref="I477">
    <cfRule type="cellIs" priority="894" operator="equal" aboveAverage="0" equalAverage="0" bottom="0" percent="0" rank="0" text="" dxfId="892">
      <formula>"NA"</formula>
    </cfRule>
    <cfRule type="cellIs" priority="895" operator="equal" aboveAverage="0" equalAverage="0" bottom="0" percent="0" rank="0" text="" dxfId="893">
      <formula>"NA"</formula>
    </cfRule>
  </conditionalFormatting>
  <conditionalFormatting sqref="D477">
    <cfRule type="cellIs" priority="896" operator="equal" aboveAverage="0" equalAverage="0" bottom="0" percent="0" rank="0" text="" dxfId="894">
      <formula>"NA"</formula>
    </cfRule>
    <cfRule type="cellIs" priority="897" operator="equal" aboveAverage="0" equalAverage="0" bottom="0" percent="0" rank="0" text="" dxfId="895">
      <formula>"NA"</formula>
    </cfRule>
  </conditionalFormatting>
  <conditionalFormatting sqref="D477">
    <cfRule type="cellIs" priority="898" operator="equal" aboveAverage="0" equalAverage="0" bottom="0" percent="0" rank="0" text="" dxfId="896">
      <formula>"NA"</formula>
    </cfRule>
    <cfRule type="cellIs" priority="899" operator="equal" aboveAverage="0" equalAverage="0" bottom="0" percent="0" rank="0" text="" dxfId="897">
      <formula>"NA"</formula>
    </cfRule>
  </conditionalFormatting>
  <conditionalFormatting sqref="D477">
    <cfRule type="cellIs" priority="900" operator="equal" aboveAverage="0" equalAverage="0" bottom="0" percent="0" rank="0" text="" dxfId="898">
      <formula>"NA"</formula>
    </cfRule>
    <cfRule type="cellIs" priority="901" operator="equal" aboveAverage="0" equalAverage="0" bottom="0" percent="0" rank="0" text="" dxfId="899">
      <formula>"NA"</formula>
    </cfRule>
  </conditionalFormatting>
  <conditionalFormatting sqref="D477">
    <cfRule type="cellIs" priority="902" operator="equal" aboveAverage="0" equalAverage="0" bottom="0" percent="0" rank="0" text="" dxfId="900">
      <formula>"NA"</formula>
    </cfRule>
    <cfRule type="cellIs" priority="903" operator="equal" aboveAverage="0" equalAverage="0" bottom="0" percent="0" rank="0" text="" dxfId="901">
      <formula>"NA"</formula>
    </cfRule>
  </conditionalFormatting>
  <conditionalFormatting sqref="E477">
    <cfRule type="cellIs" priority="904" operator="equal" aboveAverage="0" equalAverage="0" bottom="0" percent="0" rank="0" text="" dxfId="902">
      <formula>"NA"</formula>
    </cfRule>
    <cfRule type="cellIs" priority="905" operator="equal" aboveAverage="0" equalAverage="0" bottom="0" percent="0" rank="0" text="" dxfId="903">
      <formula>"NA"</formula>
    </cfRule>
  </conditionalFormatting>
  <conditionalFormatting sqref="E477">
    <cfRule type="cellIs" priority="906" operator="equal" aboveAverage="0" equalAverage="0" bottom="0" percent="0" rank="0" text="" dxfId="904">
      <formula>"NA"</formula>
    </cfRule>
    <cfRule type="cellIs" priority="907" operator="equal" aboveAverage="0" equalAverage="0" bottom="0" percent="0" rank="0" text="" dxfId="905">
      <formula>"NA"</formula>
    </cfRule>
  </conditionalFormatting>
  <conditionalFormatting sqref="E477">
    <cfRule type="cellIs" priority="908" operator="equal" aboveAverage="0" equalAverage="0" bottom="0" percent="0" rank="0" text="" dxfId="906">
      <formula>"NA"</formula>
    </cfRule>
    <cfRule type="cellIs" priority="909" operator="equal" aboveAverage="0" equalAverage="0" bottom="0" percent="0" rank="0" text="" dxfId="907">
      <formula>"NA"</formula>
    </cfRule>
  </conditionalFormatting>
  <conditionalFormatting sqref="E477">
    <cfRule type="cellIs" priority="910" operator="equal" aboveAverage="0" equalAverage="0" bottom="0" percent="0" rank="0" text="" dxfId="908">
      <formula>"NA"</formula>
    </cfRule>
    <cfRule type="cellIs" priority="911" operator="equal" aboveAverage="0" equalAverage="0" bottom="0" percent="0" rank="0" text="" dxfId="909">
      <formula>"NA"</formula>
    </cfRule>
  </conditionalFormatting>
  <conditionalFormatting sqref="F477">
    <cfRule type="cellIs" priority="912" operator="equal" aboveAverage="0" equalAverage="0" bottom="0" percent="0" rank="0" text="" dxfId="910">
      <formula>"NA"</formula>
    </cfRule>
    <cfRule type="cellIs" priority="913" operator="equal" aboveAverage="0" equalAverage="0" bottom="0" percent="0" rank="0" text="" dxfId="911">
      <formula>"NA"</formula>
    </cfRule>
  </conditionalFormatting>
  <conditionalFormatting sqref="F477">
    <cfRule type="cellIs" priority="914" operator="equal" aboveAverage="0" equalAverage="0" bottom="0" percent="0" rank="0" text="" dxfId="912">
      <formula>"NA"</formula>
    </cfRule>
    <cfRule type="cellIs" priority="915" operator="equal" aboveAverage="0" equalAverage="0" bottom="0" percent="0" rank="0" text="" dxfId="913">
      <formula>"NA"</formula>
    </cfRule>
  </conditionalFormatting>
  <conditionalFormatting sqref="F477">
    <cfRule type="cellIs" priority="916" operator="equal" aboveAverage="0" equalAverage="0" bottom="0" percent="0" rank="0" text="" dxfId="914">
      <formula>"NA"</formula>
    </cfRule>
    <cfRule type="cellIs" priority="917" operator="equal" aboveAverage="0" equalAverage="0" bottom="0" percent="0" rank="0" text="" dxfId="915">
      <formula>"NA"</formula>
    </cfRule>
  </conditionalFormatting>
  <conditionalFormatting sqref="F477">
    <cfRule type="cellIs" priority="918" operator="equal" aboveAverage="0" equalAverage="0" bottom="0" percent="0" rank="0" text="" dxfId="916">
      <formula>"NA"</formula>
    </cfRule>
    <cfRule type="cellIs" priority="919" operator="equal" aboveAverage="0" equalAverage="0" bottom="0" percent="0" rank="0" text="" dxfId="917">
      <formula>"NA"</formula>
    </cfRule>
  </conditionalFormatting>
  <conditionalFormatting sqref="G477">
    <cfRule type="cellIs" priority="920" operator="equal" aboveAverage="0" equalAverage="0" bottom="0" percent="0" rank="0" text="" dxfId="918">
      <formula>"NA"</formula>
    </cfRule>
    <cfRule type="cellIs" priority="921" operator="equal" aboveAverage="0" equalAverage="0" bottom="0" percent="0" rank="0" text="" dxfId="919">
      <formula>"NA"</formula>
    </cfRule>
  </conditionalFormatting>
  <conditionalFormatting sqref="G477">
    <cfRule type="cellIs" priority="922" operator="equal" aboveAverage="0" equalAverage="0" bottom="0" percent="0" rank="0" text="" dxfId="920">
      <formula>"NA"</formula>
    </cfRule>
    <cfRule type="cellIs" priority="923" operator="equal" aboveAverage="0" equalAverage="0" bottom="0" percent="0" rank="0" text="" dxfId="921">
      <formula>"NA"</formula>
    </cfRule>
  </conditionalFormatting>
  <conditionalFormatting sqref="G477">
    <cfRule type="cellIs" priority="924" operator="equal" aboveAverage="0" equalAverage="0" bottom="0" percent="0" rank="0" text="" dxfId="922">
      <formula>"NA"</formula>
    </cfRule>
    <cfRule type="cellIs" priority="925" operator="equal" aboveAverage="0" equalAverage="0" bottom="0" percent="0" rank="0" text="" dxfId="923">
      <formula>"NA"</formula>
    </cfRule>
  </conditionalFormatting>
  <conditionalFormatting sqref="G477">
    <cfRule type="cellIs" priority="926" operator="equal" aboveAverage="0" equalAverage="0" bottom="0" percent="0" rank="0" text="" dxfId="924">
      <formula>"NA"</formula>
    </cfRule>
    <cfRule type="cellIs" priority="927" operator="equal" aboveAverage="0" equalAverage="0" bottom="0" percent="0" rank="0" text="" dxfId="925">
      <formula>"NA"</formula>
    </cfRule>
  </conditionalFormatting>
  <conditionalFormatting sqref="J408">
    <cfRule type="cellIs" priority="928" operator="equal" aboveAverage="0" equalAverage="0" bottom="0" percent="0" rank="0" text="" dxfId="926">
      <formula>"NA"</formula>
    </cfRule>
    <cfRule type="cellIs" priority="929" operator="equal" aboveAverage="0" equalAverage="0" bottom="0" percent="0" rank="0" text="" dxfId="927">
      <formula>"NA"</formula>
    </cfRule>
  </conditionalFormatting>
  <conditionalFormatting sqref="J408">
    <cfRule type="cellIs" priority="930" operator="equal" aboveAverage="0" equalAverage="0" bottom="0" percent="0" rank="0" text="" dxfId="928">
      <formula>"NA"</formula>
    </cfRule>
    <cfRule type="cellIs" priority="931" operator="equal" aboveAverage="0" equalAverage="0" bottom="0" percent="0" rank="0" text="" dxfId="929">
      <formula>"NA"</formula>
    </cfRule>
  </conditionalFormatting>
  <conditionalFormatting sqref="J408">
    <cfRule type="cellIs" priority="932" operator="equal" aboveAverage="0" equalAverage="0" bottom="0" percent="0" rank="0" text="" dxfId="930">
      <formula>"NA"</formula>
    </cfRule>
    <cfRule type="cellIs" priority="933" operator="equal" aboveAverage="0" equalAverage="0" bottom="0" percent="0" rank="0" text="" dxfId="931">
      <formula>"NA"</formula>
    </cfRule>
  </conditionalFormatting>
  <conditionalFormatting sqref="J408">
    <cfRule type="cellIs" priority="934" operator="equal" aboveAverage="0" equalAverage="0" bottom="0" percent="0" rank="0" text="" dxfId="932">
      <formula>"NA"</formula>
    </cfRule>
    <cfRule type="cellIs" priority="935" operator="equal" aboveAverage="0" equalAverage="0" bottom="0" percent="0" rank="0" text="" dxfId="933">
      <formula>"NA"</formula>
    </cfRule>
  </conditionalFormatting>
  <conditionalFormatting sqref="J431">
    <cfRule type="cellIs" priority="936" operator="equal" aboveAverage="0" equalAverage="0" bottom="0" percent="0" rank="0" text="" dxfId="934">
      <formula>"NA"</formula>
    </cfRule>
    <cfRule type="cellIs" priority="937" operator="equal" aboveAverage="0" equalAverage="0" bottom="0" percent="0" rank="0" text="" dxfId="935">
      <formula>"NA"</formula>
    </cfRule>
  </conditionalFormatting>
  <conditionalFormatting sqref="J431">
    <cfRule type="cellIs" priority="938" operator="equal" aboveAverage="0" equalAverage="0" bottom="0" percent="0" rank="0" text="" dxfId="936">
      <formula>"NA"</formula>
    </cfRule>
    <cfRule type="cellIs" priority="939" operator="equal" aboveAverage="0" equalAverage="0" bottom="0" percent="0" rank="0" text="" dxfId="937">
      <formula>"NA"</formula>
    </cfRule>
  </conditionalFormatting>
  <conditionalFormatting sqref="J431">
    <cfRule type="cellIs" priority="940" operator="equal" aboveAverage="0" equalAverage="0" bottom="0" percent="0" rank="0" text="" dxfId="938">
      <formula>"NA"</formula>
    </cfRule>
    <cfRule type="cellIs" priority="941" operator="equal" aboveAverage="0" equalAverage="0" bottom="0" percent="0" rank="0" text="" dxfId="939">
      <formula>"NA"</formula>
    </cfRule>
  </conditionalFormatting>
  <conditionalFormatting sqref="J431">
    <cfRule type="cellIs" priority="942" operator="equal" aboveAverage="0" equalAverage="0" bottom="0" percent="0" rank="0" text="" dxfId="940">
      <formula>"NA"</formula>
    </cfRule>
    <cfRule type="cellIs" priority="943" operator="equal" aboveAverage="0" equalAverage="0" bottom="0" percent="0" rank="0" text="" dxfId="941">
      <formula>"NA"</formula>
    </cfRule>
  </conditionalFormatting>
  <conditionalFormatting sqref="J454">
    <cfRule type="cellIs" priority="944" operator="equal" aboveAverage="0" equalAverage="0" bottom="0" percent="0" rank="0" text="" dxfId="942">
      <formula>"NA"</formula>
    </cfRule>
    <cfRule type="cellIs" priority="945" operator="equal" aboveAverage="0" equalAverage="0" bottom="0" percent="0" rank="0" text="" dxfId="943">
      <formula>"NA"</formula>
    </cfRule>
  </conditionalFormatting>
  <conditionalFormatting sqref="J454">
    <cfRule type="cellIs" priority="946" operator="equal" aboveAverage="0" equalAverage="0" bottom="0" percent="0" rank="0" text="" dxfId="944">
      <formula>"NA"</formula>
    </cfRule>
    <cfRule type="cellIs" priority="947" operator="equal" aboveAverage="0" equalAverage="0" bottom="0" percent="0" rank="0" text="" dxfId="945">
      <formula>"NA"</formula>
    </cfRule>
  </conditionalFormatting>
  <conditionalFormatting sqref="J454">
    <cfRule type="cellIs" priority="948" operator="equal" aboveAverage="0" equalAverage="0" bottom="0" percent="0" rank="0" text="" dxfId="946">
      <formula>"NA"</formula>
    </cfRule>
    <cfRule type="cellIs" priority="949" operator="equal" aboveAverage="0" equalAverage="0" bottom="0" percent="0" rank="0" text="" dxfId="947">
      <formula>"NA"</formula>
    </cfRule>
  </conditionalFormatting>
  <conditionalFormatting sqref="J454">
    <cfRule type="cellIs" priority="950" operator="equal" aboveAverage="0" equalAverage="0" bottom="0" percent="0" rank="0" text="" dxfId="948">
      <formula>"NA"</formula>
    </cfRule>
    <cfRule type="cellIs" priority="951" operator="equal" aboveAverage="0" equalAverage="0" bottom="0" percent="0" rank="0" text="" dxfId="949">
      <formula>"NA"</formula>
    </cfRule>
  </conditionalFormatting>
  <conditionalFormatting sqref="J477">
    <cfRule type="cellIs" priority="952" operator="equal" aboveAverage="0" equalAverage="0" bottom="0" percent="0" rank="0" text="" dxfId="950">
      <formula>"NA"</formula>
    </cfRule>
    <cfRule type="cellIs" priority="953" operator="equal" aboveAverage="0" equalAverage="0" bottom="0" percent="0" rank="0" text="" dxfId="951">
      <formula>"NA"</formula>
    </cfRule>
  </conditionalFormatting>
  <conditionalFormatting sqref="J477">
    <cfRule type="cellIs" priority="954" operator="equal" aboveAverage="0" equalAverage="0" bottom="0" percent="0" rank="0" text="" dxfId="952">
      <formula>"NA"</formula>
    </cfRule>
    <cfRule type="cellIs" priority="955" operator="equal" aboveAverage="0" equalAverage="0" bottom="0" percent="0" rank="0" text="" dxfId="953">
      <formula>"NA"</formula>
    </cfRule>
  </conditionalFormatting>
  <conditionalFormatting sqref="J477">
    <cfRule type="cellIs" priority="956" operator="equal" aboveAverage="0" equalAverage="0" bottom="0" percent="0" rank="0" text="" dxfId="954">
      <formula>"NA"</formula>
    </cfRule>
    <cfRule type="cellIs" priority="957" operator="equal" aboveAverage="0" equalAverage="0" bottom="0" percent="0" rank="0" text="" dxfId="955">
      <formula>"NA"</formula>
    </cfRule>
  </conditionalFormatting>
  <conditionalFormatting sqref="J477">
    <cfRule type="cellIs" priority="958" operator="equal" aboveAverage="0" equalAverage="0" bottom="0" percent="0" rank="0" text="" dxfId="956">
      <formula>"NA"</formula>
    </cfRule>
    <cfRule type="cellIs" priority="959" operator="equal" aboveAverage="0" equalAverage="0" bottom="0" percent="0" rank="0" text="" dxfId="957">
      <formula>"NA"</formula>
    </cfRule>
  </conditionalFormatting>
  <conditionalFormatting sqref="H500">
    <cfRule type="cellIs" priority="960" operator="equal" aboveAverage="0" equalAverage="0" bottom="0" percent="0" rank="0" text="" dxfId="958">
      <formula>"NA"</formula>
    </cfRule>
    <cfRule type="cellIs" priority="961" operator="equal" aboveAverage="0" equalAverage="0" bottom="0" percent="0" rank="0" text="" dxfId="959">
      <formula>"NA"</formula>
    </cfRule>
  </conditionalFormatting>
  <conditionalFormatting sqref="H500">
    <cfRule type="cellIs" priority="962" operator="equal" aboveAverage="0" equalAverage="0" bottom="0" percent="0" rank="0" text="" dxfId="960">
      <formula>"NA"</formula>
    </cfRule>
    <cfRule type="cellIs" priority="963" operator="equal" aboveAverage="0" equalAverage="0" bottom="0" percent="0" rank="0" text="" dxfId="961">
      <formula>"NA"</formula>
    </cfRule>
  </conditionalFormatting>
  <conditionalFormatting sqref="H500">
    <cfRule type="cellIs" priority="964" operator="equal" aboveAverage="0" equalAverage="0" bottom="0" percent="0" rank="0" text="" dxfId="962">
      <formula>"NA"</formula>
    </cfRule>
    <cfRule type="cellIs" priority="965" operator="equal" aboveAverage="0" equalAverage="0" bottom="0" percent="0" rank="0" text="" dxfId="963">
      <formula>"NA"</formula>
    </cfRule>
  </conditionalFormatting>
  <conditionalFormatting sqref="H500">
    <cfRule type="cellIs" priority="966" operator="equal" aboveAverage="0" equalAverage="0" bottom="0" percent="0" rank="0" text="" dxfId="964">
      <formula>"NA"</formula>
    </cfRule>
    <cfRule type="cellIs" priority="967" operator="equal" aboveAverage="0" equalAverage="0" bottom="0" percent="0" rank="0" text="" dxfId="965">
      <formula>"NA"</formula>
    </cfRule>
  </conditionalFormatting>
  <conditionalFormatting sqref="I500">
    <cfRule type="cellIs" priority="968" operator="equal" aboveAverage="0" equalAverage="0" bottom="0" percent="0" rank="0" text="" dxfId="966">
      <formula>"NA"</formula>
    </cfRule>
    <cfRule type="cellIs" priority="969" operator="equal" aboveAverage="0" equalAverage="0" bottom="0" percent="0" rank="0" text="" dxfId="967">
      <formula>"NA"</formula>
    </cfRule>
  </conditionalFormatting>
  <conditionalFormatting sqref="I500">
    <cfRule type="cellIs" priority="970" operator="equal" aboveAverage="0" equalAverage="0" bottom="0" percent="0" rank="0" text="" dxfId="968">
      <formula>"NA"</formula>
    </cfRule>
    <cfRule type="cellIs" priority="971" operator="equal" aboveAverage="0" equalAverage="0" bottom="0" percent="0" rank="0" text="" dxfId="969">
      <formula>"NA"</formula>
    </cfRule>
  </conditionalFormatting>
  <conditionalFormatting sqref="I500">
    <cfRule type="cellIs" priority="972" operator="equal" aboveAverage="0" equalAverage="0" bottom="0" percent="0" rank="0" text="" dxfId="970">
      <formula>"NA"</formula>
    </cfRule>
    <cfRule type="cellIs" priority="973" operator="equal" aboveAverage="0" equalAverage="0" bottom="0" percent="0" rank="0" text="" dxfId="971">
      <formula>"NA"</formula>
    </cfRule>
  </conditionalFormatting>
  <conditionalFormatting sqref="I500">
    <cfRule type="cellIs" priority="974" operator="equal" aboveAverage="0" equalAverage="0" bottom="0" percent="0" rank="0" text="" dxfId="972">
      <formula>"NA"</formula>
    </cfRule>
    <cfRule type="cellIs" priority="975" operator="equal" aboveAverage="0" equalAverage="0" bottom="0" percent="0" rank="0" text="" dxfId="973">
      <formula>"NA"</formula>
    </cfRule>
  </conditionalFormatting>
  <conditionalFormatting sqref="D500">
    <cfRule type="cellIs" priority="976" operator="equal" aboveAverage="0" equalAverage="0" bottom="0" percent="0" rank="0" text="" dxfId="974">
      <formula>"NA"</formula>
    </cfRule>
    <cfRule type="cellIs" priority="977" operator="equal" aboveAverage="0" equalAverage="0" bottom="0" percent="0" rank="0" text="" dxfId="975">
      <formula>"NA"</formula>
    </cfRule>
  </conditionalFormatting>
  <conditionalFormatting sqref="D500">
    <cfRule type="cellIs" priority="978" operator="equal" aboveAverage="0" equalAverage="0" bottom="0" percent="0" rank="0" text="" dxfId="976">
      <formula>"NA"</formula>
    </cfRule>
    <cfRule type="cellIs" priority="979" operator="equal" aboveAverage="0" equalAverage="0" bottom="0" percent="0" rank="0" text="" dxfId="977">
      <formula>"NA"</formula>
    </cfRule>
  </conditionalFormatting>
  <conditionalFormatting sqref="D500">
    <cfRule type="cellIs" priority="980" operator="equal" aboveAverage="0" equalAverage="0" bottom="0" percent="0" rank="0" text="" dxfId="978">
      <formula>"NA"</formula>
    </cfRule>
    <cfRule type="cellIs" priority="981" operator="equal" aboveAverage="0" equalAverage="0" bottom="0" percent="0" rank="0" text="" dxfId="979">
      <formula>"NA"</formula>
    </cfRule>
  </conditionalFormatting>
  <conditionalFormatting sqref="D500">
    <cfRule type="cellIs" priority="982" operator="equal" aboveAverage="0" equalAverage="0" bottom="0" percent="0" rank="0" text="" dxfId="980">
      <formula>"NA"</formula>
    </cfRule>
    <cfRule type="cellIs" priority="983" operator="equal" aboveAverage="0" equalAverage="0" bottom="0" percent="0" rank="0" text="" dxfId="981">
      <formula>"NA"</formula>
    </cfRule>
  </conditionalFormatting>
  <conditionalFormatting sqref="E500">
    <cfRule type="cellIs" priority="984" operator="equal" aboveAverage="0" equalAverage="0" bottom="0" percent="0" rank="0" text="" dxfId="982">
      <formula>"NA"</formula>
    </cfRule>
    <cfRule type="cellIs" priority="985" operator="equal" aboveAverage="0" equalAverage="0" bottom="0" percent="0" rank="0" text="" dxfId="983">
      <formula>"NA"</formula>
    </cfRule>
  </conditionalFormatting>
  <conditionalFormatting sqref="E500">
    <cfRule type="cellIs" priority="986" operator="equal" aboveAverage="0" equalAverage="0" bottom="0" percent="0" rank="0" text="" dxfId="984">
      <formula>"NA"</formula>
    </cfRule>
    <cfRule type="cellIs" priority="987" operator="equal" aboveAverage="0" equalAverage="0" bottom="0" percent="0" rank="0" text="" dxfId="985">
      <formula>"NA"</formula>
    </cfRule>
  </conditionalFormatting>
  <conditionalFormatting sqref="E500">
    <cfRule type="cellIs" priority="988" operator="equal" aboveAverage="0" equalAverage="0" bottom="0" percent="0" rank="0" text="" dxfId="986">
      <formula>"NA"</formula>
    </cfRule>
    <cfRule type="cellIs" priority="989" operator="equal" aboveAverage="0" equalAverage="0" bottom="0" percent="0" rank="0" text="" dxfId="987">
      <formula>"NA"</formula>
    </cfRule>
  </conditionalFormatting>
  <conditionalFormatting sqref="E500">
    <cfRule type="cellIs" priority="990" operator="equal" aboveAverage="0" equalAverage="0" bottom="0" percent="0" rank="0" text="" dxfId="988">
      <formula>"NA"</formula>
    </cfRule>
    <cfRule type="cellIs" priority="991" operator="equal" aboveAverage="0" equalAverage="0" bottom="0" percent="0" rank="0" text="" dxfId="989">
      <formula>"NA"</formula>
    </cfRule>
  </conditionalFormatting>
  <conditionalFormatting sqref="F500">
    <cfRule type="cellIs" priority="992" operator="equal" aboveAverage="0" equalAverage="0" bottom="0" percent="0" rank="0" text="" dxfId="990">
      <formula>"NA"</formula>
    </cfRule>
    <cfRule type="cellIs" priority="993" operator="equal" aboveAverage="0" equalAverage="0" bottom="0" percent="0" rank="0" text="" dxfId="991">
      <formula>"NA"</formula>
    </cfRule>
  </conditionalFormatting>
  <conditionalFormatting sqref="F500">
    <cfRule type="cellIs" priority="994" operator="equal" aboveAverage="0" equalAverage="0" bottom="0" percent="0" rank="0" text="" dxfId="992">
      <formula>"NA"</formula>
    </cfRule>
    <cfRule type="cellIs" priority="995" operator="equal" aboveAverage="0" equalAverage="0" bottom="0" percent="0" rank="0" text="" dxfId="993">
      <formula>"NA"</formula>
    </cfRule>
  </conditionalFormatting>
  <conditionalFormatting sqref="F500">
    <cfRule type="cellIs" priority="996" operator="equal" aboveAverage="0" equalAverage="0" bottom="0" percent="0" rank="0" text="" dxfId="994">
      <formula>"NA"</formula>
    </cfRule>
    <cfRule type="cellIs" priority="997" operator="equal" aboveAverage="0" equalAverage="0" bottom="0" percent="0" rank="0" text="" dxfId="995">
      <formula>"NA"</formula>
    </cfRule>
  </conditionalFormatting>
  <conditionalFormatting sqref="F500">
    <cfRule type="cellIs" priority="998" operator="equal" aboveAverage="0" equalAverage="0" bottom="0" percent="0" rank="0" text="" dxfId="996">
      <formula>"NA"</formula>
    </cfRule>
    <cfRule type="cellIs" priority="999" operator="equal" aboveAverage="0" equalAverage="0" bottom="0" percent="0" rank="0" text="" dxfId="997">
      <formula>"NA"</formula>
    </cfRule>
  </conditionalFormatting>
  <conditionalFormatting sqref="G500">
    <cfRule type="cellIs" priority="1000" operator="equal" aboveAverage="0" equalAverage="0" bottom="0" percent="0" rank="0" text="" dxfId="998">
      <formula>"NA"</formula>
    </cfRule>
    <cfRule type="cellIs" priority="1001" operator="equal" aboveAverage="0" equalAverage="0" bottom="0" percent="0" rank="0" text="" dxfId="999">
      <formula>"NA"</formula>
    </cfRule>
  </conditionalFormatting>
  <conditionalFormatting sqref="G500">
    <cfRule type="cellIs" priority="1002" operator="equal" aboveAverage="0" equalAverage="0" bottom="0" percent="0" rank="0" text="" dxfId="1000">
      <formula>"NA"</formula>
    </cfRule>
    <cfRule type="cellIs" priority="1003" operator="equal" aboveAverage="0" equalAverage="0" bottom="0" percent="0" rank="0" text="" dxfId="1001">
      <formula>"NA"</formula>
    </cfRule>
  </conditionalFormatting>
  <conditionalFormatting sqref="G500">
    <cfRule type="cellIs" priority="1004" operator="equal" aboveAverage="0" equalAverage="0" bottom="0" percent="0" rank="0" text="" dxfId="1002">
      <formula>"NA"</formula>
    </cfRule>
    <cfRule type="cellIs" priority="1005" operator="equal" aboveAverage="0" equalAverage="0" bottom="0" percent="0" rank="0" text="" dxfId="1003">
      <formula>"NA"</formula>
    </cfRule>
  </conditionalFormatting>
  <conditionalFormatting sqref="G500">
    <cfRule type="cellIs" priority="1006" operator="equal" aboveAverage="0" equalAverage="0" bottom="0" percent="0" rank="0" text="" dxfId="1004">
      <formula>"NA"</formula>
    </cfRule>
    <cfRule type="cellIs" priority="1007" operator="equal" aboveAverage="0" equalAverage="0" bottom="0" percent="0" rank="0" text="" dxfId="1005">
      <formula>"NA"</formula>
    </cfRule>
  </conditionalFormatting>
  <conditionalFormatting sqref="J500">
    <cfRule type="cellIs" priority="1008" operator="equal" aboveAverage="0" equalAverage="0" bottom="0" percent="0" rank="0" text="" dxfId="1006">
      <formula>"NA"</formula>
    </cfRule>
    <cfRule type="cellIs" priority="1009" operator="equal" aboveAverage="0" equalAverage="0" bottom="0" percent="0" rank="0" text="" dxfId="1007">
      <formula>"NA"</formula>
    </cfRule>
  </conditionalFormatting>
  <conditionalFormatting sqref="J500">
    <cfRule type="cellIs" priority="1010" operator="equal" aboveAverage="0" equalAverage="0" bottom="0" percent="0" rank="0" text="" dxfId="1008">
      <formula>"NA"</formula>
    </cfRule>
    <cfRule type="cellIs" priority="1011" operator="equal" aboveAverage="0" equalAverage="0" bottom="0" percent="0" rank="0" text="" dxfId="1009">
      <formula>"NA"</formula>
    </cfRule>
  </conditionalFormatting>
  <conditionalFormatting sqref="J500">
    <cfRule type="cellIs" priority="1012" operator="equal" aboveAverage="0" equalAverage="0" bottom="0" percent="0" rank="0" text="" dxfId="1010">
      <formula>"NA"</formula>
    </cfRule>
    <cfRule type="cellIs" priority="1013" operator="equal" aboveAverage="0" equalAverage="0" bottom="0" percent="0" rank="0" text="" dxfId="1011">
      <formula>"NA"</formula>
    </cfRule>
  </conditionalFormatting>
  <conditionalFormatting sqref="J500">
    <cfRule type="cellIs" priority="1014" operator="equal" aboveAverage="0" equalAverage="0" bottom="0" percent="0" rank="0" text="" dxfId="1012">
      <formula>"NA"</formula>
    </cfRule>
    <cfRule type="cellIs" priority="1015" operator="equal" aboveAverage="0" equalAverage="0" bottom="0" percent="0" rank="0" text="" dxfId="1013">
      <formula>"NA"</formula>
    </cfRule>
  </conditionalFormatting>
  <conditionalFormatting sqref="A594:G596 I594:J596">
    <cfRule type="cellIs" priority="1016" operator="equal" aboveAverage="0" equalAverage="0" bottom="0" percent="0" rank="0" text="" dxfId="1014">
      <formula>"NA"</formula>
    </cfRule>
    <cfRule type="cellIs" priority="1017" operator="equal" aboveAverage="0" equalAverage="0" bottom="0" percent="0" rank="0" text="" dxfId="1015">
      <formula>"NA"</formula>
    </cfRule>
  </conditionalFormatting>
  <conditionalFormatting sqref="A548:G550 I548:J550">
    <cfRule type="cellIs" priority="1018" operator="equal" aboveAverage="0" equalAverage="0" bottom="0" percent="0" rank="0" text="" dxfId="1016">
      <formula>"NA"</formula>
    </cfRule>
    <cfRule type="cellIs" priority="1019" operator="equal" aboveAverage="0" equalAverage="0" bottom="0" percent="0" rank="0" text="" dxfId="1017">
      <formula>"NA"</formula>
    </cfRule>
  </conditionalFormatting>
  <conditionalFormatting sqref="A518:G520 I518:J520">
    <cfRule type="cellIs" priority="1020" operator="equal" aboveAverage="0" equalAverage="0" bottom="0" percent="0" rank="0" text="" dxfId="1018">
      <formula>"NA"</formula>
    </cfRule>
    <cfRule type="cellIs" priority="1021" operator="equal" aboveAverage="0" equalAverage="0" bottom="0" percent="0" rank="0" text="" dxfId="1019">
      <formula>"NA"</formula>
    </cfRule>
  </conditionalFormatting>
  <conditionalFormatting sqref="A472:G474 I472:J474">
    <cfRule type="cellIs" priority="1022" operator="equal" aboveAverage="0" equalAverage="0" bottom="0" percent="0" rank="0" text="" dxfId="1020">
      <formula>"NA"</formula>
    </cfRule>
    <cfRule type="cellIs" priority="1023" operator="equal" aboveAverage="0" equalAverage="0" bottom="0" percent="0" rank="0" text="" dxfId="1021">
      <formula>"NA"</formula>
    </cfRule>
  </conditionalFormatting>
  <conditionalFormatting sqref="B650:G650 I650:J650">
    <cfRule type="cellIs" priority="1024" operator="equal" aboveAverage="0" equalAverage="0" bottom="0" percent="0" rank="0" text="" dxfId="1022">
      <formula>"NA"</formula>
    </cfRule>
    <cfRule type="cellIs" priority="1025" operator="equal" aboveAverage="0" equalAverage="0" bottom="0" percent="0" rank="0" text="" dxfId="1023">
      <formula>"NA"</formula>
    </cfRule>
  </conditionalFormatting>
  <conditionalFormatting sqref="I645:J649 A650 A645:G649 H645:I645">
    <cfRule type="cellIs" priority="1026" operator="equal" aboveAverage="0" equalAverage="0" bottom="0" percent="0" rank="0" text="" dxfId="1024">
      <formula>"NA"</formula>
    </cfRule>
    <cfRule type="cellIs" priority="1027" operator="equal" aboveAverage="0" equalAverage="0" bottom="0" percent="0" rank="0" text="" dxfId="1025">
      <formula>"NA"</formula>
    </cfRule>
  </conditionalFormatting>
  <conditionalFormatting sqref="A640:G642 I640:J642">
    <cfRule type="cellIs" priority="1028" operator="equal" aboveAverage="0" equalAverage="0" bottom="0" percent="0" rank="0" text="" dxfId="1026">
      <formula>"NA"</formula>
    </cfRule>
    <cfRule type="cellIs" priority="1029" operator="equal" aboveAverage="0" equalAverage="0" bottom="0" percent="0" rank="0" text="" dxfId="1027">
      <formula>"NA"</formula>
    </cfRule>
  </conditionalFormatting>
  <conditionalFormatting sqref="A617:G619 I617:J619">
    <cfRule type="cellIs" priority="1030" operator="equal" aboveAverage="0" equalAverage="0" bottom="0" percent="0" rank="0" text="" dxfId="1028">
      <formula>"NA"</formula>
    </cfRule>
    <cfRule type="cellIs" priority="1031" operator="equal" aboveAverage="0" equalAverage="0" bottom="0" percent="0" rank="0" text="" dxfId="1029">
      <formula>"NA"</formula>
    </cfRule>
  </conditionalFormatting>
  <conditionalFormatting sqref="A571:G573 I571:J573">
    <cfRule type="cellIs" priority="1032" operator="equal" aboveAverage="0" equalAverage="0" bottom="0" percent="0" rank="0" text="" dxfId="1030">
      <formula>"NA"</formula>
    </cfRule>
    <cfRule type="cellIs" priority="1033" operator="equal" aboveAverage="0" equalAverage="0" bottom="0" percent="0" rank="0" text="" dxfId="1031">
      <formula>"NA"</formula>
    </cfRule>
  </conditionalFormatting>
  <conditionalFormatting sqref="I522:J526 A522:G526">
    <cfRule type="cellIs" priority="1034" operator="equal" aboveAverage="0" equalAverage="0" bottom="0" percent="0" rank="0" text="" dxfId="1032">
      <formula>"NA"</formula>
    </cfRule>
    <cfRule type="cellIs" priority="1035" operator="equal" aboveAverage="0" equalAverage="0" bottom="0" percent="0" rank="0" text="" dxfId="1033">
      <formula>"NA"</formula>
    </cfRule>
  </conditionalFormatting>
  <conditionalFormatting sqref="A495:G497 I495:J497">
    <cfRule type="cellIs" priority="1036" operator="equal" aboveAverage="0" equalAverage="0" bottom="0" percent="0" rank="0" text="" dxfId="1034">
      <formula>"NA"</formula>
    </cfRule>
    <cfRule type="cellIs" priority="1037" operator="equal" aboveAverage="0" equalAverage="0" bottom="0" percent="0" rank="0" text="" dxfId="1035">
      <formula>"NA"</formula>
    </cfRule>
  </conditionalFormatting>
  <conditionalFormatting sqref="A449:G451 I449:J451">
    <cfRule type="cellIs" priority="1038" operator="equal" aboveAverage="0" equalAverage="0" bottom="0" percent="0" rank="0" text="" dxfId="1036">
      <formula>"NA"</formula>
    </cfRule>
    <cfRule type="cellIs" priority="1039" operator="equal" aboveAverage="0" equalAverage="0" bottom="0" percent="0" rank="0" text="" dxfId="1037">
      <formula>"NA"</formula>
    </cfRule>
  </conditionalFormatting>
  <conditionalFormatting sqref="A426:G428 H427:I427 I426:J428">
    <cfRule type="cellIs" priority="1040" operator="equal" aboveAverage="0" equalAverage="0" bottom="0" percent="0" rank="0" text="" dxfId="1038">
      <formula>"NA"</formula>
    </cfRule>
    <cfRule type="cellIs" priority="1041" operator="equal" aboveAverage="0" equalAverage="0" bottom="0" percent="0" rank="0" text="" dxfId="1039">
      <formula>"NA"</formula>
    </cfRule>
  </conditionalFormatting>
  <conditionalFormatting sqref="E176:I176">
    <cfRule type="cellIs" priority="1042" operator="equal" aboveAverage="0" equalAverage="0" bottom="0" percent="0" rank="0" text="" dxfId="1040">
      <formula>"NA"</formula>
    </cfRule>
    <cfRule type="cellIs" priority="1043" operator="equal" aboveAverage="0" equalAverage="0" bottom="0" percent="0" rank="0" text="" dxfId="1041">
      <formula>"NA"</formula>
    </cfRule>
  </conditionalFormatting>
  <conditionalFormatting sqref="E176:G185 H176:I176 I176:I185">
    <cfRule type="cellIs" priority="1044" operator="equal" aboveAverage="0" equalAverage="0" bottom="0" percent="0" rank="0" text="" dxfId="1042">
      <formula>"NA"</formula>
    </cfRule>
    <cfRule type="cellIs" priority="1045" operator="equal" aboveAverage="0" equalAverage="0" bottom="0" percent="0" rank="0" text="" dxfId="1043">
      <formula>"NA"</formula>
    </cfRule>
  </conditionalFormatting>
  <conditionalFormatting sqref="I177:I189">
    <cfRule type="cellIs" priority="1046" operator="equal" aboveAverage="0" equalAverage="0" bottom="0" percent="0" rank="0" text="" dxfId="1044">
      <formula>"NA"</formula>
    </cfRule>
    <cfRule type="cellIs" priority="1047" operator="equal" aboveAverage="0" equalAverage="0" bottom="0" percent="0" rank="0" text="" dxfId="1045">
      <formula>"NA"</formula>
    </cfRule>
  </conditionalFormatting>
  <conditionalFormatting sqref="E193:I193">
    <cfRule type="cellIs" priority="1048" operator="equal" aboveAverage="0" equalAverage="0" bottom="0" percent="0" rank="0" text="" dxfId="1046">
      <formula>"NA"</formula>
    </cfRule>
    <cfRule type="cellIs" priority="1049" operator="equal" aboveAverage="0" equalAverage="0" bottom="0" percent="0" rank="0" text="" dxfId="1047">
      <formula>"NA"</formula>
    </cfRule>
  </conditionalFormatting>
  <conditionalFormatting sqref="E193:G202 H193:I193 I193:I202">
    <cfRule type="cellIs" priority="1050" operator="equal" aboveAverage="0" equalAverage="0" bottom="0" percent="0" rank="0" text="" dxfId="1048">
      <formula>"NA"</formula>
    </cfRule>
    <cfRule type="cellIs" priority="1051" operator="equal" aboveAverage="0" equalAverage="0" bottom="0" percent="0" rank="0" text="" dxfId="1049">
      <formula>"NA"</formula>
    </cfRule>
  </conditionalFormatting>
  <conditionalFormatting sqref="I194:I206">
    <cfRule type="cellIs" priority="1052" operator="equal" aboveAverage="0" equalAverage="0" bottom="0" percent="0" rank="0" text="" dxfId="1050">
      <formula>"NA"</formula>
    </cfRule>
    <cfRule type="cellIs" priority="1053" operator="equal" aboveAverage="0" equalAverage="0" bottom="0" percent="0" rank="0" text="" dxfId="1051">
      <formula>"NA"</formula>
    </cfRule>
  </conditionalFormatting>
  <conditionalFormatting sqref="E210:I210">
    <cfRule type="cellIs" priority="1054" operator="equal" aboveAverage="0" equalAverage="0" bottom="0" percent="0" rank="0" text="" dxfId="1052">
      <formula>"NA"</formula>
    </cfRule>
    <cfRule type="cellIs" priority="1055" operator="equal" aboveAverage="0" equalAverage="0" bottom="0" percent="0" rank="0" text="" dxfId="1053">
      <formula>"NA"</formula>
    </cfRule>
  </conditionalFormatting>
  <conditionalFormatting sqref="E210:G219 H210:I210 I210:I219">
    <cfRule type="cellIs" priority="1056" operator="equal" aboveAverage="0" equalAverage="0" bottom="0" percent="0" rank="0" text="" dxfId="1054">
      <formula>"NA"</formula>
    </cfRule>
    <cfRule type="cellIs" priority="1057" operator="equal" aboveAverage="0" equalAverage="0" bottom="0" percent="0" rank="0" text="" dxfId="1055">
      <formula>"NA"</formula>
    </cfRule>
  </conditionalFormatting>
  <conditionalFormatting sqref="I211:I223">
    <cfRule type="cellIs" priority="1058" operator="equal" aboveAverage="0" equalAverage="0" bottom="0" percent="0" rank="0" text="" dxfId="1056">
      <formula>"NA"</formula>
    </cfRule>
    <cfRule type="cellIs" priority="1059" operator="equal" aboveAverage="0" equalAverage="0" bottom="0" percent="0" rank="0" text="" dxfId="1057">
      <formula>"NA"</formula>
    </cfRule>
  </conditionalFormatting>
  <conditionalFormatting sqref="E227:I227">
    <cfRule type="cellIs" priority="1060" operator="equal" aboveAverage="0" equalAverage="0" bottom="0" percent="0" rank="0" text="" dxfId="1058">
      <formula>"NA"</formula>
    </cfRule>
    <cfRule type="cellIs" priority="1061" operator="equal" aboveAverage="0" equalAverage="0" bottom="0" percent="0" rank="0" text="" dxfId="1059">
      <formula>"NA"</formula>
    </cfRule>
  </conditionalFormatting>
  <conditionalFormatting sqref="E227:G236 H227:I227 I227:I236">
    <cfRule type="cellIs" priority="1062" operator="equal" aboveAverage="0" equalAverage="0" bottom="0" percent="0" rank="0" text="" dxfId="1060">
      <formula>"NA"</formula>
    </cfRule>
    <cfRule type="cellIs" priority="1063" operator="equal" aboveAverage="0" equalAverage="0" bottom="0" percent="0" rank="0" text="" dxfId="1061">
      <formula>"NA"</formula>
    </cfRule>
  </conditionalFormatting>
  <conditionalFormatting sqref="I228:I240">
    <cfRule type="cellIs" priority="1064" operator="equal" aboveAverage="0" equalAverage="0" bottom="0" percent="0" rank="0" text="" dxfId="1062">
      <formula>"NA"</formula>
    </cfRule>
    <cfRule type="cellIs" priority="1065" operator="equal" aboveAverage="0" equalAverage="0" bottom="0" percent="0" rank="0" text="" dxfId="1063">
      <formula>"NA"</formula>
    </cfRule>
  </conditionalFormatting>
  <conditionalFormatting sqref="E244:I244">
    <cfRule type="cellIs" priority="1066" operator="equal" aboveAverage="0" equalAverage="0" bottom="0" percent="0" rank="0" text="" dxfId="1064">
      <formula>"NA"</formula>
    </cfRule>
    <cfRule type="cellIs" priority="1067" operator="equal" aboveAverage="0" equalAverage="0" bottom="0" percent="0" rank="0" text="" dxfId="1065">
      <formula>"NA"</formula>
    </cfRule>
  </conditionalFormatting>
  <conditionalFormatting sqref="E244:G253 H244:I244 I244:I253">
    <cfRule type="cellIs" priority="1068" operator="equal" aboveAverage="0" equalAverage="0" bottom="0" percent="0" rank="0" text="" dxfId="1066">
      <formula>"NA"</formula>
    </cfRule>
    <cfRule type="cellIs" priority="1069" operator="equal" aboveAverage="0" equalAverage="0" bottom="0" percent="0" rank="0" text="" dxfId="1067">
      <formula>"NA"</formula>
    </cfRule>
  </conditionalFormatting>
  <conditionalFormatting sqref="I245:I257">
    <cfRule type="cellIs" priority="1070" operator="equal" aboveAverage="0" equalAverage="0" bottom="0" percent="0" rank="0" text="" dxfId="1068">
      <formula>"NA"</formula>
    </cfRule>
    <cfRule type="cellIs" priority="1071" operator="equal" aboveAverage="0" equalAverage="0" bottom="0" percent="0" rank="0" text="" dxfId="1069">
      <formula>"NA"</formula>
    </cfRule>
  </conditionalFormatting>
  <conditionalFormatting sqref="E261:I261">
    <cfRule type="cellIs" priority="1072" operator="equal" aboveAverage="0" equalAverage="0" bottom="0" percent="0" rank="0" text="" dxfId="1070">
      <formula>"NA"</formula>
    </cfRule>
    <cfRule type="cellIs" priority="1073" operator="equal" aboveAverage="0" equalAverage="0" bottom="0" percent="0" rank="0" text="" dxfId="1071">
      <formula>"NA"</formula>
    </cfRule>
  </conditionalFormatting>
  <conditionalFormatting sqref="E261:G270 H261:I261 I261:I270">
    <cfRule type="cellIs" priority="1074" operator="equal" aboveAverage="0" equalAverage="0" bottom="0" percent="0" rank="0" text="" dxfId="1072">
      <formula>"NA"</formula>
    </cfRule>
    <cfRule type="cellIs" priority="1075" operator="equal" aboveAverage="0" equalAverage="0" bottom="0" percent="0" rank="0" text="" dxfId="1073">
      <formula>"NA"</formula>
    </cfRule>
  </conditionalFormatting>
  <conditionalFormatting sqref="I262:I274">
    <cfRule type="cellIs" priority="1076" operator="equal" aboveAverage="0" equalAverage="0" bottom="0" percent="0" rank="0" text="" dxfId="1074">
      <formula>"NA"</formula>
    </cfRule>
    <cfRule type="cellIs" priority="1077" operator="equal" aboveAverage="0" equalAverage="0" bottom="0" percent="0" rank="0" text="" dxfId="1075">
      <formula>"NA"</formula>
    </cfRule>
  </conditionalFormatting>
  <conditionalFormatting sqref="E278:I278">
    <cfRule type="cellIs" priority="1078" operator="equal" aboveAverage="0" equalAverage="0" bottom="0" percent="0" rank="0" text="" dxfId="1076">
      <formula>"NA"</formula>
    </cfRule>
    <cfRule type="cellIs" priority="1079" operator="equal" aboveAverage="0" equalAverage="0" bottom="0" percent="0" rank="0" text="" dxfId="1077">
      <formula>"NA"</formula>
    </cfRule>
  </conditionalFormatting>
  <conditionalFormatting sqref="E278:G287 H278:I278 I278:I287">
    <cfRule type="cellIs" priority="1080" operator="equal" aboveAverage="0" equalAverage="0" bottom="0" percent="0" rank="0" text="" dxfId="1078">
      <formula>"NA"</formula>
    </cfRule>
    <cfRule type="cellIs" priority="1081" operator="equal" aboveAverage="0" equalAverage="0" bottom="0" percent="0" rank="0" text="" dxfId="1079">
      <formula>"NA"</formula>
    </cfRule>
  </conditionalFormatting>
  <conditionalFormatting sqref="I279:I291">
    <cfRule type="cellIs" priority="1082" operator="equal" aboveAverage="0" equalAverage="0" bottom="0" percent="0" rank="0" text="" dxfId="1080">
      <formula>"NA"</formula>
    </cfRule>
    <cfRule type="cellIs" priority="1083" operator="equal" aboveAverage="0" equalAverage="0" bottom="0" percent="0" rank="0" text="" dxfId="1081">
      <formula>"NA"</formula>
    </cfRule>
  </conditionalFormatting>
  <conditionalFormatting sqref="E295:I295">
    <cfRule type="cellIs" priority="1084" operator="equal" aboveAverage="0" equalAverage="0" bottom="0" percent="0" rank="0" text="" dxfId="1082">
      <formula>"NA"</formula>
    </cfRule>
    <cfRule type="cellIs" priority="1085" operator="equal" aboveAverage="0" equalAverage="0" bottom="0" percent="0" rank="0" text="" dxfId="1083">
      <formula>"NA"</formula>
    </cfRule>
  </conditionalFormatting>
  <conditionalFormatting sqref="E295:G304 H295:I295 I295:I304">
    <cfRule type="cellIs" priority="1086" operator="equal" aboveAverage="0" equalAverage="0" bottom="0" percent="0" rank="0" text="" dxfId="1084">
      <formula>"NA"</formula>
    </cfRule>
    <cfRule type="cellIs" priority="1087" operator="equal" aboveAverage="0" equalAverage="0" bottom="0" percent="0" rank="0" text="" dxfId="1085">
      <formula>"NA"</formula>
    </cfRule>
  </conditionalFormatting>
  <conditionalFormatting sqref="I296:I308">
    <cfRule type="cellIs" priority="1088" operator="equal" aboveAverage="0" equalAverage="0" bottom="0" percent="0" rank="0" text="" dxfId="1086">
      <formula>"NA"</formula>
    </cfRule>
    <cfRule type="cellIs" priority="1089" operator="equal" aboveAverage="0" equalAverage="0" bottom="0" percent="0" rank="0" text="" dxfId="1087">
      <formula>"NA"</formula>
    </cfRule>
  </conditionalFormatting>
  <conditionalFormatting sqref="E312:I312">
    <cfRule type="cellIs" priority="1090" operator="equal" aboveAverage="0" equalAverage="0" bottom="0" percent="0" rank="0" text="" dxfId="1088">
      <formula>"NA"</formula>
    </cfRule>
    <cfRule type="cellIs" priority="1091" operator="equal" aboveAverage="0" equalAverage="0" bottom="0" percent="0" rank="0" text="" dxfId="1089">
      <formula>"NA"</formula>
    </cfRule>
  </conditionalFormatting>
  <conditionalFormatting sqref="E312:G321 H312:I312 I312:I321">
    <cfRule type="cellIs" priority="1092" operator="equal" aboveAverage="0" equalAverage="0" bottom="0" percent="0" rank="0" text="" dxfId="1090">
      <formula>"NA"</formula>
    </cfRule>
    <cfRule type="cellIs" priority="1093" operator="equal" aboveAverage="0" equalAverage="0" bottom="0" percent="0" rank="0" text="" dxfId="1091">
      <formula>"NA"</formula>
    </cfRule>
  </conditionalFormatting>
  <conditionalFormatting sqref="I313:I325">
    <cfRule type="cellIs" priority="1094" operator="equal" aboveAverage="0" equalAverage="0" bottom="0" percent="0" rank="0" text="" dxfId="1092">
      <formula>"NA"</formula>
    </cfRule>
    <cfRule type="cellIs" priority="1095" operator="equal" aboveAverage="0" equalAverage="0" bottom="0" percent="0" rank="0" text="" dxfId="1093">
      <formula>"NA"</formula>
    </cfRule>
  </conditionalFormatting>
  <conditionalFormatting sqref="I174:I175">
    <cfRule type="cellIs" priority="1096" operator="equal" aboveAverage="0" equalAverage="0" bottom="0" percent="0" rank="0" text="" dxfId="1094">
      <formula>"NA"</formula>
    </cfRule>
    <cfRule type="cellIs" priority="1097" operator="equal" aboveAverage="0" equalAverage="0" bottom="0" percent="0" rank="0" text="" dxfId="1095">
      <formula>"NA"</formula>
    </cfRule>
  </conditionalFormatting>
  <conditionalFormatting sqref="I157:I158">
    <cfRule type="cellIs" priority="1098" operator="equal" aboveAverage="0" equalAverage="0" bottom="0" percent="0" rank="0" text="" dxfId="1096">
      <formula>"NA"</formula>
    </cfRule>
    <cfRule type="cellIs" priority="1099" operator="equal" aboveAverage="0" equalAverage="0" bottom="0" percent="0" rank="0" text="" dxfId="1097">
      <formula>"NA"</formula>
    </cfRule>
  </conditionalFormatting>
  <conditionalFormatting sqref="E157:G157">
    <cfRule type="cellIs" priority="1100" operator="equal" aboveAverage="0" equalAverage="0" bottom="0" percent="0" rank="0" text="" dxfId="1098">
      <formula>"NA"</formula>
    </cfRule>
    <cfRule type="cellIs" priority="1101" operator="equal" aboveAverage="0" equalAverage="0" bottom="0" percent="0" rank="0" text="" dxfId="1099">
      <formula>"NA"</formula>
    </cfRule>
  </conditionalFormatting>
  <conditionalFormatting sqref="E174:G174">
    <cfRule type="cellIs" priority="1102" operator="equal" aboveAverage="0" equalAverage="0" bottom="0" percent="0" rank="0" text="" dxfId="1100">
      <formula>"NA"</formula>
    </cfRule>
    <cfRule type="cellIs" priority="1103" operator="equal" aboveAverage="0" equalAverage="0" bottom="0" percent="0" rank="0" text="" dxfId="1101">
      <formula>"NA"</formula>
    </cfRule>
  </conditionalFormatting>
  <conditionalFormatting sqref="E191:G191">
    <cfRule type="cellIs" priority="1104" operator="equal" aboveAverage="0" equalAverage="0" bottom="0" percent="0" rank="0" text="" dxfId="1102">
      <formula>"NA"</formula>
    </cfRule>
    <cfRule type="cellIs" priority="1105" operator="equal" aboveAverage="0" equalAverage="0" bottom="0" percent="0" rank="0" text="" dxfId="1103">
      <formula>"NA"</formula>
    </cfRule>
  </conditionalFormatting>
  <conditionalFormatting sqref="E158:G158">
    <cfRule type="cellIs" priority="1106" operator="equal" aboveAverage="0" equalAverage="0" bottom="0" percent="0" rank="0" text="" dxfId="1104">
      <formula>"NA"</formula>
    </cfRule>
    <cfRule type="cellIs" priority="1107" operator="equal" aboveAverage="0" equalAverage="0" bottom="0" percent="0" rank="0" text="" dxfId="1105">
      <formula>"NA"</formula>
    </cfRule>
  </conditionalFormatting>
  <conditionalFormatting sqref="I191:I192">
    <cfRule type="cellIs" priority="1108" operator="equal" aboveAverage="0" equalAverage="0" bottom="0" percent="0" rank="0" text="" dxfId="1106">
      <formula>"NA"</formula>
    </cfRule>
    <cfRule type="cellIs" priority="1109" operator="equal" aboveAverage="0" equalAverage="0" bottom="0" percent="0" rank="0" text="" dxfId="1107">
      <formula>"NA"</formula>
    </cfRule>
  </conditionalFormatting>
  <conditionalFormatting sqref="E208:G208">
    <cfRule type="cellIs" priority="1110" operator="equal" aboveAverage="0" equalAverage="0" bottom="0" percent="0" rank="0" text="" dxfId="1108">
      <formula>"NA"</formula>
    </cfRule>
    <cfRule type="cellIs" priority="1111" operator="equal" aboveAverage="0" equalAverage="0" bottom="0" percent="0" rank="0" text="" dxfId="1109">
      <formula>"NA"</formula>
    </cfRule>
  </conditionalFormatting>
  <conditionalFormatting sqref="E175:G175">
    <cfRule type="cellIs" priority="1112" operator="equal" aboveAverage="0" equalAverage="0" bottom="0" percent="0" rank="0" text="" dxfId="1110">
      <formula>"NA"</formula>
    </cfRule>
    <cfRule type="cellIs" priority="1113" operator="equal" aboveAverage="0" equalAverage="0" bottom="0" percent="0" rank="0" text="" dxfId="1111">
      <formula>"NA"</formula>
    </cfRule>
  </conditionalFormatting>
  <conditionalFormatting sqref="I208:I209">
    <cfRule type="cellIs" priority="1114" operator="equal" aboveAverage="0" equalAverage="0" bottom="0" percent="0" rank="0" text="" dxfId="1112">
      <formula>"NA"</formula>
    </cfRule>
    <cfRule type="cellIs" priority="1115" operator="equal" aboveAverage="0" equalAverage="0" bottom="0" percent="0" rank="0" text="" dxfId="1113">
      <formula>"NA"</formula>
    </cfRule>
  </conditionalFormatting>
  <conditionalFormatting sqref="E225:G225">
    <cfRule type="cellIs" priority="1116" operator="equal" aboveAverage="0" equalAverage="0" bottom="0" percent="0" rank="0" text="" dxfId="1114">
      <formula>"NA"</formula>
    </cfRule>
    <cfRule type="cellIs" priority="1117" operator="equal" aboveAverage="0" equalAverage="0" bottom="0" percent="0" rank="0" text="" dxfId="1115">
      <formula>"NA"</formula>
    </cfRule>
  </conditionalFormatting>
  <conditionalFormatting sqref="E192:G192">
    <cfRule type="cellIs" priority="1118" operator="equal" aboveAverage="0" equalAverage="0" bottom="0" percent="0" rank="0" text="" dxfId="1116">
      <formula>"NA"</formula>
    </cfRule>
    <cfRule type="cellIs" priority="1119" operator="equal" aboveAverage="0" equalAverage="0" bottom="0" percent="0" rank="0" text="" dxfId="1117">
      <formula>"NA"</formula>
    </cfRule>
  </conditionalFormatting>
  <conditionalFormatting sqref="E242:G242">
    <cfRule type="cellIs" priority="1120" operator="equal" aboveAverage="0" equalAverage="0" bottom="0" percent="0" rank="0" text="" dxfId="1118">
      <formula>"NA"</formula>
    </cfRule>
    <cfRule type="cellIs" priority="1121" operator="equal" aboveAverage="0" equalAverage="0" bottom="0" percent="0" rank="0" text="" dxfId="1119">
      <formula>"NA"</formula>
    </cfRule>
  </conditionalFormatting>
  <conditionalFormatting sqref="I225:I226">
    <cfRule type="cellIs" priority="1122" operator="equal" aboveAverage="0" equalAverage="0" bottom="0" percent="0" rank="0" text="" dxfId="1120">
      <formula>"NA"</formula>
    </cfRule>
    <cfRule type="cellIs" priority="1123" operator="equal" aboveAverage="0" equalAverage="0" bottom="0" percent="0" rank="0" text="" dxfId="1121">
      <formula>"NA"</formula>
    </cfRule>
  </conditionalFormatting>
  <conditionalFormatting sqref="E209:G209">
    <cfRule type="cellIs" priority="1124" operator="equal" aboveAverage="0" equalAverage="0" bottom="0" percent="0" rank="0" text="" dxfId="1122">
      <formula>"NA"</formula>
    </cfRule>
    <cfRule type="cellIs" priority="1125" operator="equal" aboveAverage="0" equalAverage="0" bottom="0" percent="0" rank="0" text="" dxfId="1123">
      <formula>"NA"</formula>
    </cfRule>
  </conditionalFormatting>
  <conditionalFormatting sqref="E259:G259">
    <cfRule type="cellIs" priority="1126" operator="equal" aboveAverage="0" equalAverage="0" bottom="0" percent="0" rank="0" text="" dxfId="1124">
      <formula>"NA"</formula>
    </cfRule>
    <cfRule type="cellIs" priority="1127" operator="equal" aboveAverage="0" equalAverage="0" bottom="0" percent="0" rank="0" text="" dxfId="1125">
      <formula>"NA"</formula>
    </cfRule>
  </conditionalFormatting>
  <conditionalFormatting sqref="I242:I243">
    <cfRule type="cellIs" priority="1128" operator="equal" aboveAverage="0" equalAverage="0" bottom="0" percent="0" rank="0" text="" dxfId="1126">
      <formula>"NA"</formula>
    </cfRule>
    <cfRule type="cellIs" priority="1129" operator="equal" aboveAverage="0" equalAverage="0" bottom="0" percent="0" rank="0" text="" dxfId="1127">
      <formula>"NA"</formula>
    </cfRule>
  </conditionalFormatting>
  <conditionalFormatting sqref="E226:G226">
    <cfRule type="cellIs" priority="1130" operator="equal" aboveAverage="0" equalAverage="0" bottom="0" percent="0" rank="0" text="" dxfId="1128">
      <formula>"NA"</formula>
    </cfRule>
    <cfRule type="cellIs" priority="1131" operator="equal" aboveAverage="0" equalAverage="0" bottom="0" percent="0" rank="0" text="" dxfId="1129">
      <formula>"NA"</formula>
    </cfRule>
  </conditionalFormatting>
  <conditionalFormatting sqref="E276:G276">
    <cfRule type="cellIs" priority="1132" operator="equal" aboveAverage="0" equalAverage="0" bottom="0" percent="0" rank="0" text="" dxfId="1130">
      <formula>"NA"</formula>
    </cfRule>
    <cfRule type="cellIs" priority="1133" operator="equal" aboveAverage="0" equalAverage="0" bottom="0" percent="0" rank="0" text="" dxfId="1131">
      <formula>"NA"</formula>
    </cfRule>
  </conditionalFormatting>
  <conditionalFormatting sqref="I259:I260">
    <cfRule type="cellIs" priority="1134" operator="equal" aboveAverage="0" equalAverage="0" bottom="0" percent="0" rank="0" text="" dxfId="1132">
      <formula>"NA"</formula>
    </cfRule>
    <cfRule type="cellIs" priority="1135" operator="equal" aboveAverage="0" equalAverage="0" bottom="0" percent="0" rank="0" text="" dxfId="1133">
      <formula>"NA"</formula>
    </cfRule>
  </conditionalFormatting>
  <conditionalFormatting sqref="E243:G243">
    <cfRule type="cellIs" priority="1136" operator="equal" aboveAverage="0" equalAverage="0" bottom="0" percent="0" rank="0" text="" dxfId="1134">
      <formula>"NA"</formula>
    </cfRule>
    <cfRule type="cellIs" priority="1137" operator="equal" aboveAverage="0" equalAverage="0" bottom="0" percent="0" rank="0" text="" dxfId="1135">
      <formula>"NA"</formula>
    </cfRule>
  </conditionalFormatting>
  <conditionalFormatting sqref="E293:G293">
    <cfRule type="cellIs" priority="1138" operator="equal" aboveAverage="0" equalAverage="0" bottom="0" percent="0" rank="0" text="" dxfId="1136">
      <formula>"NA"</formula>
    </cfRule>
    <cfRule type="cellIs" priority="1139" operator="equal" aboveAverage="0" equalAverage="0" bottom="0" percent="0" rank="0" text="" dxfId="1137">
      <formula>"NA"</formula>
    </cfRule>
  </conditionalFormatting>
  <conditionalFormatting sqref="I276:I277">
    <cfRule type="cellIs" priority="1140" operator="equal" aboveAverage="0" equalAverage="0" bottom="0" percent="0" rank="0" text="" dxfId="1138">
      <formula>"NA"</formula>
    </cfRule>
    <cfRule type="cellIs" priority="1141" operator="equal" aboveAverage="0" equalAverage="0" bottom="0" percent="0" rank="0" text="" dxfId="1139">
      <formula>"NA"</formula>
    </cfRule>
  </conditionalFormatting>
  <conditionalFormatting sqref="E260:G260">
    <cfRule type="cellIs" priority="1142" operator="equal" aboveAverage="0" equalAverage="0" bottom="0" percent="0" rank="0" text="" dxfId="1140">
      <formula>"NA"</formula>
    </cfRule>
    <cfRule type="cellIs" priority="1143" operator="equal" aboveAverage="0" equalAverage="0" bottom="0" percent="0" rank="0" text="" dxfId="1141">
      <formula>"NA"</formula>
    </cfRule>
  </conditionalFormatting>
  <conditionalFormatting sqref="E310:G310">
    <cfRule type="cellIs" priority="1144" operator="equal" aboveAverage="0" equalAverage="0" bottom="0" percent="0" rank="0" text="" dxfId="1142">
      <formula>"NA"</formula>
    </cfRule>
    <cfRule type="cellIs" priority="1145" operator="equal" aboveAverage="0" equalAverage="0" bottom="0" percent="0" rank="0" text="" dxfId="1143">
      <formula>"NA"</formula>
    </cfRule>
  </conditionalFormatting>
  <conditionalFormatting sqref="I293:I294">
    <cfRule type="cellIs" priority="1146" operator="equal" aboveAverage="0" equalAverage="0" bottom="0" percent="0" rank="0" text="" dxfId="1144">
      <formula>"NA"</formula>
    </cfRule>
    <cfRule type="cellIs" priority="1147" operator="equal" aboveAverage="0" equalAverage="0" bottom="0" percent="0" rank="0" text="" dxfId="1145">
      <formula>"NA"</formula>
    </cfRule>
  </conditionalFormatting>
  <conditionalFormatting sqref="E277:G277">
    <cfRule type="cellIs" priority="1148" operator="equal" aboveAverage="0" equalAverage="0" bottom="0" percent="0" rank="0" text="" dxfId="1146">
      <formula>"NA"</formula>
    </cfRule>
    <cfRule type="cellIs" priority="1149" operator="equal" aboveAverage="0" equalAverage="0" bottom="0" percent="0" rank="0" text="" dxfId="1147">
      <formula>"NA"</formula>
    </cfRule>
  </conditionalFormatting>
  <conditionalFormatting sqref="I310:I311">
    <cfRule type="cellIs" priority="1150" operator="equal" aboveAverage="0" equalAverage="0" bottom="0" percent="0" rank="0" text="" dxfId="1148">
      <formula>"NA"</formula>
    </cfRule>
    <cfRule type="cellIs" priority="1151" operator="equal" aboveAverage="0" equalAverage="0" bottom="0" percent="0" rank="0" text="" dxfId="1149">
      <formula>"NA"</formula>
    </cfRule>
  </conditionalFormatting>
  <conditionalFormatting sqref="E294:G294">
    <cfRule type="cellIs" priority="1152" operator="equal" aboveAverage="0" equalAverage="0" bottom="0" percent="0" rank="0" text="" dxfId="1150">
      <formula>"NA"</formula>
    </cfRule>
    <cfRule type="cellIs" priority="1153" operator="equal" aboveAverage="0" equalAverage="0" bottom="0" percent="0" rank="0" text="" dxfId="1151">
      <formula>"NA"</formula>
    </cfRule>
  </conditionalFormatting>
  <conditionalFormatting sqref="E311:G311">
    <cfRule type="cellIs" priority="1154" operator="equal" aboveAverage="0" equalAverage="0" bottom="0" percent="0" rank="0" text="" dxfId="1152">
      <formula>"NA"</formula>
    </cfRule>
    <cfRule type="cellIs" priority="1155" operator="equal" aboveAverage="0" equalAverage="0" bottom="0" percent="0" rank="0" text="" dxfId="1153">
      <formula>"NA"</formula>
    </cfRule>
  </conditionalFormatting>
  <conditionalFormatting sqref="E688:G689">
    <cfRule type="cellIs" priority="1156" operator="equal" aboveAverage="0" equalAverage="0" bottom="0" percent="0" rank="0" text="" dxfId="1154">
      <formula>"NA"</formula>
    </cfRule>
    <cfRule type="cellIs" priority="1157" operator="equal" aboveAverage="0" equalAverage="0" bottom="0" percent="0" rank="0" text="" dxfId="1155">
      <formula>"NA"</formula>
    </cfRule>
  </conditionalFormatting>
  <conditionalFormatting sqref="E688:G689">
    <cfRule type="cellIs" priority="1158" operator="equal" aboveAverage="0" equalAverage="0" bottom="0" percent="0" rank="0" text="" dxfId="1156">
      <formula>"NA"</formula>
    </cfRule>
    <cfRule type="cellIs" priority="1159" operator="equal" aboveAverage="0" equalAverage="0" bottom="0" percent="0" rank="0" text="" dxfId="1157">
      <formula>"NA"</formula>
    </cfRule>
  </conditionalFormatting>
  <conditionalFormatting sqref="E400:G402">
    <cfRule type="cellIs" priority="1160" operator="equal" aboveAverage="0" equalAverage="0" bottom="0" percent="0" rank="0" text="" dxfId="1158">
      <formula>"NA"</formula>
    </cfRule>
    <cfRule type="cellIs" priority="1161" operator="equal" aboveAverage="0" equalAverage="0" bottom="0" percent="0" rank="0" text="" dxfId="1159">
      <formula>"NA"</formula>
    </cfRule>
  </conditionalFormatting>
  <conditionalFormatting sqref="I400:I403">
    <cfRule type="cellIs" priority="1162" operator="equal" aboveAverage="0" equalAverage="0" bottom="0" percent="0" rank="0" text="" dxfId="1160">
      <formula>"NA"</formula>
    </cfRule>
    <cfRule type="cellIs" priority="1163" operator="equal" aboveAverage="0" equalAverage="0" bottom="0" percent="0" rank="0" text="" dxfId="1161">
      <formula>"NA"</formula>
    </cfRule>
  </conditionalFormatting>
  <conditionalFormatting sqref="H983:I985">
    <cfRule type="cellIs" priority="1164" operator="equal" aboveAverage="0" equalAverage="0" bottom="0" percent="0" rank="0" text="" dxfId="1162">
      <formula>"NA"</formula>
    </cfRule>
    <cfRule type="cellIs" priority="1165" operator="equal" aboveAverage="0" equalAverage="0" bottom="0" percent="0" rank="0" text="" dxfId="1163">
      <formula>"NA"</formula>
    </cfRule>
  </conditionalFormatting>
  <conditionalFormatting sqref="E988:F990 I988:I990">
    <cfRule type="cellIs" priority="1166" operator="equal" aboveAverage="0" equalAverage="0" bottom="0" percent="0" rank="0" text="" dxfId="1164">
      <formula>"NA"</formula>
    </cfRule>
    <cfRule type="cellIs" priority="1167" operator="equal" aboveAverage="0" equalAverage="0" bottom="0" percent="0" rank="0" text="" dxfId="1165">
      <formula>"NA"</formula>
    </cfRule>
  </conditionalFormatting>
  <conditionalFormatting sqref="G988:G990">
    <cfRule type="cellIs" priority="1168" operator="equal" aboveAverage="0" equalAverage="0" bottom="0" percent="0" rank="0" text="" dxfId="1166">
      <formula>"NA"</formula>
    </cfRule>
    <cfRule type="cellIs" priority="1169" operator="equal" aboveAverage="0" equalAverage="0" bottom="0" percent="0" rank="0" text="" dxfId="1167">
      <formula>"NA"</formula>
    </cfRule>
  </conditionalFormatting>
  <conditionalFormatting sqref="I992">
    <cfRule type="cellIs" priority="1170" operator="equal" aboveAverage="0" equalAverage="0" bottom="0" percent="0" rank="0" text="" dxfId="1168">
      <formula>"NA"</formula>
    </cfRule>
    <cfRule type="cellIs" priority="1171" operator="equal" aboveAverage="0" equalAverage="0" bottom="0" percent="0" rank="0" text="" dxfId="1169">
      <formula>"NA"</formula>
    </cfRule>
  </conditionalFormatting>
  <conditionalFormatting sqref="E995:F997 I995:I997">
    <cfRule type="cellIs" priority="1172" operator="equal" aboveAverage="0" equalAverage="0" bottom="0" percent="0" rank="0" text="" dxfId="1170">
      <formula>"NA"</formula>
    </cfRule>
    <cfRule type="cellIs" priority="1173" operator="equal" aboveAverage="0" equalAverage="0" bottom="0" percent="0" rank="0" text="" dxfId="1171">
      <formula>"NA"</formula>
    </cfRule>
  </conditionalFormatting>
  <conditionalFormatting sqref="G995:G997">
    <cfRule type="cellIs" priority="1174" operator="equal" aboveAverage="0" equalAverage="0" bottom="0" percent="0" rank="0" text="" dxfId="1172">
      <formula>"NA"</formula>
    </cfRule>
    <cfRule type="cellIs" priority="1175" operator="equal" aboveAverage="0" equalAverage="0" bottom="0" percent="0" rank="0" text="" dxfId="1173">
      <formula>"NA"</formula>
    </cfRule>
  </conditionalFormatting>
  <conditionalFormatting sqref="H1001:I1001">
    <cfRule type="cellIs" priority="1176" operator="equal" aboveAverage="0" equalAverage="0" bottom="0" percent="0" rank="0" text="" dxfId="1174">
      <formula>"NA"</formula>
    </cfRule>
    <cfRule type="cellIs" priority="1177" operator="equal" aboveAverage="0" equalAverage="0" bottom="0" percent="0" rank="0" text="" dxfId="1175">
      <formula>"NA"</formula>
    </cfRule>
  </conditionalFormatting>
  <conditionalFormatting sqref="E1004:F1006 I1004:I1006">
    <cfRule type="cellIs" priority="1178" operator="equal" aboveAverage="0" equalAverage="0" bottom="0" percent="0" rank="0" text="" dxfId="1176">
      <formula>"NA"</formula>
    </cfRule>
    <cfRule type="cellIs" priority="1179" operator="equal" aboveAverage="0" equalAverage="0" bottom="0" percent="0" rank="0" text="" dxfId="1177">
      <formula>"NA"</formula>
    </cfRule>
  </conditionalFormatting>
  <conditionalFormatting sqref="G1004:G1006">
    <cfRule type="cellIs" priority="1180" operator="equal" aboveAverage="0" equalAverage="0" bottom="0" percent="0" rank="0" text="" dxfId="1178">
      <formula>"NA"</formula>
    </cfRule>
    <cfRule type="cellIs" priority="1181" operator="equal" aboveAverage="0" equalAverage="0" bottom="0" percent="0" rank="0" text="" dxfId="1179">
      <formula>"NA"</formula>
    </cfRule>
  </conditionalFormatting>
  <conditionalFormatting sqref="H1008:I1008">
    <cfRule type="cellIs" priority="1182" operator="equal" aboveAverage="0" equalAverage="0" bottom="0" percent="0" rank="0" text="" dxfId="1180">
      <formula>"NA"</formula>
    </cfRule>
    <cfRule type="cellIs" priority="1183" operator="equal" aboveAverage="0" equalAverage="0" bottom="0" percent="0" rank="0" text="" dxfId="1181">
      <formula>"NA"</formula>
    </cfRule>
  </conditionalFormatting>
  <conditionalFormatting sqref="E1011:F1013 I1011:I1013">
    <cfRule type="cellIs" priority="1184" operator="equal" aboveAverage="0" equalAverage="0" bottom="0" percent="0" rank="0" text="" dxfId="1182">
      <formula>"NA"</formula>
    </cfRule>
    <cfRule type="cellIs" priority="1185" operator="equal" aboveAverage="0" equalAverage="0" bottom="0" percent="0" rank="0" text="" dxfId="1183">
      <formula>"NA"</formula>
    </cfRule>
  </conditionalFormatting>
  <conditionalFormatting sqref="G1011:G1013">
    <cfRule type="cellIs" priority="1186" operator="equal" aboveAverage="0" equalAverage="0" bottom="0" percent="0" rank="0" text="" dxfId="1184">
      <formula>"NA"</formula>
    </cfRule>
    <cfRule type="cellIs" priority="1187" operator="equal" aboveAverage="0" equalAverage="0" bottom="0" percent="0" rank="0" text="" dxfId="1185">
      <formula>"NA"</formula>
    </cfRule>
  </conditionalFormatting>
  <conditionalFormatting sqref="G669">
    <cfRule type="cellIs" priority="1188" operator="equal" aboveAverage="0" equalAverage="0" bottom="0" percent="0" rank="0" text="" dxfId="1186">
      <formula>"NA"</formula>
    </cfRule>
    <cfRule type="cellIs" priority="1189" operator="equal" aboveAverage="0" equalAverage="0" bottom="0" percent="0" rank="0" text="" dxfId="1187">
      <formula>"NA"</formula>
    </cfRule>
  </conditionalFormatting>
  <conditionalFormatting sqref="E63:I63">
    <cfRule type="cellIs" priority="1190" operator="equal" aboveAverage="0" equalAverage="0" bottom="0" percent="0" rank="0" text="" dxfId="1188">
      <formula>"NA"</formula>
    </cfRule>
    <cfRule type="cellIs" priority="1191" operator="equal" aboveAverage="0" equalAverage="0" bottom="0" percent="0" rank="0" text="" dxfId="1189">
      <formula>"NA"</formula>
    </cfRule>
  </conditionalFormatting>
  <conditionalFormatting sqref="E63:I63">
    <cfRule type="cellIs" priority="1192" operator="equal" aboveAverage="0" equalAverage="0" bottom="0" percent="0" rank="0" text="" dxfId="1190">
      <formula>"NA"</formula>
    </cfRule>
    <cfRule type="cellIs" priority="1193" operator="equal" aboveAverage="0" equalAverage="0" bottom="0" percent="0" rank="0" text="" dxfId="1191">
      <formula>"NA"</formula>
    </cfRule>
  </conditionalFormatting>
  <conditionalFormatting sqref="E329:I329">
    <cfRule type="cellIs" priority="1194" operator="equal" aboveAverage="0" equalAverage="0" bottom="0" percent="0" rank="0" text="" dxfId="1192">
      <formula>"NA"</formula>
    </cfRule>
    <cfRule type="cellIs" priority="1195" operator="equal" aboveAverage="0" equalAverage="0" bottom="0" percent="0" rank="0" text="" dxfId="1193">
      <formula>"NA"</formula>
    </cfRule>
  </conditionalFormatting>
  <conditionalFormatting sqref="E329:G338 H329:I329 I329:I338">
    <cfRule type="cellIs" priority="1196" operator="equal" aboveAverage="0" equalAverage="0" bottom="0" percent="0" rank="0" text="" dxfId="1194">
      <formula>"NA"</formula>
    </cfRule>
    <cfRule type="cellIs" priority="1197" operator="equal" aboveAverage="0" equalAverage="0" bottom="0" percent="0" rank="0" text="" dxfId="1195">
      <formula>"NA"</formula>
    </cfRule>
  </conditionalFormatting>
  <conditionalFormatting sqref="I330:I342">
    <cfRule type="cellIs" priority="1198" operator="equal" aboveAverage="0" equalAverage="0" bottom="0" percent="0" rank="0" text="" dxfId="1196">
      <formula>"NA"</formula>
    </cfRule>
    <cfRule type="cellIs" priority="1199" operator="equal" aboveAverage="0" equalAverage="0" bottom="0" percent="0" rank="0" text="" dxfId="1197">
      <formula>"NA"</formula>
    </cfRule>
  </conditionalFormatting>
  <conditionalFormatting sqref="E327:G327">
    <cfRule type="cellIs" priority="1200" operator="equal" aboveAverage="0" equalAverage="0" bottom="0" percent="0" rank="0" text="" dxfId="1198">
      <formula>"NA"</formula>
    </cfRule>
    <cfRule type="cellIs" priority="1201" operator="equal" aboveAverage="0" equalAverage="0" bottom="0" percent="0" rank="0" text="" dxfId="1199">
      <formula>"NA"</formula>
    </cfRule>
  </conditionalFormatting>
  <conditionalFormatting sqref="I327:I328">
    <cfRule type="cellIs" priority="1202" operator="equal" aboveAverage="0" equalAverage="0" bottom="0" percent="0" rank="0" text="" dxfId="1200">
      <formula>"NA"</formula>
    </cfRule>
    <cfRule type="cellIs" priority="1203" operator="equal" aboveAverage="0" equalAverage="0" bottom="0" percent="0" rank="0" text="" dxfId="1201">
      <formula>"NA"</formula>
    </cfRule>
  </conditionalFormatting>
  <conditionalFormatting sqref="E328:G328">
    <cfRule type="cellIs" priority="1204" operator="equal" aboveAverage="0" equalAverage="0" bottom="0" percent="0" rank="0" text="" dxfId="1202">
      <formula>"NA"</formula>
    </cfRule>
    <cfRule type="cellIs" priority="1205" operator="equal" aboveAverage="0" equalAverage="0" bottom="0" percent="0" rank="0" text="" dxfId="1203">
      <formula>"NA"</formula>
    </cfRule>
  </conditionalFormatting>
  <conditionalFormatting sqref="I43:I44">
    <cfRule type="cellIs" priority="1206" operator="equal" aboveAverage="0" equalAverage="0" bottom="0" percent="0" rank="0" text="" dxfId="1204">
      <formula>"NA"</formula>
    </cfRule>
    <cfRule type="cellIs" priority="1207" operator="equal" aboveAverage="0" equalAverage="0" bottom="0" percent="0" rank="0" text="" dxfId="1205">
      <formula>"NA"</formula>
    </cfRule>
  </conditionalFormatting>
  <conditionalFormatting sqref="E43:G56">
    <cfRule type="cellIs" priority="1208" operator="equal" aboveAverage="0" equalAverage="0" bottom="0" percent="0" rank="0" text="" dxfId="1206">
      <formula>"NA"</formula>
    </cfRule>
    <cfRule type="cellIs" priority="1209" operator="equal" aboveAverage="0" equalAverage="0" bottom="0" percent="0" rank="0" text="" dxfId="1207">
      <formula>"NA"</formula>
    </cfRule>
  </conditionalFormatting>
  <conditionalFormatting sqref="I136:I137">
    <cfRule type="cellIs" priority="1210" operator="equal" aboveAverage="0" equalAverage="0" bottom="0" percent="0" rank="0" text="" dxfId="1208">
      <formula>"NA"</formula>
    </cfRule>
    <cfRule type="cellIs" priority="1211" operator="equal" aboveAverage="0" equalAverage="0" bottom="0" percent="0" rank="0" text="" dxfId="1209">
      <formula>"NA"</formula>
    </cfRule>
  </conditionalFormatting>
  <conditionalFormatting sqref="E135:G135">
    <cfRule type="cellIs" priority="1212" operator="equal" aboveAverage="0" equalAverage="0" bottom="0" percent="0" rank="0" text="" dxfId="1210">
      <formula>"NA"</formula>
    </cfRule>
    <cfRule type="cellIs" priority="1213" operator="equal" aboveAverage="0" equalAverage="0" bottom="0" percent="0" rank="0" text="" dxfId="1211">
      <formula>"NA"</formula>
    </cfRule>
  </conditionalFormatting>
  <conditionalFormatting sqref="E138:G146">
    <cfRule type="cellIs" priority="1214" operator="equal" aboveAverage="0" equalAverage="0" bottom="0" percent="0" rank="0" text="" dxfId="1212">
      <formula>"NA"</formula>
    </cfRule>
    <cfRule type="cellIs" priority="1215" operator="equal" aboveAverage="0" equalAverage="0" bottom="0" percent="0" rank="0" text="" dxfId="1213">
      <formula>"NA"</formula>
    </cfRule>
  </conditionalFormatting>
  <conditionalFormatting sqref="I9:I12">
    <cfRule type="cellIs" priority="1216" operator="equal" aboveAverage="0" equalAverage="0" bottom="0" percent="0" rank="0" text="" dxfId="1214">
      <formula>"NA"</formula>
    </cfRule>
    <cfRule type="cellIs" priority="1217" operator="equal" aboveAverage="0" equalAverage="0" bottom="0" percent="0" rank="0" text="" dxfId="1215">
      <formula>"NA"</formula>
    </cfRule>
  </conditionalFormatting>
  <conditionalFormatting sqref="I17:I20">
    <cfRule type="cellIs" priority="1218" operator="equal" aboveAverage="0" equalAverage="0" bottom="0" percent="0" rank="0" text="" dxfId="1216">
      <formula>"NA"</formula>
    </cfRule>
    <cfRule type="cellIs" priority="1219" operator="equal" aboveAverage="0" equalAverage="0" bottom="0" percent="0" rank="0" text="" dxfId="1217">
      <formula>"NA"</formula>
    </cfRule>
  </conditionalFormatting>
  <conditionalFormatting sqref="I9:I12">
    <cfRule type="cellIs" priority="1220" operator="equal" aboveAverage="0" equalAverage="0" bottom="0" percent="0" rank="0" text="" dxfId="1218">
      <formula>"NA"</formula>
    </cfRule>
    <cfRule type="cellIs" priority="1221" operator="equal" aboveAverage="0" equalAverage="0" bottom="0" percent="0" rank="0" text="" dxfId="1219">
      <formula>"NA"</formula>
    </cfRule>
  </conditionalFormatting>
  <conditionalFormatting sqref="I17:I20">
    <cfRule type="cellIs" priority="1222" operator="equal" aboveAverage="0" equalAverage="0" bottom="0" percent="0" rank="0" text="" dxfId="1220">
      <formula>"NA"</formula>
    </cfRule>
    <cfRule type="cellIs" priority="1223" operator="equal" aboveAverage="0" equalAverage="0" bottom="0" percent="0" rank="0" text="" dxfId="1221">
      <formula>"NA"</formula>
    </cfRule>
  </conditionalFormatting>
  <conditionalFormatting sqref="I27:I30 I33">
    <cfRule type="cellIs" priority="1224" operator="equal" aboveAverage="0" equalAverage="0" bottom="0" percent="0" rank="0" text="" dxfId="1222">
      <formula>"NA"</formula>
    </cfRule>
    <cfRule type="cellIs" priority="1225" operator="equal" aboveAverage="0" equalAverage="0" bottom="0" percent="0" rank="0" text="" dxfId="1223">
      <formula>"NA"</formula>
    </cfRule>
  </conditionalFormatting>
  <conditionalFormatting sqref="I37:I38 I41:I42">
    <cfRule type="cellIs" priority="1226" operator="equal" aboveAverage="0" equalAverage="0" bottom="0" percent="0" rank="0" text="" dxfId="1224">
      <formula>"NA"</formula>
    </cfRule>
    <cfRule type="cellIs" priority="1227" operator="equal" aboveAverage="0" equalAverage="0" bottom="0" percent="0" rank="0" text="" dxfId="1225">
      <formula>"NA"</formula>
    </cfRule>
  </conditionalFormatting>
  <conditionalFormatting sqref="I43:I56">
    <cfRule type="cellIs" priority="1228" operator="equal" aboveAverage="0" equalAverage="0" bottom="0" percent="0" rank="0" text="" dxfId="1226">
      <formula>"NA"</formula>
    </cfRule>
    <cfRule type="cellIs" priority="1229" operator="equal" aboveAverage="0" equalAverage="0" bottom="0" percent="0" rank="0" text="" dxfId="1227">
      <formula>"NA"</formula>
    </cfRule>
  </conditionalFormatting>
  <conditionalFormatting sqref="I74:I75">
    <cfRule type="cellIs" priority="1230" operator="equal" aboveAverage="0" equalAverage="0" bottom="0" percent="0" rank="0" text="" dxfId="1228">
      <formula>"NA"</formula>
    </cfRule>
    <cfRule type="cellIs" priority="1231" operator="equal" aboveAverage="0" equalAverage="0" bottom="0" percent="0" rank="0" text="" dxfId="1229">
      <formula>"NA"</formula>
    </cfRule>
  </conditionalFormatting>
  <conditionalFormatting sqref="I80:I81 I86:I87 I92:I93">
    <cfRule type="cellIs" priority="1232" operator="equal" aboveAverage="0" equalAverage="0" bottom="0" percent="0" rank="0" text="" dxfId="1230">
      <formula>"NA"</formula>
    </cfRule>
    <cfRule type="cellIs" priority="1233" operator="equal" aboveAverage="0" equalAverage="0" bottom="0" percent="0" rank="0" text="" dxfId="1231">
      <formula>"NA"</formula>
    </cfRule>
  </conditionalFormatting>
  <conditionalFormatting sqref="I135">
    <cfRule type="cellIs" priority="1234" operator="equal" aboveAverage="0" equalAverage="0" bottom="0" percent="0" rank="0" text="" dxfId="1232">
      <formula>"NA"</formula>
    </cfRule>
    <cfRule type="cellIs" priority="1235" operator="equal" aboveAverage="0" equalAverage="0" bottom="0" percent="0" rank="0" text="" dxfId="1233">
      <formula>"NA"</formula>
    </cfRule>
  </conditionalFormatting>
  <conditionalFormatting sqref="I138:I146">
    <cfRule type="cellIs" priority="1236" operator="equal" aboveAverage="0" equalAverage="0" bottom="0" percent="0" rank="0" text="" dxfId="1234">
      <formula>"NA"</formula>
    </cfRule>
    <cfRule type="cellIs" priority="1237" operator="equal" aboveAverage="0" equalAverage="0" bottom="0" percent="0" rank="0" text="" dxfId="1235">
      <formula>"NA"</formula>
    </cfRule>
  </conditionalFormatting>
  <conditionalFormatting sqref="I152:I153">
    <cfRule type="cellIs" priority="1238" operator="equal" aboveAverage="0" equalAverage="0" bottom="0" percent="0" rank="0" text="" dxfId="1236">
      <formula>"NA"</formula>
    </cfRule>
    <cfRule type="cellIs" priority="1239" operator="equal" aboveAverage="0" equalAverage="0" bottom="0" percent="0" rank="0" text="" dxfId="1237">
      <formula>"NA"</formula>
    </cfRule>
  </conditionalFormatting>
  <conditionalFormatting sqref="I157">
    <cfRule type="cellIs" priority="1240" operator="equal" aboveAverage="0" equalAverage="0" bottom="0" percent="0" rank="0" text="" dxfId="1238">
      <formula>"NA"</formula>
    </cfRule>
    <cfRule type="cellIs" priority="1241" operator="equal" aboveAverage="0" equalAverage="0" bottom="0" percent="0" rank="0" text="" dxfId="1239">
      <formula>"NA"</formula>
    </cfRule>
  </conditionalFormatting>
  <conditionalFormatting sqref="I174">
    <cfRule type="cellIs" priority="1242" operator="equal" aboveAverage="0" equalAverage="0" bottom="0" percent="0" rank="0" text="" dxfId="1240">
      <formula>"NA"</formula>
    </cfRule>
    <cfRule type="cellIs" priority="1243" operator="equal" aboveAverage="0" equalAverage="0" bottom="0" percent="0" rank="0" text="" dxfId="1241">
      <formula>"NA"</formula>
    </cfRule>
  </conditionalFormatting>
  <conditionalFormatting sqref="I191">
    <cfRule type="cellIs" priority="1244" operator="equal" aboveAverage="0" equalAverage="0" bottom="0" percent="0" rank="0" text="" dxfId="1242">
      <formula>"NA"</formula>
    </cfRule>
    <cfRule type="cellIs" priority="1245" operator="equal" aboveAverage="0" equalAverage="0" bottom="0" percent="0" rank="0" text="" dxfId="1243">
      <formula>"NA"</formula>
    </cfRule>
  </conditionalFormatting>
  <conditionalFormatting sqref="I158">
    <cfRule type="cellIs" priority="1246" operator="equal" aboveAverage="0" equalAverage="0" bottom="0" percent="0" rank="0" text="" dxfId="1244">
      <formula>"NA"</formula>
    </cfRule>
    <cfRule type="cellIs" priority="1247" operator="equal" aboveAverage="0" equalAverage="0" bottom="0" percent="0" rank="0" text="" dxfId="1245">
      <formula>"NA"</formula>
    </cfRule>
  </conditionalFormatting>
  <conditionalFormatting sqref="I208">
    <cfRule type="cellIs" priority="1248" operator="equal" aboveAverage="0" equalAverage="0" bottom="0" percent="0" rank="0" text="" dxfId="1246">
      <formula>"NA"</formula>
    </cfRule>
    <cfRule type="cellIs" priority="1249" operator="equal" aboveAverage="0" equalAverage="0" bottom="0" percent="0" rank="0" text="" dxfId="1247">
      <formula>"NA"</formula>
    </cfRule>
  </conditionalFormatting>
  <conditionalFormatting sqref="I175">
    <cfRule type="cellIs" priority="1250" operator="equal" aboveAverage="0" equalAverage="0" bottom="0" percent="0" rank="0" text="" dxfId="1248">
      <formula>"NA"</formula>
    </cfRule>
    <cfRule type="cellIs" priority="1251" operator="equal" aboveAverage="0" equalAverage="0" bottom="0" percent="0" rank="0" text="" dxfId="1249">
      <formula>"NA"</formula>
    </cfRule>
  </conditionalFormatting>
  <conditionalFormatting sqref="I225">
    <cfRule type="cellIs" priority="1252" operator="equal" aboveAverage="0" equalAverage="0" bottom="0" percent="0" rank="0" text="" dxfId="1250">
      <formula>"NA"</formula>
    </cfRule>
    <cfRule type="cellIs" priority="1253" operator="equal" aboveAverage="0" equalAverage="0" bottom="0" percent="0" rank="0" text="" dxfId="1251">
      <formula>"NA"</formula>
    </cfRule>
  </conditionalFormatting>
  <conditionalFormatting sqref="I192">
    <cfRule type="cellIs" priority="1254" operator="equal" aboveAverage="0" equalAverage="0" bottom="0" percent="0" rank="0" text="" dxfId="1252">
      <formula>"NA"</formula>
    </cfRule>
    <cfRule type="cellIs" priority="1255" operator="equal" aboveAverage="0" equalAverage="0" bottom="0" percent="0" rank="0" text="" dxfId="1253">
      <formula>"NA"</formula>
    </cfRule>
  </conditionalFormatting>
  <conditionalFormatting sqref="I242">
    <cfRule type="cellIs" priority="1256" operator="equal" aboveAverage="0" equalAverage="0" bottom="0" percent="0" rank="0" text="" dxfId="1254">
      <formula>"NA"</formula>
    </cfRule>
    <cfRule type="cellIs" priority="1257" operator="equal" aboveAverage="0" equalAverage="0" bottom="0" percent="0" rank="0" text="" dxfId="1255">
      <formula>"NA"</formula>
    </cfRule>
  </conditionalFormatting>
  <conditionalFormatting sqref="I209">
    <cfRule type="cellIs" priority="1258" operator="equal" aboveAverage="0" equalAverage="0" bottom="0" percent="0" rank="0" text="" dxfId="1256">
      <formula>"NA"</formula>
    </cfRule>
    <cfRule type="cellIs" priority="1259" operator="equal" aboveAverage="0" equalAverage="0" bottom="0" percent="0" rank="0" text="" dxfId="1257">
      <formula>"NA"</formula>
    </cfRule>
  </conditionalFormatting>
  <conditionalFormatting sqref="I259">
    <cfRule type="cellIs" priority="1260" operator="equal" aboveAverage="0" equalAverage="0" bottom="0" percent="0" rank="0" text="" dxfId="1258">
      <formula>"NA"</formula>
    </cfRule>
    <cfRule type="cellIs" priority="1261" operator="equal" aboveAverage="0" equalAverage="0" bottom="0" percent="0" rank="0" text="" dxfId="1259">
      <formula>"NA"</formula>
    </cfRule>
  </conditionalFormatting>
  <conditionalFormatting sqref="I226">
    <cfRule type="cellIs" priority="1262" operator="equal" aboveAverage="0" equalAverage="0" bottom="0" percent="0" rank="0" text="" dxfId="1260">
      <formula>"NA"</formula>
    </cfRule>
    <cfRule type="cellIs" priority="1263" operator="equal" aboveAverage="0" equalAverage="0" bottom="0" percent="0" rank="0" text="" dxfId="1261">
      <formula>"NA"</formula>
    </cfRule>
  </conditionalFormatting>
  <conditionalFormatting sqref="I276">
    <cfRule type="cellIs" priority="1264" operator="equal" aboveAverage="0" equalAverage="0" bottom="0" percent="0" rank="0" text="" dxfId="1262">
      <formula>"NA"</formula>
    </cfRule>
    <cfRule type="cellIs" priority="1265" operator="equal" aboveAverage="0" equalAverage="0" bottom="0" percent="0" rank="0" text="" dxfId="1263">
      <formula>"NA"</formula>
    </cfRule>
  </conditionalFormatting>
  <conditionalFormatting sqref="I243">
    <cfRule type="cellIs" priority="1266" operator="equal" aboveAverage="0" equalAverage="0" bottom="0" percent="0" rank="0" text="" dxfId="1264">
      <formula>"NA"</formula>
    </cfRule>
    <cfRule type="cellIs" priority="1267" operator="equal" aboveAverage="0" equalAverage="0" bottom="0" percent="0" rank="0" text="" dxfId="1265">
      <formula>"NA"</formula>
    </cfRule>
  </conditionalFormatting>
  <conditionalFormatting sqref="I293">
    <cfRule type="cellIs" priority="1268" operator="equal" aboveAverage="0" equalAverage="0" bottom="0" percent="0" rank="0" text="" dxfId="1266">
      <formula>"NA"</formula>
    </cfRule>
    <cfRule type="cellIs" priority="1269" operator="equal" aboveAverage="0" equalAverage="0" bottom="0" percent="0" rank="0" text="" dxfId="1267">
      <formula>"NA"</formula>
    </cfRule>
  </conditionalFormatting>
  <conditionalFormatting sqref="I260">
    <cfRule type="cellIs" priority="1270" operator="equal" aboveAverage="0" equalAverage="0" bottom="0" percent="0" rank="0" text="" dxfId="1268">
      <formula>"NA"</formula>
    </cfRule>
    <cfRule type="cellIs" priority="1271" operator="equal" aboveAverage="0" equalAverage="0" bottom="0" percent="0" rank="0" text="" dxfId="1269">
      <formula>"NA"</formula>
    </cfRule>
  </conditionalFormatting>
  <conditionalFormatting sqref="I310">
    <cfRule type="cellIs" priority="1272" operator="equal" aboveAverage="0" equalAverage="0" bottom="0" percent="0" rank="0" text="" dxfId="1270">
      <formula>"NA"</formula>
    </cfRule>
    <cfRule type="cellIs" priority="1273" operator="equal" aboveAverage="0" equalAverage="0" bottom="0" percent="0" rank="0" text="" dxfId="1271">
      <formula>"NA"</formula>
    </cfRule>
  </conditionalFormatting>
  <conditionalFormatting sqref="I277">
    <cfRule type="cellIs" priority="1274" operator="equal" aboveAverage="0" equalAverage="0" bottom="0" percent="0" rank="0" text="" dxfId="1272">
      <formula>"NA"</formula>
    </cfRule>
    <cfRule type="cellIs" priority="1275" operator="equal" aboveAverage="0" equalAverage="0" bottom="0" percent="0" rank="0" text="" dxfId="1273">
      <formula>"NA"</formula>
    </cfRule>
  </conditionalFormatting>
  <conditionalFormatting sqref="I294">
    <cfRule type="cellIs" priority="1276" operator="equal" aboveAverage="0" equalAverage="0" bottom="0" percent="0" rank="0" text="" dxfId="1274">
      <formula>"NA"</formula>
    </cfRule>
    <cfRule type="cellIs" priority="1277" operator="equal" aboveAverage="0" equalAverage="0" bottom="0" percent="0" rank="0" text="" dxfId="1275">
      <formula>"NA"</formula>
    </cfRule>
  </conditionalFormatting>
  <conditionalFormatting sqref="I311">
    <cfRule type="cellIs" priority="1278" operator="equal" aboveAverage="0" equalAverage="0" bottom="0" percent="0" rank="0" text="" dxfId="1276">
      <formula>"NA"</formula>
    </cfRule>
    <cfRule type="cellIs" priority="1279" operator="equal" aboveAverage="0" equalAverage="0" bottom="0" percent="0" rank="0" text="" dxfId="1277">
      <formula>"NA"</formula>
    </cfRule>
  </conditionalFormatting>
  <conditionalFormatting sqref="I327">
    <cfRule type="cellIs" priority="1280" operator="equal" aboveAverage="0" equalAverage="0" bottom="0" percent="0" rank="0" text="" dxfId="1278">
      <formula>"NA"</formula>
    </cfRule>
    <cfRule type="cellIs" priority="1281" operator="equal" aboveAverage="0" equalAverage="0" bottom="0" percent="0" rank="0" text="" dxfId="1279">
      <formula>"NA"</formula>
    </cfRule>
  </conditionalFormatting>
  <conditionalFormatting sqref="I328">
    <cfRule type="cellIs" priority="1282" operator="equal" aboveAverage="0" equalAverage="0" bottom="0" percent="0" rank="0" text="" dxfId="1280">
      <formula>"NA"</formula>
    </cfRule>
    <cfRule type="cellIs" priority="1283" operator="equal" aboveAverage="0" equalAverage="0" bottom="0" percent="0" rank="0" text="" dxfId="1281">
      <formula>"NA"</formula>
    </cfRule>
  </conditionalFormatting>
  <conditionalFormatting sqref="I345:I346 I350:I353">
    <cfRule type="cellIs" priority="1284" operator="equal" aboveAverage="0" equalAverage="0" bottom="0" percent="0" rank="0" text="" dxfId="1282">
      <formula>"NA"</formula>
    </cfRule>
    <cfRule type="cellIs" priority="1285" operator="equal" aboveAverage="0" equalAverage="0" bottom="0" percent="0" rank="0" text="" dxfId="1283">
      <formula>"NA"</formula>
    </cfRule>
  </conditionalFormatting>
  <conditionalFormatting sqref="I400:I402">
    <cfRule type="cellIs" priority="1286" operator="equal" aboveAverage="0" equalAverage="0" bottom="0" percent="0" rank="0" text="" dxfId="1284">
      <formula>"NA"</formula>
    </cfRule>
    <cfRule type="cellIs" priority="1287" operator="equal" aboveAverage="0" equalAverage="0" bottom="0" percent="0" rank="0" text="" dxfId="1285">
      <formula>"NA"</formula>
    </cfRule>
  </conditionalFormatting>
  <conditionalFormatting sqref="I431">
    <cfRule type="cellIs" priority="1288" operator="equal" aboveAverage="0" equalAverage="0" bottom="0" percent="0" rank="0" text="" dxfId="1286">
      <formula>"NA"</formula>
    </cfRule>
    <cfRule type="cellIs" priority="1289" operator="equal" aboveAverage="0" equalAverage="0" bottom="0" percent="0" rank="0" text="" dxfId="1287">
      <formula>"NA"</formula>
    </cfRule>
  </conditionalFormatting>
  <conditionalFormatting sqref="I431">
    <cfRule type="cellIs" priority="1290" operator="equal" aboveAverage="0" equalAverage="0" bottom="0" percent="0" rank="0" text="" dxfId="1288">
      <formula>"NA"</formula>
    </cfRule>
    <cfRule type="cellIs" priority="1291" operator="equal" aboveAverage="0" equalAverage="0" bottom="0" percent="0" rank="0" text="" dxfId="1289">
      <formula>"NA"</formula>
    </cfRule>
  </conditionalFormatting>
  <conditionalFormatting sqref="I431">
    <cfRule type="cellIs" priority="1292" operator="equal" aboveAverage="0" equalAverage="0" bottom="0" percent="0" rank="0" text="" dxfId="1290">
      <formula>"NA"</formula>
    </cfRule>
    <cfRule type="cellIs" priority="1293" operator="equal" aboveAverage="0" equalAverage="0" bottom="0" percent="0" rank="0" text="" dxfId="1291">
      <formula>"NA"</formula>
    </cfRule>
  </conditionalFormatting>
  <conditionalFormatting sqref="I431">
    <cfRule type="cellIs" priority="1294" operator="equal" aboveAverage="0" equalAverage="0" bottom="0" percent="0" rank="0" text="" dxfId="1292">
      <formula>"NA"</formula>
    </cfRule>
    <cfRule type="cellIs" priority="1295" operator="equal" aboveAverage="0" equalAverage="0" bottom="0" percent="0" rank="0" text="" dxfId="1293">
      <formula>"NA"</formula>
    </cfRule>
  </conditionalFormatting>
  <conditionalFormatting sqref="I454">
    <cfRule type="cellIs" priority="1296" operator="equal" aboveAverage="0" equalAverage="0" bottom="0" percent="0" rank="0" text="" dxfId="1294">
      <formula>"NA"</formula>
    </cfRule>
    <cfRule type="cellIs" priority="1297" operator="equal" aboveAverage="0" equalAverage="0" bottom="0" percent="0" rank="0" text="" dxfId="1295">
      <formula>"NA"</formula>
    </cfRule>
  </conditionalFormatting>
  <conditionalFormatting sqref="I454">
    <cfRule type="cellIs" priority="1298" operator="equal" aboveAverage="0" equalAverage="0" bottom="0" percent="0" rank="0" text="" dxfId="1296">
      <formula>"NA"</formula>
    </cfRule>
    <cfRule type="cellIs" priority="1299" operator="equal" aboveAverage="0" equalAverage="0" bottom="0" percent="0" rank="0" text="" dxfId="1297">
      <formula>"NA"</formula>
    </cfRule>
  </conditionalFormatting>
  <conditionalFormatting sqref="I454">
    <cfRule type="cellIs" priority="1300" operator="equal" aboveAverage="0" equalAverage="0" bottom="0" percent="0" rank="0" text="" dxfId="1298">
      <formula>"NA"</formula>
    </cfRule>
    <cfRule type="cellIs" priority="1301" operator="equal" aboveAverage="0" equalAverage="0" bottom="0" percent="0" rank="0" text="" dxfId="1299">
      <formula>"NA"</formula>
    </cfRule>
  </conditionalFormatting>
  <conditionalFormatting sqref="I454">
    <cfRule type="cellIs" priority="1302" operator="equal" aboveAverage="0" equalAverage="0" bottom="0" percent="0" rank="0" text="" dxfId="1300">
      <formula>"NA"</formula>
    </cfRule>
    <cfRule type="cellIs" priority="1303" operator="equal" aboveAverage="0" equalAverage="0" bottom="0" percent="0" rank="0" text="" dxfId="1301">
      <formula>"NA"</formula>
    </cfRule>
  </conditionalFormatting>
  <conditionalFormatting sqref="I477">
    <cfRule type="cellIs" priority="1304" operator="equal" aboveAverage="0" equalAverage="0" bottom="0" percent="0" rank="0" text="" dxfId="1302">
      <formula>"NA"</formula>
    </cfRule>
    <cfRule type="cellIs" priority="1305" operator="equal" aboveAverage="0" equalAverage="0" bottom="0" percent="0" rank="0" text="" dxfId="1303">
      <formula>"NA"</formula>
    </cfRule>
  </conditionalFormatting>
  <conditionalFormatting sqref="I477">
    <cfRule type="cellIs" priority="1306" operator="equal" aboveAverage="0" equalAverage="0" bottom="0" percent="0" rank="0" text="" dxfId="1304">
      <formula>"NA"</formula>
    </cfRule>
    <cfRule type="cellIs" priority="1307" operator="equal" aboveAverage="0" equalAverage="0" bottom="0" percent="0" rank="0" text="" dxfId="1305">
      <formula>"NA"</formula>
    </cfRule>
  </conditionalFormatting>
  <conditionalFormatting sqref="I477">
    <cfRule type="cellIs" priority="1308" operator="equal" aboveAverage="0" equalAverage="0" bottom="0" percent="0" rank="0" text="" dxfId="1306">
      <formula>"NA"</formula>
    </cfRule>
    <cfRule type="cellIs" priority="1309" operator="equal" aboveAverage="0" equalAverage="0" bottom="0" percent="0" rank="0" text="" dxfId="1307">
      <formula>"NA"</formula>
    </cfRule>
  </conditionalFormatting>
  <conditionalFormatting sqref="I477">
    <cfRule type="cellIs" priority="1310" operator="equal" aboveAverage="0" equalAverage="0" bottom="0" percent="0" rank="0" text="" dxfId="1308">
      <formula>"NA"</formula>
    </cfRule>
    <cfRule type="cellIs" priority="1311" operator="equal" aboveAverage="0" equalAverage="0" bottom="0" percent="0" rank="0" text="" dxfId="1309">
      <formula>"NA"</formula>
    </cfRule>
  </conditionalFormatting>
  <conditionalFormatting sqref="I500">
    <cfRule type="cellIs" priority="1312" operator="equal" aboveAverage="0" equalAverage="0" bottom="0" percent="0" rank="0" text="" dxfId="1310">
      <formula>"NA"</formula>
    </cfRule>
    <cfRule type="cellIs" priority="1313" operator="equal" aboveAverage="0" equalAverage="0" bottom="0" percent="0" rank="0" text="" dxfId="1311">
      <formula>"NA"</formula>
    </cfRule>
  </conditionalFormatting>
  <conditionalFormatting sqref="I500">
    <cfRule type="cellIs" priority="1314" operator="equal" aboveAverage="0" equalAverage="0" bottom="0" percent="0" rank="0" text="" dxfId="1312">
      <formula>"NA"</formula>
    </cfRule>
    <cfRule type="cellIs" priority="1315" operator="equal" aboveAverage="0" equalAverage="0" bottom="0" percent="0" rank="0" text="" dxfId="1313">
      <formula>"NA"</formula>
    </cfRule>
  </conditionalFormatting>
  <conditionalFormatting sqref="I500">
    <cfRule type="cellIs" priority="1316" operator="equal" aboveAverage="0" equalAverage="0" bottom="0" percent="0" rank="0" text="" dxfId="1314">
      <formula>"NA"</formula>
    </cfRule>
    <cfRule type="cellIs" priority="1317" operator="equal" aboveAverage="0" equalAverage="0" bottom="0" percent="0" rank="0" text="" dxfId="1315">
      <formula>"NA"</formula>
    </cfRule>
  </conditionalFormatting>
  <conditionalFormatting sqref="I500">
    <cfRule type="cellIs" priority="1318" operator="equal" aboveAverage="0" equalAverage="0" bottom="0" percent="0" rank="0" text="" dxfId="1316">
      <formula>"NA"</formula>
    </cfRule>
    <cfRule type="cellIs" priority="1319" operator="equal" aboveAverage="0" equalAverage="0" bottom="0" percent="0" rank="0" text="" dxfId="1317">
      <formula>"NA"</formula>
    </cfRule>
  </conditionalFormatting>
  <conditionalFormatting sqref="I530">
    <cfRule type="cellIs" priority="1320" operator="equal" aboveAverage="0" equalAverage="0" bottom="0" percent="0" rank="0" text="" dxfId="1318">
      <formula>"NA"</formula>
    </cfRule>
    <cfRule type="cellIs" priority="1321" operator="equal" aboveAverage="0" equalAverage="0" bottom="0" percent="0" rank="0" text="" dxfId="1319">
      <formula>"NA"</formula>
    </cfRule>
  </conditionalFormatting>
  <conditionalFormatting sqref="I530">
    <cfRule type="cellIs" priority="1322" operator="equal" aboveAverage="0" equalAverage="0" bottom="0" percent="0" rank="0" text="" dxfId="1320">
      <formula>"NA"</formula>
    </cfRule>
    <cfRule type="cellIs" priority="1323" operator="equal" aboveAverage="0" equalAverage="0" bottom="0" percent="0" rank="0" text="" dxfId="1321">
      <formula>"NA"</formula>
    </cfRule>
  </conditionalFormatting>
  <conditionalFormatting sqref="I530">
    <cfRule type="cellIs" priority="1324" operator="equal" aboveAverage="0" equalAverage="0" bottom="0" percent="0" rank="0" text="" dxfId="1322">
      <formula>"NA"</formula>
    </cfRule>
    <cfRule type="cellIs" priority="1325" operator="equal" aboveAverage="0" equalAverage="0" bottom="0" percent="0" rank="0" text="" dxfId="1323">
      <formula>"NA"</formula>
    </cfRule>
  </conditionalFormatting>
  <conditionalFormatting sqref="I530">
    <cfRule type="cellIs" priority="1326" operator="equal" aboveAverage="0" equalAverage="0" bottom="0" percent="0" rank="0" text="" dxfId="1324">
      <formula>"NA"</formula>
    </cfRule>
    <cfRule type="cellIs" priority="1327" operator="equal" aboveAverage="0" equalAverage="0" bottom="0" percent="0" rank="0" text="" dxfId="1325">
      <formula>"NA"</formula>
    </cfRule>
  </conditionalFormatting>
  <conditionalFormatting sqref="I553">
    <cfRule type="cellIs" priority="1328" operator="equal" aboveAverage="0" equalAverage="0" bottom="0" percent="0" rank="0" text="" dxfId="1326">
      <formula>"NA"</formula>
    </cfRule>
    <cfRule type="cellIs" priority="1329" operator="equal" aboveAverage="0" equalAverage="0" bottom="0" percent="0" rank="0" text="" dxfId="1327">
      <formula>"NA"</formula>
    </cfRule>
  </conditionalFormatting>
  <conditionalFormatting sqref="I553">
    <cfRule type="cellIs" priority="1330" operator="equal" aboveAverage="0" equalAverage="0" bottom="0" percent="0" rank="0" text="" dxfId="1328">
      <formula>"NA"</formula>
    </cfRule>
    <cfRule type="cellIs" priority="1331" operator="equal" aboveAverage="0" equalAverage="0" bottom="0" percent="0" rank="0" text="" dxfId="1329">
      <formula>"NA"</formula>
    </cfRule>
  </conditionalFormatting>
  <conditionalFormatting sqref="I553">
    <cfRule type="cellIs" priority="1332" operator="equal" aboveAverage="0" equalAverage="0" bottom="0" percent="0" rank="0" text="" dxfId="1330">
      <formula>"NA"</formula>
    </cfRule>
    <cfRule type="cellIs" priority="1333" operator="equal" aboveAverage="0" equalAverage="0" bottom="0" percent="0" rank="0" text="" dxfId="1331">
      <formula>"NA"</formula>
    </cfRule>
  </conditionalFormatting>
  <conditionalFormatting sqref="I553">
    <cfRule type="cellIs" priority="1334" operator="equal" aboveAverage="0" equalAverage="0" bottom="0" percent="0" rank="0" text="" dxfId="1332">
      <formula>"NA"</formula>
    </cfRule>
    <cfRule type="cellIs" priority="1335" operator="equal" aboveAverage="0" equalAverage="0" bottom="0" percent="0" rank="0" text="" dxfId="1333">
      <formula>"NA"</formula>
    </cfRule>
  </conditionalFormatting>
  <conditionalFormatting sqref="I576">
    <cfRule type="cellIs" priority="1336" operator="equal" aboveAverage="0" equalAverage="0" bottom="0" percent="0" rank="0" text="" dxfId="1334">
      <formula>"NA"</formula>
    </cfRule>
    <cfRule type="cellIs" priority="1337" operator="equal" aboveAverage="0" equalAverage="0" bottom="0" percent="0" rank="0" text="" dxfId="1335">
      <formula>"NA"</formula>
    </cfRule>
  </conditionalFormatting>
  <conditionalFormatting sqref="I576">
    <cfRule type="cellIs" priority="1338" operator="equal" aboveAverage="0" equalAverage="0" bottom="0" percent="0" rank="0" text="" dxfId="1336">
      <formula>"NA"</formula>
    </cfRule>
    <cfRule type="cellIs" priority="1339" operator="equal" aboveAverage="0" equalAverage="0" bottom="0" percent="0" rank="0" text="" dxfId="1337">
      <formula>"NA"</formula>
    </cfRule>
  </conditionalFormatting>
  <conditionalFormatting sqref="I576">
    <cfRule type="cellIs" priority="1340" operator="equal" aboveAverage="0" equalAverage="0" bottom="0" percent="0" rank="0" text="" dxfId="1338">
      <formula>"NA"</formula>
    </cfRule>
    <cfRule type="cellIs" priority="1341" operator="equal" aboveAverage="0" equalAverage="0" bottom="0" percent="0" rank="0" text="" dxfId="1339">
      <formula>"NA"</formula>
    </cfRule>
  </conditionalFormatting>
  <conditionalFormatting sqref="I576">
    <cfRule type="cellIs" priority="1342" operator="equal" aboveAverage="0" equalAverage="0" bottom="0" percent="0" rank="0" text="" dxfId="1340">
      <formula>"NA"</formula>
    </cfRule>
    <cfRule type="cellIs" priority="1343" operator="equal" aboveAverage="0" equalAverage="0" bottom="0" percent="0" rank="0" text="" dxfId="1341">
      <formula>"NA"</formula>
    </cfRule>
  </conditionalFormatting>
  <conditionalFormatting sqref="I599">
    <cfRule type="cellIs" priority="1344" operator="equal" aboveAverage="0" equalAverage="0" bottom="0" percent="0" rank="0" text="" dxfId="1342">
      <formula>"NA"</formula>
    </cfRule>
    <cfRule type="cellIs" priority="1345" operator="equal" aboveAverage="0" equalAverage="0" bottom="0" percent="0" rank="0" text="" dxfId="1343">
      <formula>"NA"</formula>
    </cfRule>
  </conditionalFormatting>
  <conditionalFormatting sqref="I599">
    <cfRule type="cellIs" priority="1346" operator="equal" aboveAverage="0" equalAverage="0" bottom="0" percent="0" rank="0" text="" dxfId="1344">
      <formula>"NA"</formula>
    </cfRule>
    <cfRule type="cellIs" priority="1347" operator="equal" aboveAverage="0" equalAverage="0" bottom="0" percent="0" rank="0" text="" dxfId="1345">
      <formula>"NA"</formula>
    </cfRule>
  </conditionalFormatting>
  <conditionalFormatting sqref="I599">
    <cfRule type="cellIs" priority="1348" operator="equal" aboveAverage="0" equalAverage="0" bottom="0" percent="0" rank="0" text="" dxfId="1346">
      <formula>"NA"</formula>
    </cfRule>
    <cfRule type="cellIs" priority="1349" operator="equal" aboveAverage="0" equalAverage="0" bottom="0" percent="0" rank="0" text="" dxfId="1347">
      <formula>"NA"</formula>
    </cfRule>
  </conditionalFormatting>
  <conditionalFormatting sqref="I599">
    <cfRule type="cellIs" priority="1350" operator="equal" aboveAverage="0" equalAverage="0" bottom="0" percent="0" rank="0" text="" dxfId="1348">
      <formula>"NA"</formula>
    </cfRule>
    <cfRule type="cellIs" priority="1351" operator="equal" aboveAverage="0" equalAverage="0" bottom="0" percent="0" rank="0" text="" dxfId="1349">
      <formula>"NA"</formula>
    </cfRule>
  </conditionalFormatting>
  <conditionalFormatting sqref="I622">
    <cfRule type="cellIs" priority="1352" operator="equal" aboveAverage="0" equalAverage="0" bottom="0" percent="0" rank="0" text="" dxfId="1350">
      <formula>"NA"</formula>
    </cfRule>
    <cfRule type="cellIs" priority="1353" operator="equal" aboveAverage="0" equalAverage="0" bottom="0" percent="0" rank="0" text="" dxfId="1351">
      <formula>"NA"</formula>
    </cfRule>
  </conditionalFormatting>
  <conditionalFormatting sqref="I622">
    <cfRule type="cellIs" priority="1354" operator="equal" aboveAverage="0" equalAverage="0" bottom="0" percent="0" rank="0" text="" dxfId="1352">
      <formula>"NA"</formula>
    </cfRule>
    <cfRule type="cellIs" priority="1355" operator="equal" aboveAverage="0" equalAverage="0" bottom="0" percent="0" rank="0" text="" dxfId="1353">
      <formula>"NA"</formula>
    </cfRule>
  </conditionalFormatting>
  <conditionalFormatting sqref="I622">
    <cfRule type="cellIs" priority="1356" operator="equal" aboveAverage="0" equalAverage="0" bottom="0" percent="0" rank="0" text="" dxfId="1354">
      <formula>"NA"</formula>
    </cfRule>
    <cfRule type="cellIs" priority="1357" operator="equal" aboveAverage="0" equalAverage="0" bottom="0" percent="0" rank="0" text="" dxfId="1355">
      <formula>"NA"</formula>
    </cfRule>
  </conditionalFormatting>
  <conditionalFormatting sqref="I622">
    <cfRule type="cellIs" priority="1358" operator="equal" aboveAverage="0" equalAverage="0" bottom="0" percent="0" rank="0" text="" dxfId="1356">
      <formula>"NA"</formula>
    </cfRule>
    <cfRule type="cellIs" priority="1359" operator="equal" aboveAverage="0" equalAverage="0" bottom="0" percent="0" rank="0" text="" dxfId="1357">
      <formula>"NA"</formula>
    </cfRule>
  </conditionalFormatting>
  <conditionalFormatting sqref="I655:I665">
    <cfRule type="cellIs" priority="1360" operator="equal" aboveAverage="0" equalAverage="0" bottom="0" percent="0" rank="0" text="" dxfId="1358">
      <formula>"NA"</formula>
    </cfRule>
    <cfRule type="cellIs" priority="1361" operator="equal" aboveAverage="0" equalAverage="0" bottom="0" percent="0" rank="0" text="" dxfId="1359">
      <formula>"NA"</formula>
    </cfRule>
  </conditionalFormatting>
  <conditionalFormatting sqref="I677:I679 I684">
    <cfRule type="cellIs" priority="1362" operator="equal" aboveAverage="0" equalAverage="0" bottom="0" percent="0" rank="0" text="" dxfId="1360">
      <formula>"NA"</formula>
    </cfRule>
    <cfRule type="cellIs" priority="1363" operator="equal" aboveAverage="0" equalAverage="0" bottom="0" percent="0" rank="0" text="" dxfId="1361">
      <formula>"NA"</formula>
    </cfRule>
  </conditionalFormatting>
  <conditionalFormatting sqref="I677:I679 I684">
    <cfRule type="cellIs" priority="1364" operator="equal" aboveAverage="0" equalAverage="0" bottom="0" percent="0" rank="0" text="" dxfId="1362">
      <formula>"NA"</formula>
    </cfRule>
    <cfRule type="cellIs" priority="1365" operator="equal" aboveAverage="0" equalAverage="0" bottom="0" percent="0" rank="0" text="" dxfId="1363">
      <formula>"NA"</formula>
    </cfRule>
  </conditionalFormatting>
  <conditionalFormatting sqref="I696:I697 I701">
    <cfRule type="cellIs" priority="1366" operator="equal" aboveAverage="0" equalAverage="0" bottom="0" percent="0" rank="0" text="" dxfId="1364">
      <formula>"NA"</formula>
    </cfRule>
    <cfRule type="cellIs" priority="1367" operator="equal" aboveAverage="0" equalAverage="0" bottom="0" percent="0" rank="0" text="" dxfId="1365">
      <formula>"NA"</formula>
    </cfRule>
  </conditionalFormatting>
  <conditionalFormatting sqref="I696:I697 I701">
    <cfRule type="cellIs" priority="1368" operator="equal" aboveAverage="0" equalAverage="0" bottom="0" percent="0" rank="0" text="" dxfId="1366">
      <formula>"NA"</formula>
    </cfRule>
    <cfRule type="cellIs" priority="1369" operator="equal" aboveAverage="0" equalAverage="0" bottom="0" percent="0" rank="0" text="" dxfId="1367">
      <formula>"NA"</formula>
    </cfRule>
  </conditionalFormatting>
  <conditionalFormatting sqref="I704:I706">
    <cfRule type="cellIs" priority="1370" operator="equal" aboveAverage="0" equalAverage="0" bottom="0" percent="0" rank="0" text="" dxfId="1368">
      <formula>"NA"</formula>
    </cfRule>
    <cfRule type="cellIs" priority="1371" operator="equal" aboveAverage="0" equalAverage="0" bottom="0" percent="0" rank="0" text="" dxfId="1369">
      <formula>"NA"</formula>
    </cfRule>
  </conditionalFormatting>
  <conditionalFormatting sqref="I710:I711">
    <cfRule type="cellIs" priority="1372" operator="equal" aboveAverage="0" equalAverage="0" bottom="0" percent="0" rank="0" text="" dxfId="1370">
      <formula>"NA"</formula>
    </cfRule>
    <cfRule type="cellIs" priority="1373" operator="equal" aboveAverage="0" equalAverage="0" bottom="0" percent="0" rank="0" text="" dxfId="1371">
      <formula>"NA"</formula>
    </cfRule>
  </conditionalFormatting>
  <conditionalFormatting sqref="I710:I711">
    <cfRule type="cellIs" priority="1374" operator="equal" aboveAverage="0" equalAverage="0" bottom="0" percent="0" rank="0" text="" dxfId="1372">
      <formula>"NA"</formula>
    </cfRule>
    <cfRule type="cellIs" priority="1375" operator="equal" aboveAverage="0" equalAverage="0" bottom="0" percent="0" rank="0" text="" dxfId="1373">
      <formula>"NA"</formula>
    </cfRule>
  </conditionalFormatting>
  <conditionalFormatting sqref="I714">
    <cfRule type="cellIs" priority="1376" operator="equal" aboveAverage="0" equalAverage="0" bottom="0" percent="0" rank="0" text="" dxfId="1374">
      <formula>"NA"</formula>
    </cfRule>
    <cfRule type="cellIs" priority="1377" operator="equal" aboveAverage="0" equalAverage="0" bottom="0" percent="0" rank="0" text="" dxfId="1375">
      <formula>"NA"</formula>
    </cfRule>
  </conditionalFormatting>
  <conditionalFormatting sqref="I714">
    <cfRule type="cellIs" priority="1378" operator="equal" aboveAverage="0" equalAverage="0" bottom="0" percent="0" rank="0" text="" dxfId="1376">
      <formula>"NA"</formula>
    </cfRule>
    <cfRule type="cellIs" priority="1379" operator="equal" aboveAverage="0" equalAverage="0" bottom="0" percent="0" rank="0" text="" dxfId="1377">
      <formula>"NA"</formula>
    </cfRule>
  </conditionalFormatting>
  <conditionalFormatting sqref="I717:I719">
    <cfRule type="cellIs" priority="1380" operator="equal" aboveAverage="0" equalAverage="0" bottom="0" percent="0" rank="0" text="" dxfId="1378">
      <formula>"NA"</formula>
    </cfRule>
    <cfRule type="cellIs" priority="1381" operator="equal" aboveAverage="0" equalAverage="0" bottom="0" percent="0" rank="0" text="" dxfId="1379">
      <formula>"NA"</formula>
    </cfRule>
  </conditionalFormatting>
  <conditionalFormatting sqref="I717:I719">
    <cfRule type="cellIs" priority="1382" operator="equal" aboveAverage="0" equalAverage="0" bottom="0" percent="0" rank="0" text="" dxfId="1380">
      <formula>"NA"</formula>
    </cfRule>
    <cfRule type="cellIs" priority="1383" operator="equal" aboveAverage="0" equalAverage="0" bottom="0" percent="0" rank="0" text="" dxfId="1381">
      <formula>"NA"</formula>
    </cfRule>
  </conditionalFormatting>
  <conditionalFormatting sqref="I721:I722 I724 I726:I727 I729">
    <cfRule type="cellIs" priority="1384" operator="equal" aboveAverage="0" equalAverage="0" bottom="0" percent="0" rank="0" text="" dxfId="1382">
      <formula>"NA"</formula>
    </cfRule>
    <cfRule type="cellIs" priority="1385" operator="equal" aboveAverage="0" equalAverage="0" bottom="0" percent="0" rank="0" text="" dxfId="1383">
      <formula>"NA"</formula>
    </cfRule>
  </conditionalFormatting>
  <conditionalFormatting sqref="I721:I722 I724 I726:I727 I729">
    <cfRule type="cellIs" priority="1386" operator="equal" aboveAverage="0" equalAverage="0" bottom="0" percent="0" rank="0" text="" dxfId="1384">
      <formula>"NA"</formula>
    </cfRule>
    <cfRule type="cellIs" priority="1387" operator="equal" aboveAverage="0" equalAverage="0" bottom="0" percent="0" rank="0" text="" dxfId="1385">
      <formula>"NA"</formula>
    </cfRule>
  </conditionalFormatting>
  <conditionalFormatting sqref="I737:I738">
    <cfRule type="cellIs" priority="1388" operator="equal" aboveAverage="0" equalAverage="0" bottom="0" percent="0" rank="0" text="" dxfId="1386">
      <formula>"NA"</formula>
    </cfRule>
    <cfRule type="cellIs" priority="1389" operator="equal" aboveAverage="0" equalAverage="0" bottom="0" percent="0" rank="0" text="" dxfId="1387">
      <formula>"NA"</formula>
    </cfRule>
  </conditionalFormatting>
  <conditionalFormatting sqref="I741 I743:I746">
    <cfRule type="cellIs" priority="1390" operator="equal" aboveAverage="0" equalAverage="0" bottom="0" percent="0" rank="0" text="" dxfId="1388">
      <formula>"NA"</formula>
    </cfRule>
    <cfRule type="cellIs" priority="1391" operator="equal" aboveAverage="0" equalAverage="0" bottom="0" percent="0" rank="0" text="" dxfId="1389">
      <formula>"NA"</formula>
    </cfRule>
  </conditionalFormatting>
  <conditionalFormatting sqref="I748:I751">
    <cfRule type="cellIs" priority="1392" operator="equal" aboveAverage="0" equalAverage="0" bottom="0" percent="0" rank="0" text="" dxfId="1390">
      <formula>"NA"</formula>
    </cfRule>
    <cfRule type="cellIs" priority="1393" operator="equal" aboveAverage="0" equalAverage="0" bottom="0" percent="0" rank="0" text="" dxfId="1391">
      <formula>"NA"</formula>
    </cfRule>
  </conditionalFormatting>
  <conditionalFormatting sqref="I753:I756">
    <cfRule type="cellIs" priority="1394" operator="equal" aboveAverage="0" equalAverage="0" bottom="0" percent="0" rank="0" text="" dxfId="1392">
      <formula>"NA"</formula>
    </cfRule>
    <cfRule type="cellIs" priority="1395" operator="equal" aboveAverage="0" equalAverage="0" bottom="0" percent="0" rank="0" text="" dxfId="1393">
      <formula>"NA"</formula>
    </cfRule>
  </conditionalFormatting>
  <conditionalFormatting sqref="I753:I756">
    <cfRule type="cellIs" priority="1396" operator="equal" aboveAverage="0" equalAverage="0" bottom="0" percent="0" rank="0" text="" dxfId="1394">
      <formula>"NA"</formula>
    </cfRule>
    <cfRule type="cellIs" priority="1397" operator="equal" aboveAverage="0" equalAverage="0" bottom="0" percent="0" rank="0" text="" dxfId="1395">
      <formula>"NA"</formula>
    </cfRule>
  </conditionalFormatting>
  <conditionalFormatting sqref="I741">
    <cfRule type="cellIs" priority="1398" operator="equal" aboveAverage="0" equalAverage="0" bottom="0" percent="0" rank="0" text="" dxfId="1396">
      <formula>"NA"</formula>
    </cfRule>
    <cfRule type="cellIs" priority="1399" operator="equal" aboveAverage="0" equalAverage="0" bottom="0" percent="0" rank="0" text="" dxfId="1397">
      <formula>"NA"</formula>
    </cfRule>
  </conditionalFormatting>
  <conditionalFormatting sqref="I743:I746">
    <cfRule type="cellIs" priority="1400" operator="equal" aboveAverage="0" equalAverage="0" bottom="0" percent="0" rank="0" text="" dxfId="1398">
      <formula>"NA"</formula>
    </cfRule>
    <cfRule type="cellIs" priority="1401" operator="equal" aboveAverage="0" equalAverage="0" bottom="0" percent="0" rank="0" text="" dxfId="1399">
      <formula>"NA"</formula>
    </cfRule>
  </conditionalFormatting>
  <conditionalFormatting sqref="I743:I746">
    <cfRule type="cellIs" priority="1402" operator="equal" aboveAverage="0" equalAverage="0" bottom="0" percent="0" rank="0" text="" dxfId="1400">
      <formula>"NA"</formula>
    </cfRule>
    <cfRule type="cellIs" priority="1403" operator="equal" aboveAverage="0" equalAverage="0" bottom="0" percent="0" rank="0" text="" dxfId="1401">
      <formula>"NA"</formula>
    </cfRule>
  </conditionalFormatting>
  <conditionalFormatting sqref="I748:I751">
    <cfRule type="cellIs" priority="1404" operator="equal" aboveAverage="0" equalAverage="0" bottom="0" percent="0" rank="0" text="" dxfId="1402">
      <formula>"NA"</formula>
    </cfRule>
    <cfRule type="cellIs" priority="1405" operator="equal" aboveAverage="0" equalAverage="0" bottom="0" percent="0" rank="0" text="" dxfId="1403">
      <formula>"NA"</formula>
    </cfRule>
  </conditionalFormatting>
  <conditionalFormatting sqref="I748:I751">
    <cfRule type="cellIs" priority="1406" operator="equal" aboveAverage="0" equalAverage="0" bottom="0" percent="0" rank="0" text="" dxfId="1404">
      <formula>"NA"</formula>
    </cfRule>
    <cfRule type="cellIs" priority="1407" operator="equal" aboveAverage="0" equalAverage="0" bottom="0" percent="0" rank="0" text="" dxfId="1405">
      <formula>"NA"</formula>
    </cfRule>
  </conditionalFormatting>
  <conditionalFormatting sqref="I748:I751">
    <cfRule type="cellIs" priority="1408" operator="equal" aboveAverage="0" equalAverage="0" bottom="0" percent="0" rank="0" text="" dxfId="1406">
      <formula>"NA"</formula>
    </cfRule>
    <cfRule type="cellIs" priority="1409" operator="equal" aboveAverage="0" equalAverage="0" bottom="0" percent="0" rank="0" text="" dxfId="1407">
      <formula>"NA"</formula>
    </cfRule>
  </conditionalFormatting>
  <conditionalFormatting sqref="I753:I756">
    <cfRule type="cellIs" priority="1410" operator="equal" aboveAverage="0" equalAverage="0" bottom="0" percent="0" rank="0" text="" dxfId="1408">
      <formula>"NA"</formula>
    </cfRule>
    <cfRule type="cellIs" priority="1411" operator="equal" aboveAverage="0" equalAverage="0" bottom="0" percent="0" rank="0" text="" dxfId="1409">
      <formula>"NA"</formula>
    </cfRule>
  </conditionalFormatting>
  <conditionalFormatting sqref="I753:I756">
    <cfRule type="cellIs" priority="1412" operator="equal" aboveAverage="0" equalAverage="0" bottom="0" percent="0" rank="0" text="" dxfId="1410">
      <formula>"NA"</formula>
    </cfRule>
    <cfRule type="cellIs" priority="1413" operator="equal" aboveAverage="0" equalAverage="0" bottom="0" percent="0" rank="0" text="" dxfId="1411">
      <formula>"NA"</formula>
    </cfRule>
  </conditionalFormatting>
  <conditionalFormatting sqref="I753:I756">
    <cfRule type="cellIs" priority="1414" operator="equal" aboveAverage="0" equalAverage="0" bottom="0" percent="0" rank="0" text="" dxfId="1412">
      <formula>"NA"</formula>
    </cfRule>
    <cfRule type="cellIs" priority="1415" operator="equal" aboveAverage="0" equalAverage="0" bottom="0" percent="0" rank="0" text="" dxfId="1413">
      <formula>"NA"</formula>
    </cfRule>
  </conditionalFormatting>
  <conditionalFormatting sqref="I763:I764">
    <cfRule type="cellIs" priority="1416" operator="equal" aboveAverage="0" equalAverage="0" bottom="0" percent="0" rank="0" text="" dxfId="1414">
      <formula>"NA"</formula>
    </cfRule>
    <cfRule type="cellIs" priority="1417" operator="equal" aboveAverage="0" equalAverage="0" bottom="0" percent="0" rank="0" text="" dxfId="1415">
      <formula>"NA"</formula>
    </cfRule>
  </conditionalFormatting>
  <conditionalFormatting sqref="I763:I764">
    <cfRule type="cellIs" priority="1418" operator="equal" aboveAverage="0" equalAverage="0" bottom="0" percent="0" rank="0" text="" dxfId="1416">
      <formula>"NA"</formula>
    </cfRule>
    <cfRule type="cellIs" priority="1419" operator="equal" aboveAverage="0" equalAverage="0" bottom="0" percent="0" rank="0" text="" dxfId="1417">
      <formula>"NA"</formula>
    </cfRule>
  </conditionalFormatting>
  <conditionalFormatting sqref="I763:I764">
    <cfRule type="cellIs" priority="1420" operator="equal" aboveAverage="0" equalAverage="0" bottom="0" percent="0" rank="0" text="" dxfId="1418">
      <formula>"NA"</formula>
    </cfRule>
    <cfRule type="cellIs" priority="1421" operator="equal" aboveAverage="0" equalAverage="0" bottom="0" percent="0" rank="0" text="" dxfId="1419">
      <formula>"NA"</formula>
    </cfRule>
  </conditionalFormatting>
  <conditionalFormatting sqref="I763:I764">
    <cfRule type="cellIs" priority="1422" operator="equal" aboveAverage="0" equalAverage="0" bottom="0" percent="0" rank="0" text="" dxfId="1420">
      <formula>"NA"</formula>
    </cfRule>
    <cfRule type="cellIs" priority="1423" operator="equal" aboveAverage="0" equalAverage="0" bottom="0" percent="0" rank="0" text="" dxfId="1421">
      <formula>"NA"</formula>
    </cfRule>
  </conditionalFormatting>
  <conditionalFormatting sqref="I763:I764">
    <cfRule type="cellIs" priority="1424" operator="equal" aboveAverage="0" equalAverage="0" bottom="0" percent="0" rank="0" text="" dxfId="1422">
      <formula>"NA"</formula>
    </cfRule>
    <cfRule type="cellIs" priority="1425" operator="equal" aboveAverage="0" equalAverage="0" bottom="0" percent="0" rank="0" text="" dxfId="1423">
      <formula>"NA"</formula>
    </cfRule>
  </conditionalFormatting>
  <conditionalFormatting sqref="I763:I764">
    <cfRule type="cellIs" priority="1426" operator="equal" aboveAverage="0" equalAverage="0" bottom="0" percent="0" rank="0" text="" dxfId="1424">
      <formula>"NA"</formula>
    </cfRule>
    <cfRule type="cellIs" priority="1427" operator="equal" aboveAverage="0" equalAverage="0" bottom="0" percent="0" rank="0" text="" dxfId="1425">
      <formula>"NA"</formula>
    </cfRule>
  </conditionalFormatting>
  <conditionalFormatting sqref="I774:I777">
    <cfRule type="cellIs" priority="1428" operator="equal" aboveAverage="0" equalAverage="0" bottom="0" percent="0" rank="0" text="" dxfId="1426">
      <formula>"NA"</formula>
    </cfRule>
    <cfRule type="cellIs" priority="1429" operator="equal" aboveAverage="0" equalAverage="0" bottom="0" percent="0" rank="0" text="" dxfId="1427">
      <formula>"NA"</formula>
    </cfRule>
  </conditionalFormatting>
  <conditionalFormatting sqref="I774:I777">
    <cfRule type="cellIs" priority="1430" operator="equal" aboveAverage="0" equalAverage="0" bottom="0" percent="0" rank="0" text="" dxfId="1428">
      <formula>"NA"</formula>
    </cfRule>
    <cfRule type="cellIs" priority="1431" operator="equal" aboveAverage="0" equalAverage="0" bottom="0" percent="0" rank="0" text="" dxfId="1429">
      <formula>"NA"</formula>
    </cfRule>
  </conditionalFormatting>
  <conditionalFormatting sqref="I774:I777">
    <cfRule type="cellIs" priority="1432" operator="equal" aboveAverage="0" equalAverage="0" bottom="0" percent="0" rank="0" text="" dxfId="1430">
      <formula>"NA"</formula>
    </cfRule>
    <cfRule type="cellIs" priority="1433" operator="equal" aboveAverage="0" equalAverage="0" bottom="0" percent="0" rank="0" text="" dxfId="1431">
      <formula>"NA"</formula>
    </cfRule>
  </conditionalFormatting>
  <conditionalFormatting sqref="I774:I777">
    <cfRule type="cellIs" priority="1434" operator="equal" aboveAverage="0" equalAverage="0" bottom="0" percent="0" rank="0" text="" dxfId="1432">
      <formula>"NA"</formula>
    </cfRule>
    <cfRule type="cellIs" priority="1435" operator="equal" aboveAverage="0" equalAverage="0" bottom="0" percent="0" rank="0" text="" dxfId="1433">
      <formula>"NA"</formula>
    </cfRule>
  </conditionalFormatting>
  <conditionalFormatting sqref="I774:I777">
    <cfRule type="cellIs" priority="1436" operator="equal" aboveAverage="0" equalAverage="0" bottom="0" percent="0" rank="0" text="" dxfId="1434">
      <formula>"NA"</formula>
    </cfRule>
    <cfRule type="cellIs" priority="1437" operator="equal" aboveAverage="0" equalAverage="0" bottom="0" percent="0" rank="0" text="" dxfId="1435">
      <formula>"NA"</formula>
    </cfRule>
  </conditionalFormatting>
  <conditionalFormatting sqref="I774:I777">
    <cfRule type="cellIs" priority="1438" operator="equal" aboveAverage="0" equalAverage="0" bottom="0" percent="0" rank="0" text="" dxfId="1436">
      <formula>"NA"</formula>
    </cfRule>
    <cfRule type="cellIs" priority="1439" operator="equal" aboveAverage="0" equalAverage="0" bottom="0" percent="0" rank="0" text="" dxfId="1437">
      <formula>"NA"</formula>
    </cfRule>
  </conditionalFormatting>
  <conditionalFormatting sqref="I787:I790">
    <cfRule type="cellIs" priority="1440" operator="equal" aboveAverage="0" equalAverage="0" bottom="0" percent="0" rank="0" text="" dxfId="1438">
      <formula>"NA"</formula>
    </cfRule>
    <cfRule type="cellIs" priority="1441" operator="equal" aboveAverage="0" equalAverage="0" bottom="0" percent="0" rank="0" text="" dxfId="1439">
      <formula>"NA"</formula>
    </cfRule>
  </conditionalFormatting>
  <conditionalFormatting sqref="I787:I790">
    <cfRule type="cellIs" priority="1442" operator="equal" aboveAverage="0" equalAverage="0" bottom="0" percent="0" rank="0" text="" dxfId="1440">
      <formula>"NA"</formula>
    </cfRule>
    <cfRule type="cellIs" priority="1443" operator="equal" aboveAverage="0" equalAverage="0" bottom="0" percent="0" rank="0" text="" dxfId="1441">
      <formula>"NA"</formula>
    </cfRule>
  </conditionalFormatting>
  <conditionalFormatting sqref="I787:I790">
    <cfRule type="cellIs" priority="1444" operator="equal" aboveAverage="0" equalAverage="0" bottom="0" percent="0" rank="0" text="" dxfId="1442">
      <formula>"NA"</formula>
    </cfRule>
    <cfRule type="cellIs" priority="1445" operator="equal" aboveAverage="0" equalAverage="0" bottom="0" percent="0" rank="0" text="" dxfId="1443">
      <formula>"NA"</formula>
    </cfRule>
  </conditionalFormatting>
  <conditionalFormatting sqref="I787:I790">
    <cfRule type="cellIs" priority="1446" operator="equal" aboveAverage="0" equalAverage="0" bottom="0" percent="0" rank="0" text="" dxfId="1444">
      <formula>"NA"</formula>
    </cfRule>
    <cfRule type="cellIs" priority="1447" operator="equal" aboveAverage="0" equalAverage="0" bottom="0" percent="0" rank="0" text="" dxfId="1445">
      <formula>"NA"</formula>
    </cfRule>
  </conditionalFormatting>
  <conditionalFormatting sqref="I787:I790">
    <cfRule type="cellIs" priority="1448" operator="equal" aboveAverage="0" equalAverage="0" bottom="0" percent="0" rank="0" text="" dxfId="1446">
      <formula>"NA"</formula>
    </cfRule>
    <cfRule type="cellIs" priority="1449" operator="equal" aboveAverage="0" equalAverage="0" bottom="0" percent="0" rank="0" text="" dxfId="1447">
      <formula>"NA"</formula>
    </cfRule>
  </conditionalFormatting>
  <conditionalFormatting sqref="I787:I790">
    <cfRule type="cellIs" priority="1450" operator="equal" aboveAverage="0" equalAverage="0" bottom="0" percent="0" rank="0" text="" dxfId="1448">
      <formula>"NA"</formula>
    </cfRule>
    <cfRule type="cellIs" priority="1451" operator="equal" aboveAverage="0" equalAverage="0" bottom="0" percent="0" rank="0" text="" dxfId="1449">
      <formula>"NA"</formula>
    </cfRule>
  </conditionalFormatting>
  <conditionalFormatting sqref="I800:I803">
    <cfRule type="cellIs" priority="1452" operator="equal" aboveAverage="0" equalAverage="0" bottom="0" percent="0" rank="0" text="" dxfId="1450">
      <formula>"NA"</formula>
    </cfRule>
    <cfRule type="cellIs" priority="1453" operator="equal" aboveAverage="0" equalAverage="0" bottom="0" percent="0" rank="0" text="" dxfId="1451">
      <formula>"NA"</formula>
    </cfRule>
  </conditionalFormatting>
  <conditionalFormatting sqref="I800:I803">
    <cfRule type="cellIs" priority="1454" operator="equal" aboveAverage="0" equalAverage="0" bottom="0" percent="0" rank="0" text="" dxfId="1452">
      <formula>"NA"</formula>
    </cfRule>
    <cfRule type="cellIs" priority="1455" operator="equal" aboveAverage="0" equalAverage="0" bottom="0" percent="0" rank="0" text="" dxfId="1453">
      <formula>"NA"</formula>
    </cfRule>
  </conditionalFormatting>
  <conditionalFormatting sqref="I800:I803">
    <cfRule type="cellIs" priority="1456" operator="equal" aboveAverage="0" equalAverage="0" bottom="0" percent="0" rank="0" text="" dxfId="1454">
      <formula>"NA"</formula>
    </cfRule>
    <cfRule type="cellIs" priority="1457" operator="equal" aboveAverage="0" equalAverage="0" bottom="0" percent="0" rank="0" text="" dxfId="1455">
      <formula>"NA"</formula>
    </cfRule>
  </conditionalFormatting>
  <conditionalFormatting sqref="I800:I803">
    <cfRule type="cellIs" priority="1458" operator="equal" aboveAverage="0" equalAverage="0" bottom="0" percent="0" rank="0" text="" dxfId="1456">
      <formula>"NA"</formula>
    </cfRule>
    <cfRule type="cellIs" priority="1459" operator="equal" aboveAverage="0" equalAverage="0" bottom="0" percent="0" rank="0" text="" dxfId="1457">
      <formula>"NA"</formula>
    </cfRule>
  </conditionalFormatting>
  <conditionalFormatting sqref="I800:I803">
    <cfRule type="cellIs" priority="1460" operator="equal" aboveAverage="0" equalAverage="0" bottom="0" percent="0" rank="0" text="" dxfId="1458">
      <formula>"NA"</formula>
    </cfRule>
    <cfRule type="cellIs" priority="1461" operator="equal" aboveAverage="0" equalAverage="0" bottom="0" percent="0" rank="0" text="" dxfId="1459">
      <formula>"NA"</formula>
    </cfRule>
  </conditionalFormatting>
  <conditionalFormatting sqref="I800:I803">
    <cfRule type="cellIs" priority="1462" operator="equal" aboveAverage="0" equalAverage="0" bottom="0" percent="0" rank="0" text="" dxfId="1460">
      <formula>"NA"</formula>
    </cfRule>
    <cfRule type="cellIs" priority="1463" operator="equal" aboveAverage="0" equalAverage="0" bottom="0" percent="0" rank="0" text="" dxfId="1461">
      <formula>"NA"</formula>
    </cfRule>
  </conditionalFormatting>
  <conditionalFormatting sqref="I813:I816">
    <cfRule type="cellIs" priority="1464" operator="equal" aboveAverage="0" equalAverage="0" bottom="0" percent="0" rank="0" text="" dxfId="1462">
      <formula>"NA"</formula>
    </cfRule>
    <cfRule type="cellIs" priority="1465" operator="equal" aboveAverage="0" equalAverage="0" bottom="0" percent="0" rank="0" text="" dxfId="1463">
      <formula>"NA"</formula>
    </cfRule>
  </conditionalFormatting>
  <conditionalFormatting sqref="I813:I816">
    <cfRule type="cellIs" priority="1466" operator="equal" aboveAverage="0" equalAverage="0" bottom="0" percent="0" rank="0" text="" dxfId="1464">
      <formula>"NA"</formula>
    </cfRule>
    <cfRule type="cellIs" priority="1467" operator="equal" aboveAverage="0" equalAverage="0" bottom="0" percent="0" rank="0" text="" dxfId="1465">
      <formula>"NA"</formula>
    </cfRule>
  </conditionalFormatting>
  <conditionalFormatting sqref="I813:I816">
    <cfRule type="cellIs" priority="1468" operator="equal" aboveAverage="0" equalAverage="0" bottom="0" percent="0" rank="0" text="" dxfId="1466">
      <formula>"NA"</formula>
    </cfRule>
    <cfRule type="cellIs" priority="1469" operator="equal" aboveAverage="0" equalAverage="0" bottom="0" percent="0" rank="0" text="" dxfId="1467">
      <formula>"NA"</formula>
    </cfRule>
  </conditionalFormatting>
  <conditionalFormatting sqref="I813:I816">
    <cfRule type="cellIs" priority="1470" operator="equal" aboveAverage="0" equalAverage="0" bottom="0" percent="0" rank="0" text="" dxfId="1468">
      <formula>"NA"</formula>
    </cfRule>
    <cfRule type="cellIs" priority="1471" operator="equal" aboveAverage="0" equalAverage="0" bottom="0" percent="0" rank="0" text="" dxfId="1469">
      <formula>"NA"</formula>
    </cfRule>
  </conditionalFormatting>
  <conditionalFormatting sqref="I813:I816">
    <cfRule type="cellIs" priority="1472" operator="equal" aboveAverage="0" equalAverage="0" bottom="0" percent="0" rank="0" text="" dxfId="1470">
      <formula>"NA"</formula>
    </cfRule>
    <cfRule type="cellIs" priority="1473" operator="equal" aboveAverage="0" equalAverage="0" bottom="0" percent="0" rank="0" text="" dxfId="1471">
      <formula>"NA"</formula>
    </cfRule>
  </conditionalFormatting>
  <conditionalFormatting sqref="I813:I816">
    <cfRule type="cellIs" priority="1474" operator="equal" aboveAverage="0" equalAverage="0" bottom="0" percent="0" rank="0" text="" dxfId="1472">
      <formula>"NA"</formula>
    </cfRule>
    <cfRule type="cellIs" priority="1475" operator="equal" aboveAverage="0" equalAverage="0" bottom="0" percent="0" rank="0" text="" dxfId="1473">
      <formula>"NA"</formula>
    </cfRule>
  </conditionalFormatting>
  <conditionalFormatting sqref="I826:I829">
    <cfRule type="cellIs" priority="1476" operator="equal" aboveAverage="0" equalAverage="0" bottom="0" percent="0" rank="0" text="" dxfId="1474">
      <formula>"NA"</formula>
    </cfRule>
    <cfRule type="cellIs" priority="1477" operator="equal" aboveAverage="0" equalAverage="0" bottom="0" percent="0" rank="0" text="" dxfId="1475">
      <formula>"NA"</formula>
    </cfRule>
  </conditionalFormatting>
  <conditionalFormatting sqref="I826:I829">
    <cfRule type="cellIs" priority="1478" operator="equal" aboveAverage="0" equalAverage="0" bottom="0" percent="0" rank="0" text="" dxfId="1476">
      <formula>"NA"</formula>
    </cfRule>
    <cfRule type="cellIs" priority="1479" operator="equal" aboveAverage="0" equalAverage="0" bottom="0" percent="0" rank="0" text="" dxfId="1477">
      <formula>"NA"</formula>
    </cfRule>
  </conditionalFormatting>
  <conditionalFormatting sqref="I826:I829">
    <cfRule type="cellIs" priority="1480" operator="equal" aboveAverage="0" equalAverage="0" bottom="0" percent="0" rank="0" text="" dxfId="1478">
      <formula>"NA"</formula>
    </cfRule>
    <cfRule type="cellIs" priority="1481" operator="equal" aboveAverage="0" equalAverage="0" bottom="0" percent="0" rank="0" text="" dxfId="1479">
      <formula>"NA"</formula>
    </cfRule>
  </conditionalFormatting>
  <conditionalFormatting sqref="I826:I829">
    <cfRule type="cellIs" priority="1482" operator="equal" aboveAverage="0" equalAverage="0" bottom="0" percent="0" rank="0" text="" dxfId="1480">
      <formula>"NA"</formula>
    </cfRule>
    <cfRule type="cellIs" priority="1483" operator="equal" aboveAverage="0" equalAverage="0" bottom="0" percent="0" rank="0" text="" dxfId="1481">
      <formula>"NA"</formula>
    </cfRule>
  </conditionalFormatting>
  <conditionalFormatting sqref="I826:I829">
    <cfRule type="cellIs" priority="1484" operator="equal" aboveAverage="0" equalAverage="0" bottom="0" percent="0" rank="0" text="" dxfId="1482">
      <formula>"NA"</formula>
    </cfRule>
    <cfRule type="cellIs" priority="1485" operator="equal" aboveAverage="0" equalAverage="0" bottom="0" percent="0" rank="0" text="" dxfId="1483">
      <formula>"NA"</formula>
    </cfRule>
  </conditionalFormatting>
  <conditionalFormatting sqref="I826:I829">
    <cfRule type="cellIs" priority="1486" operator="equal" aboveAverage="0" equalAverage="0" bottom="0" percent="0" rank="0" text="" dxfId="1484">
      <formula>"NA"</formula>
    </cfRule>
    <cfRule type="cellIs" priority="1487" operator="equal" aboveAverage="0" equalAverage="0" bottom="0" percent="0" rank="0" text="" dxfId="1485">
      <formula>"NA"</formula>
    </cfRule>
  </conditionalFormatting>
  <conditionalFormatting sqref="I839:I842">
    <cfRule type="cellIs" priority="1488" operator="equal" aboveAverage="0" equalAverage="0" bottom="0" percent="0" rank="0" text="" dxfId="1486">
      <formula>"NA"</formula>
    </cfRule>
    <cfRule type="cellIs" priority="1489" operator="equal" aboveAverage="0" equalAverage="0" bottom="0" percent="0" rank="0" text="" dxfId="1487">
      <formula>"NA"</formula>
    </cfRule>
  </conditionalFormatting>
  <conditionalFormatting sqref="I839:I842">
    <cfRule type="cellIs" priority="1490" operator="equal" aboveAverage="0" equalAverage="0" bottom="0" percent="0" rank="0" text="" dxfId="1488">
      <formula>"NA"</formula>
    </cfRule>
    <cfRule type="cellIs" priority="1491" operator="equal" aboveAverage="0" equalAverage="0" bottom="0" percent="0" rank="0" text="" dxfId="1489">
      <formula>"NA"</formula>
    </cfRule>
  </conditionalFormatting>
  <conditionalFormatting sqref="I839:I842">
    <cfRule type="cellIs" priority="1492" operator="equal" aboveAverage="0" equalAverage="0" bottom="0" percent="0" rank="0" text="" dxfId="1490">
      <formula>"NA"</formula>
    </cfRule>
    <cfRule type="cellIs" priority="1493" operator="equal" aboveAverage="0" equalAverage="0" bottom="0" percent="0" rank="0" text="" dxfId="1491">
      <formula>"NA"</formula>
    </cfRule>
  </conditionalFormatting>
  <conditionalFormatting sqref="I839:I842">
    <cfRule type="cellIs" priority="1494" operator="equal" aboveAverage="0" equalAverage="0" bottom="0" percent="0" rank="0" text="" dxfId="1492">
      <formula>"NA"</formula>
    </cfRule>
    <cfRule type="cellIs" priority="1495" operator="equal" aboveAverage="0" equalAverage="0" bottom="0" percent="0" rank="0" text="" dxfId="1493">
      <formula>"NA"</formula>
    </cfRule>
  </conditionalFormatting>
  <conditionalFormatting sqref="I839:I842">
    <cfRule type="cellIs" priority="1496" operator="equal" aboveAverage="0" equalAverage="0" bottom="0" percent="0" rank="0" text="" dxfId="1494">
      <formula>"NA"</formula>
    </cfRule>
    <cfRule type="cellIs" priority="1497" operator="equal" aboveAverage="0" equalAverage="0" bottom="0" percent="0" rank="0" text="" dxfId="1495">
      <formula>"NA"</formula>
    </cfRule>
  </conditionalFormatting>
  <conditionalFormatting sqref="I839:I842">
    <cfRule type="cellIs" priority="1498" operator="equal" aboveAverage="0" equalAverage="0" bottom="0" percent="0" rank="0" text="" dxfId="1496">
      <formula>"NA"</formula>
    </cfRule>
    <cfRule type="cellIs" priority="1499" operator="equal" aboveAverage="0" equalAverage="0" bottom="0" percent="0" rank="0" text="" dxfId="1497">
      <formula>"NA"</formula>
    </cfRule>
  </conditionalFormatting>
  <conditionalFormatting sqref="I852:I855">
    <cfRule type="cellIs" priority="1500" operator="equal" aboveAverage="0" equalAverage="0" bottom="0" percent="0" rank="0" text="" dxfId="1498">
      <formula>"NA"</formula>
    </cfRule>
    <cfRule type="cellIs" priority="1501" operator="equal" aboveAverage="0" equalAverage="0" bottom="0" percent="0" rank="0" text="" dxfId="1499">
      <formula>"NA"</formula>
    </cfRule>
  </conditionalFormatting>
  <conditionalFormatting sqref="I852:I855">
    <cfRule type="cellIs" priority="1502" operator="equal" aboveAverage="0" equalAverage="0" bottom="0" percent="0" rank="0" text="" dxfId="1500">
      <formula>"NA"</formula>
    </cfRule>
    <cfRule type="cellIs" priority="1503" operator="equal" aboveAverage="0" equalAverage="0" bottom="0" percent="0" rank="0" text="" dxfId="1501">
      <formula>"NA"</formula>
    </cfRule>
  </conditionalFormatting>
  <conditionalFormatting sqref="I852:I855">
    <cfRule type="cellIs" priority="1504" operator="equal" aboveAverage="0" equalAverage="0" bottom="0" percent="0" rank="0" text="" dxfId="1502">
      <formula>"NA"</formula>
    </cfRule>
    <cfRule type="cellIs" priority="1505" operator="equal" aboveAverage="0" equalAverage="0" bottom="0" percent="0" rank="0" text="" dxfId="1503">
      <formula>"NA"</formula>
    </cfRule>
  </conditionalFormatting>
  <conditionalFormatting sqref="I852:I855">
    <cfRule type="cellIs" priority="1506" operator="equal" aboveAverage="0" equalAverage="0" bottom="0" percent="0" rank="0" text="" dxfId="1504">
      <formula>"NA"</formula>
    </cfRule>
    <cfRule type="cellIs" priority="1507" operator="equal" aboveAverage="0" equalAverage="0" bottom="0" percent="0" rank="0" text="" dxfId="1505">
      <formula>"NA"</formula>
    </cfRule>
  </conditionalFormatting>
  <conditionalFormatting sqref="I852:I855">
    <cfRule type="cellIs" priority="1508" operator="equal" aboveAverage="0" equalAverage="0" bottom="0" percent="0" rank="0" text="" dxfId="1506">
      <formula>"NA"</formula>
    </cfRule>
    <cfRule type="cellIs" priority="1509" operator="equal" aboveAverage="0" equalAverage="0" bottom="0" percent="0" rank="0" text="" dxfId="1507">
      <formula>"NA"</formula>
    </cfRule>
  </conditionalFormatting>
  <conditionalFormatting sqref="I852:I855">
    <cfRule type="cellIs" priority="1510" operator="equal" aboveAverage="0" equalAverage="0" bottom="0" percent="0" rank="0" text="" dxfId="1508">
      <formula>"NA"</formula>
    </cfRule>
    <cfRule type="cellIs" priority="1511" operator="equal" aboveAverage="0" equalAverage="0" bottom="0" percent="0" rank="0" text="" dxfId="1509">
      <formula>"NA"</formula>
    </cfRule>
  </conditionalFormatting>
  <conditionalFormatting sqref="I868">
    <cfRule type="cellIs" priority="1512" operator="equal" aboveAverage="0" equalAverage="0" bottom="0" percent="0" rank="0" text="" dxfId="1510">
      <formula>"NA"</formula>
    </cfRule>
    <cfRule type="cellIs" priority="1513" operator="equal" aboveAverage="0" equalAverage="0" bottom="0" percent="0" rank="0" text="" dxfId="1511">
      <formula>"NA"</formula>
    </cfRule>
  </conditionalFormatting>
  <conditionalFormatting sqref="I868">
    <cfRule type="cellIs" priority="1514" operator="equal" aboveAverage="0" equalAverage="0" bottom="0" percent="0" rank="0" text="" dxfId="1512">
      <formula>"NA"</formula>
    </cfRule>
    <cfRule type="cellIs" priority="1515" operator="equal" aboveAverage="0" equalAverage="0" bottom="0" percent="0" rank="0" text="" dxfId="1513">
      <formula>"NA"</formula>
    </cfRule>
  </conditionalFormatting>
  <conditionalFormatting sqref="I870:I873">
    <cfRule type="cellIs" priority="1516" operator="equal" aboveAverage="0" equalAverage="0" bottom="0" percent="0" rank="0" text="" dxfId="1514">
      <formula>"NA"</formula>
    </cfRule>
    <cfRule type="cellIs" priority="1517" operator="equal" aboveAverage="0" equalAverage="0" bottom="0" percent="0" rank="0" text="" dxfId="1515">
      <formula>"NA"</formula>
    </cfRule>
  </conditionalFormatting>
  <conditionalFormatting sqref="I868">
    <cfRule type="cellIs" priority="1518" operator="equal" aboveAverage="0" equalAverage="0" bottom="0" percent="0" rank="0" text="" dxfId="1516">
      <formula>"NA"</formula>
    </cfRule>
    <cfRule type="cellIs" priority="1519" operator="equal" aboveAverage="0" equalAverage="0" bottom="0" percent="0" rank="0" text="" dxfId="1517">
      <formula>"NA"</formula>
    </cfRule>
  </conditionalFormatting>
  <conditionalFormatting sqref="I868">
    <cfRule type="cellIs" priority="1520" operator="equal" aboveAverage="0" equalAverage="0" bottom="0" percent="0" rank="0" text="" dxfId="1518">
      <formula>"NA"</formula>
    </cfRule>
    <cfRule type="cellIs" priority="1521" operator="equal" aboveAverage="0" equalAverage="0" bottom="0" percent="0" rank="0" text="" dxfId="1519">
      <formula>"NA"</formula>
    </cfRule>
  </conditionalFormatting>
  <conditionalFormatting sqref="I868">
    <cfRule type="cellIs" priority="1522" operator="equal" aboveAverage="0" equalAverage="0" bottom="0" percent="0" rank="0" text="" dxfId="1520">
      <formula>"NA"</formula>
    </cfRule>
    <cfRule type="cellIs" priority="1523" operator="equal" aboveAverage="0" equalAverage="0" bottom="0" percent="0" rank="0" text="" dxfId="1521">
      <formula>"NA"</formula>
    </cfRule>
  </conditionalFormatting>
  <conditionalFormatting sqref="I868">
    <cfRule type="cellIs" priority="1524" operator="equal" aboveAverage="0" equalAverage="0" bottom="0" percent="0" rank="0" text="" dxfId="1522">
      <formula>"NA"</formula>
    </cfRule>
    <cfRule type="cellIs" priority="1525" operator="equal" aboveAverage="0" equalAverage="0" bottom="0" percent="0" rank="0" text="" dxfId="1523">
      <formula>"NA"</formula>
    </cfRule>
  </conditionalFormatting>
  <conditionalFormatting sqref="I870:I873">
    <cfRule type="cellIs" priority="1526" operator="equal" aboveAverage="0" equalAverage="0" bottom="0" percent="0" rank="0" text="" dxfId="1524">
      <formula>"NA"</formula>
    </cfRule>
    <cfRule type="cellIs" priority="1527" operator="equal" aboveAverage="0" equalAverage="0" bottom="0" percent="0" rank="0" text="" dxfId="1525">
      <formula>"NA"</formula>
    </cfRule>
  </conditionalFormatting>
  <conditionalFormatting sqref="I870:I873">
    <cfRule type="cellIs" priority="1528" operator="equal" aboveAverage="0" equalAverage="0" bottom="0" percent="0" rank="0" text="" dxfId="1526">
      <formula>"NA"</formula>
    </cfRule>
    <cfRule type="cellIs" priority="1529" operator="equal" aboveAverage="0" equalAverage="0" bottom="0" percent="0" rank="0" text="" dxfId="1527">
      <formula>"NA"</formula>
    </cfRule>
  </conditionalFormatting>
  <conditionalFormatting sqref="I870:I873">
    <cfRule type="cellIs" priority="1530" operator="equal" aboveAverage="0" equalAverage="0" bottom="0" percent="0" rank="0" text="" dxfId="1528">
      <formula>"NA"</formula>
    </cfRule>
    <cfRule type="cellIs" priority="1531" operator="equal" aboveAverage="0" equalAverage="0" bottom="0" percent="0" rank="0" text="" dxfId="1529">
      <formula>"NA"</formula>
    </cfRule>
  </conditionalFormatting>
  <conditionalFormatting sqref="I870:I873">
    <cfRule type="cellIs" priority="1532" operator="equal" aboveAverage="0" equalAverage="0" bottom="0" percent="0" rank="0" text="" dxfId="1530">
      <formula>"NA"</formula>
    </cfRule>
    <cfRule type="cellIs" priority="1533" operator="equal" aboveAverage="0" equalAverage="0" bottom="0" percent="0" rank="0" text="" dxfId="1531">
      <formula>"NA"</formula>
    </cfRule>
  </conditionalFormatting>
  <conditionalFormatting sqref="I870:I873">
    <cfRule type="cellIs" priority="1534" operator="equal" aboveAverage="0" equalAverage="0" bottom="0" percent="0" rank="0" text="" dxfId="1532">
      <formula>"NA"</formula>
    </cfRule>
    <cfRule type="cellIs" priority="1535" operator="equal" aboveAverage="0" equalAverage="0" bottom="0" percent="0" rank="0" text="" dxfId="1533">
      <formula>"NA"</formula>
    </cfRule>
  </conditionalFormatting>
  <conditionalFormatting sqref="I883:I887">
    <cfRule type="cellIs" priority="1536" operator="equal" aboveAverage="0" equalAverage="0" bottom="0" percent="0" rank="0" text="" dxfId="1534">
      <formula>"NA"</formula>
    </cfRule>
    <cfRule type="cellIs" priority="1537" operator="equal" aboveAverage="0" equalAverage="0" bottom="0" percent="0" rank="0" text="" dxfId="1535">
      <formula>"NA"</formula>
    </cfRule>
  </conditionalFormatting>
  <conditionalFormatting sqref="I883:I887">
    <cfRule type="cellIs" priority="1538" operator="equal" aboveAverage="0" equalAverage="0" bottom="0" percent="0" rank="0" text="" dxfId="1536">
      <formula>"NA"</formula>
    </cfRule>
    <cfRule type="cellIs" priority="1539" operator="equal" aboveAverage="0" equalAverage="0" bottom="0" percent="0" rank="0" text="" dxfId="1537">
      <formula>"NA"</formula>
    </cfRule>
  </conditionalFormatting>
  <conditionalFormatting sqref="I883:I887">
    <cfRule type="cellIs" priority="1540" operator="equal" aboveAverage="0" equalAverage="0" bottom="0" percent="0" rank="0" text="" dxfId="1538">
      <formula>"NA"</formula>
    </cfRule>
    <cfRule type="cellIs" priority="1541" operator="equal" aboveAverage="0" equalAverage="0" bottom="0" percent="0" rank="0" text="" dxfId="1539">
      <formula>"NA"</formula>
    </cfRule>
  </conditionalFormatting>
  <conditionalFormatting sqref="I883:I887">
    <cfRule type="cellIs" priority="1542" operator="equal" aboveAverage="0" equalAverage="0" bottom="0" percent="0" rank="0" text="" dxfId="1540">
      <formula>"NA"</formula>
    </cfRule>
    <cfRule type="cellIs" priority="1543" operator="equal" aboveAverage="0" equalAverage="0" bottom="0" percent="0" rank="0" text="" dxfId="1541">
      <formula>"NA"</formula>
    </cfRule>
  </conditionalFormatting>
  <conditionalFormatting sqref="I897:I901">
    <cfRule type="cellIs" priority="1544" operator="equal" aboveAverage="0" equalAverage="0" bottom="0" percent="0" rank="0" text="" dxfId="1542">
      <formula>"NA"</formula>
    </cfRule>
    <cfRule type="cellIs" priority="1545" operator="equal" aboveAverage="0" equalAverage="0" bottom="0" percent="0" rank="0" text="" dxfId="1543">
      <formula>"NA"</formula>
    </cfRule>
  </conditionalFormatting>
  <conditionalFormatting sqref="I897:I901">
    <cfRule type="cellIs" priority="1546" operator="equal" aboveAverage="0" equalAverage="0" bottom="0" percent="0" rank="0" text="" dxfId="1544">
      <formula>"NA"</formula>
    </cfRule>
    <cfRule type="cellIs" priority="1547" operator="equal" aboveAverage="0" equalAverage="0" bottom="0" percent="0" rank="0" text="" dxfId="1545">
      <formula>"NA"</formula>
    </cfRule>
  </conditionalFormatting>
  <conditionalFormatting sqref="I897:I901">
    <cfRule type="cellIs" priority="1548" operator="equal" aboveAverage="0" equalAverage="0" bottom="0" percent="0" rank="0" text="" dxfId="1546">
      <formula>"NA"</formula>
    </cfRule>
    <cfRule type="cellIs" priority="1549" operator="equal" aboveAverage="0" equalAverage="0" bottom="0" percent="0" rank="0" text="" dxfId="1547">
      <formula>"NA"</formula>
    </cfRule>
  </conditionalFormatting>
  <conditionalFormatting sqref="I897:I901">
    <cfRule type="cellIs" priority="1550" operator="equal" aboveAverage="0" equalAverage="0" bottom="0" percent="0" rank="0" text="" dxfId="1548">
      <formula>"NA"</formula>
    </cfRule>
    <cfRule type="cellIs" priority="1551" operator="equal" aboveAverage="0" equalAverage="0" bottom="0" percent="0" rank="0" text="" dxfId="1549">
      <formula>"NA"</formula>
    </cfRule>
  </conditionalFormatting>
  <conditionalFormatting sqref="I897:I901">
    <cfRule type="cellIs" priority="1552" operator="equal" aboveAverage="0" equalAverage="0" bottom="0" percent="0" rank="0" text="" dxfId="1550">
      <formula>"NA"</formula>
    </cfRule>
    <cfRule type="cellIs" priority="1553" operator="equal" aboveAverage="0" equalAverage="0" bottom="0" percent="0" rank="0" text="" dxfId="1551">
      <formula>"NA"</formula>
    </cfRule>
  </conditionalFormatting>
  <conditionalFormatting sqref="I911 I913:I917">
    <cfRule type="cellIs" priority="1554" operator="equal" aboveAverage="0" equalAverage="0" bottom="0" percent="0" rank="0" text="" dxfId="1552">
      <formula>"NA"</formula>
    </cfRule>
    <cfRule type="cellIs" priority="1555" operator="equal" aboveAverage="0" equalAverage="0" bottom="0" percent="0" rank="0" text="" dxfId="1553">
      <formula>"NA"</formula>
    </cfRule>
  </conditionalFormatting>
  <conditionalFormatting sqref="I913:I917">
    <cfRule type="cellIs" priority="1556" operator="equal" aboveAverage="0" equalAverage="0" bottom="0" percent="0" rank="0" text="" dxfId="1554">
      <formula>"NA"</formula>
    </cfRule>
    <cfRule type="cellIs" priority="1557" operator="equal" aboveAverage="0" equalAverage="0" bottom="0" percent="0" rank="0" text="" dxfId="1555">
      <formula>"NA"</formula>
    </cfRule>
  </conditionalFormatting>
  <conditionalFormatting sqref="I913:I917">
    <cfRule type="cellIs" priority="1558" operator="equal" aboveAverage="0" equalAverage="0" bottom="0" percent="0" rank="0" text="" dxfId="1556">
      <formula>"NA"</formula>
    </cfRule>
    <cfRule type="cellIs" priority="1559" operator="equal" aboveAverage="0" equalAverage="0" bottom="0" percent="0" rank="0" text="" dxfId="1557">
      <formula>"NA"</formula>
    </cfRule>
  </conditionalFormatting>
  <conditionalFormatting sqref="I913:I917">
    <cfRule type="cellIs" priority="1560" operator="equal" aboveAverage="0" equalAverage="0" bottom="0" percent="0" rank="0" text="" dxfId="1558">
      <formula>"NA"</formula>
    </cfRule>
    <cfRule type="cellIs" priority="1561" operator="equal" aboveAverage="0" equalAverage="0" bottom="0" percent="0" rank="0" text="" dxfId="1559">
      <formula>"NA"</formula>
    </cfRule>
  </conditionalFormatting>
  <conditionalFormatting sqref="I913:I917">
    <cfRule type="cellIs" priority="1562" operator="equal" aboveAverage="0" equalAverage="0" bottom="0" percent="0" rank="0" text="" dxfId="1560">
      <formula>"NA"</formula>
    </cfRule>
    <cfRule type="cellIs" priority="1563" operator="equal" aboveAverage="0" equalAverage="0" bottom="0" percent="0" rank="0" text="" dxfId="1561">
      <formula>"NA"</formula>
    </cfRule>
  </conditionalFormatting>
  <conditionalFormatting sqref="I911">
    <cfRule type="cellIs" priority="1564" operator="equal" aboveAverage="0" equalAverage="0" bottom="0" percent="0" rank="0" text="" dxfId="1562">
      <formula>"NA"</formula>
    </cfRule>
    <cfRule type="cellIs" priority="1565" operator="equal" aboveAverage="0" equalAverage="0" bottom="0" percent="0" rank="0" text="" dxfId="1563">
      <formula>"NA"</formula>
    </cfRule>
  </conditionalFormatting>
  <conditionalFormatting sqref="I911">
    <cfRule type="cellIs" priority="1566" operator="equal" aboveAverage="0" equalAverage="0" bottom="0" percent="0" rank="0" text="" dxfId="1564">
      <formula>"NA"</formula>
    </cfRule>
    <cfRule type="cellIs" priority="1567" operator="equal" aboveAverage="0" equalAverage="0" bottom="0" percent="0" rank="0" text="" dxfId="1565">
      <formula>"NA"</formula>
    </cfRule>
  </conditionalFormatting>
  <conditionalFormatting sqref="I911">
    <cfRule type="cellIs" priority="1568" operator="equal" aboveAverage="0" equalAverage="0" bottom="0" percent="0" rank="0" text="" dxfId="1566">
      <formula>"NA"</formula>
    </cfRule>
    <cfRule type="cellIs" priority="1569" operator="equal" aboveAverage="0" equalAverage="0" bottom="0" percent="0" rank="0" text="" dxfId="1567">
      <formula>"NA"</formula>
    </cfRule>
  </conditionalFormatting>
  <conditionalFormatting sqref="I911">
    <cfRule type="cellIs" priority="1570" operator="equal" aboveAverage="0" equalAverage="0" bottom="0" percent="0" rank="0" text="" dxfId="1568">
      <formula>"NA"</formula>
    </cfRule>
    <cfRule type="cellIs" priority="1571" operator="equal" aboveAverage="0" equalAverage="0" bottom="0" percent="0" rank="0" text="" dxfId="1569">
      <formula>"NA"</formula>
    </cfRule>
  </conditionalFormatting>
  <conditionalFormatting sqref="I927 I929:I933">
    <cfRule type="cellIs" priority="1572" operator="equal" aboveAverage="0" equalAverage="0" bottom="0" percent="0" rank="0" text="" dxfId="1570">
      <formula>"NA"</formula>
    </cfRule>
    <cfRule type="cellIs" priority="1573" operator="equal" aboveAverage="0" equalAverage="0" bottom="0" percent="0" rank="0" text="" dxfId="1571">
      <formula>"NA"</formula>
    </cfRule>
  </conditionalFormatting>
  <conditionalFormatting sqref="I929:I933">
    <cfRule type="cellIs" priority="1574" operator="equal" aboveAverage="0" equalAverage="0" bottom="0" percent="0" rank="0" text="" dxfId="1572">
      <formula>"NA"</formula>
    </cfRule>
    <cfRule type="cellIs" priority="1575" operator="equal" aboveAverage="0" equalAverage="0" bottom="0" percent="0" rank="0" text="" dxfId="1573">
      <formula>"NA"</formula>
    </cfRule>
  </conditionalFormatting>
  <conditionalFormatting sqref="I929:I933">
    <cfRule type="cellIs" priority="1576" operator="equal" aboveAverage="0" equalAverage="0" bottom="0" percent="0" rank="0" text="" dxfId="1574">
      <formula>"NA"</formula>
    </cfRule>
    <cfRule type="cellIs" priority="1577" operator="equal" aboveAverage="0" equalAverage="0" bottom="0" percent="0" rank="0" text="" dxfId="1575">
      <formula>"NA"</formula>
    </cfRule>
  </conditionalFormatting>
  <conditionalFormatting sqref="I929:I933">
    <cfRule type="cellIs" priority="1578" operator="equal" aboveAverage="0" equalAverage="0" bottom="0" percent="0" rank="0" text="" dxfId="1576">
      <formula>"NA"</formula>
    </cfRule>
    <cfRule type="cellIs" priority="1579" operator="equal" aboveAverage="0" equalAverage="0" bottom="0" percent="0" rank="0" text="" dxfId="1577">
      <formula>"NA"</formula>
    </cfRule>
  </conditionalFormatting>
  <conditionalFormatting sqref="I929:I933">
    <cfRule type="cellIs" priority="1580" operator="equal" aboveAverage="0" equalAverage="0" bottom="0" percent="0" rank="0" text="" dxfId="1578">
      <formula>"NA"</formula>
    </cfRule>
    <cfRule type="cellIs" priority="1581" operator="equal" aboveAverage="0" equalAverage="0" bottom="0" percent="0" rank="0" text="" dxfId="1579">
      <formula>"NA"</formula>
    </cfRule>
  </conditionalFormatting>
  <conditionalFormatting sqref="I927">
    <cfRule type="cellIs" priority="1582" operator="equal" aboveAverage="0" equalAverage="0" bottom="0" percent="0" rank="0" text="" dxfId="1580">
      <formula>"NA"</formula>
    </cfRule>
    <cfRule type="cellIs" priority="1583" operator="equal" aboveAverage="0" equalAverage="0" bottom="0" percent="0" rank="0" text="" dxfId="1581">
      <formula>"NA"</formula>
    </cfRule>
  </conditionalFormatting>
  <conditionalFormatting sqref="I927">
    <cfRule type="cellIs" priority="1584" operator="equal" aboveAverage="0" equalAverage="0" bottom="0" percent="0" rank="0" text="" dxfId="1582">
      <formula>"NA"</formula>
    </cfRule>
    <cfRule type="cellIs" priority="1585" operator="equal" aboveAverage="0" equalAverage="0" bottom="0" percent="0" rank="0" text="" dxfId="1583">
      <formula>"NA"</formula>
    </cfRule>
  </conditionalFormatting>
  <conditionalFormatting sqref="I927">
    <cfRule type="cellIs" priority="1586" operator="equal" aboveAverage="0" equalAverage="0" bottom="0" percent="0" rank="0" text="" dxfId="1584">
      <formula>"NA"</formula>
    </cfRule>
    <cfRule type="cellIs" priority="1587" operator="equal" aboveAverage="0" equalAverage="0" bottom="0" percent="0" rank="0" text="" dxfId="1585">
      <formula>"NA"</formula>
    </cfRule>
  </conditionalFormatting>
  <conditionalFormatting sqref="I927">
    <cfRule type="cellIs" priority="1588" operator="equal" aboveAverage="0" equalAverage="0" bottom="0" percent="0" rank="0" text="" dxfId="1586">
      <formula>"NA"</formula>
    </cfRule>
    <cfRule type="cellIs" priority="1589" operator="equal" aboveAverage="0" equalAverage="0" bottom="0" percent="0" rank="0" text="" dxfId="1587">
      <formula>"NA"</formula>
    </cfRule>
  </conditionalFormatting>
  <conditionalFormatting sqref="I945:I948">
    <cfRule type="cellIs" priority="1590" operator="equal" aboveAverage="0" equalAverage="0" bottom="0" percent="0" rank="0" text="" dxfId="1588">
      <formula>"NA"</formula>
    </cfRule>
    <cfRule type="cellIs" priority="1591" operator="equal" aboveAverage="0" equalAverage="0" bottom="0" percent="0" rank="0" text="" dxfId="1589">
      <formula>"NA"</formula>
    </cfRule>
  </conditionalFormatting>
  <conditionalFormatting sqref="I945:I948">
    <cfRule type="cellIs" priority="1592" operator="equal" aboveAverage="0" equalAverage="0" bottom="0" percent="0" rank="0" text="" dxfId="1590">
      <formula>"NA"</formula>
    </cfRule>
    <cfRule type="cellIs" priority="1593" operator="equal" aboveAverage="0" equalAverage="0" bottom="0" percent="0" rank="0" text="" dxfId="1591">
      <formula>"NA"</formula>
    </cfRule>
  </conditionalFormatting>
  <conditionalFormatting sqref="I945:I948">
    <cfRule type="cellIs" priority="1594" operator="equal" aboveAverage="0" equalAverage="0" bottom="0" percent="0" rank="0" text="" dxfId="1592">
      <formula>"NA"</formula>
    </cfRule>
    <cfRule type="cellIs" priority="1595" operator="equal" aboveAverage="0" equalAverage="0" bottom="0" percent="0" rank="0" text="" dxfId="1593">
      <formula>"NA"</formula>
    </cfRule>
  </conditionalFormatting>
  <conditionalFormatting sqref="I945:I948">
    <cfRule type="cellIs" priority="1596" operator="equal" aboveAverage="0" equalAverage="0" bottom="0" percent="0" rank="0" text="" dxfId="1594">
      <formula>"NA"</formula>
    </cfRule>
    <cfRule type="cellIs" priority="1597" operator="equal" aboveAverage="0" equalAverage="0" bottom="0" percent="0" rank="0" text="" dxfId="1595">
      <formula>"NA"</formula>
    </cfRule>
  </conditionalFormatting>
  <conditionalFormatting sqref="I945:I948">
    <cfRule type="cellIs" priority="1598" operator="equal" aboveAverage="0" equalAverage="0" bottom="0" percent="0" rank="0" text="" dxfId="1596">
      <formula>"NA"</formula>
    </cfRule>
    <cfRule type="cellIs" priority="1599" operator="equal" aboveAverage="0" equalAverage="0" bottom="0" percent="0" rank="0" text="" dxfId="1597">
      <formula>"NA"</formula>
    </cfRule>
  </conditionalFormatting>
  <conditionalFormatting sqref="I943">
    <cfRule type="cellIs" priority="1600" operator="equal" aboveAverage="0" equalAverage="0" bottom="0" percent="0" rank="0" text="" dxfId="1598">
      <formula>"NA"</formula>
    </cfRule>
    <cfRule type="cellIs" priority="1601" operator="equal" aboveAverage="0" equalAverage="0" bottom="0" percent="0" rank="0" text="" dxfId="1599">
      <formula>"NA"</formula>
    </cfRule>
  </conditionalFormatting>
  <conditionalFormatting sqref="I943">
    <cfRule type="cellIs" priority="1602" operator="equal" aboveAverage="0" equalAverage="0" bottom="0" percent="0" rank="0" text="" dxfId="1600">
      <formula>"NA"</formula>
    </cfRule>
    <cfRule type="cellIs" priority="1603" operator="equal" aboveAverage="0" equalAverage="0" bottom="0" percent="0" rank="0" text="" dxfId="1601">
      <formula>"NA"</formula>
    </cfRule>
  </conditionalFormatting>
  <conditionalFormatting sqref="I943">
    <cfRule type="cellIs" priority="1604" operator="equal" aboveAverage="0" equalAverage="0" bottom="0" percent="0" rank="0" text="" dxfId="1602">
      <formula>"NA"</formula>
    </cfRule>
    <cfRule type="cellIs" priority="1605" operator="equal" aboveAverage="0" equalAverage="0" bottom="0" percent="0" rank="0" text="" dxfId="1603">
      <formula>"NA"</formula>
    </cfRule>
  </conditionalFormatting>
  <conditionalFormatting sqref="I943">
    <cfRule type="cellIs" priority="1606" operator="equal" aboveAverage="0" equalAverage="0" bottom="0" percent="0" rank="0" text="" dxfId="1604">
      <formula>"NA"</formula>
    </cfRule>
    <cfRule type="cellIs" priority="1607" operator="equal" aboveAverage="0" equalAverage="0" bottom="0" percent="0" rank="0" text="" dxfId="1605">
      <formula>"NA"</formula>
    </cfRule>
  </conditionalFormatting>
  <conditionalFormatting sqref="I943">
    <cfRule type="cellIs" priority="1608" operator="equal" aboveAverage="0" equalAverage="0" bottom="0" percent="0" rank="0" text="" dxfId="1606">
      <formula>"NA"</formula>
    </cfRule>
    <cfRule type="cellIs" priority="1609" operator="equal" aboveAverage="0" equalAverage="0" bottom="0" percent="0" rank="0" text="" dxfId="1607">
      <formula>"NA"</formula>
    </cfRule>
  </conditionalFormatting>
  <conditionalFormatting sqref="I963:I966">
    <cfRule type="cellIs" priority="1610" operator="equal" aboveAverage="0" equalAverage="0" bottom="0" percent="0" rank="0" text="" dxfId="1608">
      <formula>"NA"</formula>
    </cfRule>
    <cfRule type="cellIs" priority="1611" operator="equal" aboveAverage="0" equalAverage="0" bottom="0" percent="0" rank="0" text="" dxfId="1609">
      <formula>"NA"</formula>
    </cfRule>
  </conditionalFormatting>
  <conditionalFormatting sqref="I963:I966">
    <cfRule type="cellIs" priority="1612" operator="equal" aboveAverage="0" equalAverage="0" bottom="0" percent="0" rank="0" text="" dxfId="1610">
      <formula>"NA"</formula>
    </cfRule>
    <cfRule type="cellIs" priority="1613" operator="equal" aboveAverage="0" equalAverage="0" bottom="0" percent="0" rank="0" text="" dxfId="1611">
      <formula>"NA"</formula>
    </cfRule>
  </conditionalFormatting>
  <conditionalFormatting sqref="I963:I966">
    <cfRule type="cellIs" priority="1614" operator="equal" aboveAverage="0" equalAverage="0" bottom="0" percent="0" rank="0" text="" dxfId="1612">
      <formula>"NA"</formula>
    </cfRule>
    <cfRule type="cellIs" priority="1615" operator="equal" aboveAverage="0" equalAverage="0" bottom="0" percent="0" rank="0" text="" dxfId="1613">
      <formula>"NA"</formula>
    </cfRule>
  </conditionalFormatting>
  <conditionalFormatting sqref="I963:I966">
    <cfRule type="cellIs" priority="1616" operator="equal" aboveAverage="0" equalAverage="0" bottom="0" percent="0" rank="0" text="" dxfId="1614">
      <formula>"NA"</formula>
    </cfRule>
    <cfRule type="cellIs" priority="1617" operator="equal" aboveAverage="0" equalAverage="0" bottom="0" percent="0" rank="0" text="" dxfId="1615">
      <formula>"NA"</formula>
    </cfRule>
  </conditionalFormatting>
  <conditionalFormatting sqref="I963:I966">
    <cfRule type="cellIs" priority="1618" operator="equal" aboveAverage="0" equalAverage="0" bottom="0" percent="0" rank="0" text="" dxfId="1616">
      <formula>"NA"</formula>
    </cfRule>
    <cfRule type="cellIs" priority="1619" operator="equal" aboveAverage="0" equalAverage="0" bottom="0" percent="0" rank="0" text="" dxfId="1617">
      <formula>"NA"</formula>
    </cfRule>
  </conditionalFormatting>
  <conditionalFormatting sqref="I974:I976">
    <cfRule type="cellIs" priority="1620" operator="equal" aboveAverage="0" equalAverage="0" bottom="0" percent="0" rank="0" text="" dxfId="1618">
      <formula>"NA"</formula>
    </cfRule>
    <cfRule type="cellIs" priority="1621" operator="equal" aboveAverage="0" equalAverage="0" bottom="0" percent="0" rank="0" text="" dxfId="1619">
      <formula>"NA"</formula>
    </cfRule>
  </conditionalFormatting>
  <conditionalFormatting sqref="I974:I976">
    <cfRule type="cellIs" priority="1622" operator="equal" aboveAverage="0" equalAverage="0" bottom="0" percent="0" rank="0" text="" dxfId="1620">
      <formula>"NA"</formula>
    </cfRule>
    <cfRule type="cellIs" priority="1623" operator="equal" aboveAverage="0" equalAverage="0" bottom="0" percent="0" rank="0" text="" dxfId="1621">
      <formula>"NA"</formula>
    </cfRule>
  </conditionalFormatting>
  <conditionalFormatting sqref="I974:I976">
    <cfRule type="cellIs" priority="1624" operator="equal" aboveAverage="0" equalAverage="0" bottom="0" percent="0" rank="0" text="" dxfId="1622">
      <formula>"NA"</formula>
    </cfRule>
    <cfRule type="cellIs" priority="1625" operator="equal" aboveAverage="0" equalAverage="0" bottom="0" percent="0" rank="0" text="" dxfId="1623">
      <formula>"NA"</formula>
    </cfRule>
  </conditionalFormatting>
  <conditionalFormatting sqref="I974:I976">
    <cfRule type="cellIs" priority="1626" operator="equal" aboveAverage="0" equalAverage="0" bottom="0" percent="0" rank="0" text="" dxfId="1624">
      <formula>"NA"</formula>
    </cfRule>
    <cfRule type="cellIs" priority="1627" operator="equal" aboveAverage="0" equalAverage="0" bottom="0" percent="0" rank="0" text="" dxfId="1625">
      <formula>"NA"</formula>
    </cfRule>
  </conditionalFormatting>
  <conditionalFormatting sqref="I974:I976">
    <cfRule type="cellIs" priority="1628" operator="equal" aboveAverage="0" equalAverage="0" bottom="0" percent="0" rank="0" text="" dxfId="1626">
      <formula>"NA"</formula>
    </cfRule>
    <cfRule type="cellIs" priority="1629" operator="equal" aboveAverage="0" equalAverage="0" bottom="0" percent="0" rank="0" text="" dxfId="1627">
      <formula>"NA"</formula>
    </cfRule>
  </conditionalFormatting>
  <conditionalFormatting sqref="I988:I990">
    <cfRule type="cellIs" priority="1630" operator="equal" aboveAverage="0" equalAverage="0" bottom="0" percent="0" rank="0" text="" dxfId="1628">
      <formula>"NA"</formula>
    </cfRule>
    <cfRule type="cellIs" priority="1631" operator="equal" aboveAverage="0" equalAverage="0" bottom="0" percent="0" rank="0" text="" dxfId="1629">
      <formula>"NA"</formula>
    </cfRule>
  </conditionalFormatting>
  <conditionalFormatting sqref="I995:I997">
    <cfRule type="cellIs" priority="1632" operator="equal" aboveAverage="0" equalAverage="0" bottom="0" percent="0" rank="0" text="" dxfId="1630">
      <formula>"NA"</formula>
    </cfRule>
    <cfRule type="cellIs" priority="1633" operator="equal" aboveAverage="0" equalAverage="0" bottom="0" percent="0" rank="0" text="" dxfId="1631">
      <formula>"NA"</formula>
    </cfRule>
  </conditionalFormatting>
  <conditionalFormatting sqref="I1004:I1006">
    <cfRule type="cellIs" priority="1634" operator="equal" aboveAverage="0" equalAverage="0" bottom="0" percent="0" rank="0" text="" dxfId="1632">
      <formula>"NA"</formula>
    </cfRule>
    <cfRule type="cellIs" priority="1635" operator="equal" aboveAverage="0" equalAverage="0" bottom="0" percent="0" rank="0" text="" dxfId="1633">
      <formula>"NA"</formula>
    </cfRule>
  </conditionalFormatting>
  <conditionalFormatting sqref="I1011:I1013">
    <cfRule type="cellIs" priority="1636" operator="equal" aboveAverage="0" equalAverage="0" bottom="0" percent="0" rank="0" text="" dxfId="1634">
      <formula>"NA"</formula>
    </cfRule>
    <cfRule type="cellIs" priority="1637" operator="equal" aboveAverage="0" equalAverage="0" bottom="0" percent="0" rank="0" text="" dxfId="1635">
      <formula>"NA"</formula>
    </cfRule>
  </conditionalFormatting>
  <conditionalFormatting sqref="I1040">
    <cfRule type="cellIs" priority="1638" operator="equal" aboveAverage="0" equalAverage="0" bottom="0" percent="0" rank="0" text="" dxfId="1636">
      <formula>"NA"</formula>
    </cfRule>
    <cfRule type="cellIs" priority="1639" operator="equal" aboveAverage="0" equalAverage="0" bottom="0" percent="0" rank="0" text="" dxfId="1637">
      <formula>"NA"</formula>
    </cfRule>
  </conditionalFormatting>
  <conditionalFormatting sqref="I1040">
    <cfRule type="cellIs" priority="1640" operator="equal" aboveAverage="0" equalAverage="0" bottom="0" percent="0" rank="0" text="" dxfId="1638">
      <formula>"NA"</formula>
    </cfRule>
    <cfRule type="cellIs" priority="1641" operator="equal" aboveAverage="0" equalAverage="0" bottom="0" percent="0" rank="0" text="" dxfId="1639">
      <formula>"NA"</formula>
    </cfRule>
  </conditionalFormatting>
  <conditionalFormatting sqref="I1040">
    <cfRule type="cellIs" priority="1642" operator="equal" aboveAverage="0" equalAverage="0" bottom="0" percent="0" rank="0" text="" dxfId="1640">
      <formula>"NA"</formula>
    </cfRule>
    <cfRule type="cellIs" priority="1643" operator="equal" aboveAverage="0" equalAverage="0" bottom="0" percent="0" rank="0" text="" dxfId="1641">
      <formula>"NA"</formula>
    </cfRule>
  </conditionalFormatting>
  <conditionalFormatting sqref="I1040">
    <cfRule type="cellIs" priority="1644" operator="equal" aboveAverage="0" equalAverage="0" bottom="0" percent="0" rank="0" text="" dxfId="1642">
      <formula>"NA"</formula>
    </cfRule>
    <cfRule type="cellIs" priority="1645" operator="equal" aboveAverage="0" equalAverage="0" bottom="0" percent="0" rank="0" text="" dxfId="1643">
      <formula>"NA"</formula>
    </cfRule>
  </conditionalFormatting>
  <conditionalFormatting sqref="I1040">
    <cfRule type="cellIs" priority="1646" operator="equal" aboveAverage="0" equalAverage="0" bottom="0" percent="0" rank="0" text="" dxfId="1644">
      <formula>"NA"</formula>
    </cfRule>
    <cfRule type="cellIs" priority="1647" operator="equal" aboveAverage="0" equalAverage="0" bottom="0" percent="0" rank="0" text="" dxfId="1645">
      <formula>"NA"</formula>
    </cfRule>
  </conditionalFormatting>
  <conditionalFormatting sqref="I1042">
    <cfRule type="cellIs" priority="1648" operator="equal" aboveAverage="0" equalAverage="0" bottom="0" percent="0" rank="0" text="" dxfId="1646">
      <formula>"NA"</formula>
    </cfRule>
    <cfRule type="cellIs" priority="1649" operator="equal" aboveAverage="0" equalAverage="0" bottom="0" percent="0" rank="0" text="" dxfId="1647">
      <formula>"NA"</formula>
    </cfRule>
  </conditionalFormatting>
  <conditionalFormatting sqref="I1042">
    <cfRule type="cellIs" priority="1650" operator="equal" aboveAverage="0" equalAverage="0" bottom="0" percent="0" rank="0" text="" dxfId="1648">
      <formula>"NA"</formula>
    </cfRule>
    <cfRule type="cellIs" priority="1651" operator="equal" aboveAverage="0" equalAverage="0" bottom="0" percent="0" rank="0" text="" dxfId="1649">
      <formula>"NA"</formula>
    </cfRule>
  </conditionalFormatting>
  <conditionalFormatting sqref="I1042">
    <cfRule type="cellIs" priority="1652" operator="equal" aboveAverage="0" equalAverage="0" bottom="0" percent="0" rank="0" text="" dxfId="1650">
      <formula>"NA"</formula>
    </cfRule>
    <cfRule type="cellIs" priority="1653" operator="equal" aboveAverage="0" equalAverage="0" bottom="0" percent="0" rank="0" text="" dxfId="1651">
      <formula>"NA"</formula>
    </cfRule>
  </conditionalFormatting>
  <conditionalFormatting sqref="I1042">
    <cfRule type="cellIs" priority="1654" operator="equal" aboveAverage="0" equalAverage="0" bottom="0" percent="0" rank="0" text="" dxfId="1652">
      <formula>"NA"</formula>
    </cfRule>
    <cfRule type="cellIs" priority="1655" operator="equal" aboveAverage="0" equalAverage="0" bottom="0" percent="0" rank="0" text="" dxfId="1653">
      <formula>"NA"</formula>
    </cfRule>
  </conditionalFormatting>
  <conditionalFormatting sqref="I1042">
    <cfRule type="cellIs" priority="1656" operator="equal" aboveAverage="0" equalAverage="0" bottom="0" percent="0" rank="0" text="" dxfId="1654">
      <formula>"NA"</formula>
    </cfRule>
    <cfRule type="cellIs" priority="1657" operator="equal" aboveAverage="0" equalAverage="0" bottom="0" percent="0" rank="0" text="" dxfId="1655">
      <formula>"NA"</formula>
    </cfRule>
  </conditionalFormatting>
  <conditionalFormatting sqref="E1095:G1095">
    <cfRule type="cellIs" priority="1658" operator="equal" aboveAverage="0" equalAverage="0" bottom="0" percent="0" rank="0" text="" dxfId="1656">
      <formula>"NA"</formula>
    </cfRule>
    <cfRule type="cellIs" priority="1659" operator="equal" aboveAverage="0" equalAverage="0" bottom="0" percent="0" rank="0" text="" dxfId="1657">
      <formula>"NA"</formula>
    </cfRule>
  </conditionalFormatting>
  <conditionalFormatting sqref="E1095:G1095">
    <cfRule type="cellIs" priority="1660" operator="equal" aboveAverage="0" equalAverage="0" bottom="0" percent="0" rank="0" text="" dxfId="1658">
      <formula>"NA"</formula>
    </cfRule>
    <cfRule type="cellIs" priority="1661" operator="equal" aboveAverage="0" equalAverage="0" bottom="0" percent="0" rank="0" text="" dxfId="1659">
      <formula>"NA"</formula>
    </cfRule>
  </conditionalFormatting>
  <conditionalFormatting sqref="E1095:G1095">
    <cfRule type="cellIs" priority="1662" operator="equal" aboveAverage="0" equalAverage="0" bottom="0" percent="0" rank="0" text="" dxfId="1660">
      <formula>"NA"</formula>
    </cfRule>
    <cfRule type="cellIs" priority="1663" operator="equal" aboveAverage="0" equalAverage="0" bottom="0" percent="0" rank="0" text="" dxfId="1661">
      <formula>"NA"</formula>
    </cfRule>
  </conditionalFormatting>
  <conditionalFormatting sqref="E1095:G1095">
    <cfRule type="cellIs" priority="1664" operator="equal" aboveAverage="0" equalAverage="0" bottom="0" percent="0" rank="0" text="" dxfId="1662">
      <formula>"NA"</formula>
    </cfRule>
    <cfRule type="cellIs" priority="1665" operator="equal" aboveAverage="0" equalAverage="0" bottom="0" percent="0" rank="0" text="" dxfId="1663">
      <formula>"NA"</formula>
    </cfRule>
  </conditionalFormatting>
  <conditionalFormatting sqref="E1095:G1095">
    <cfRule type="cellIs" priority="1666" operator="equal" aboveAverage="0" equalAverage="0" bottom="0" percent="0" rank="0" text="" dxfId="1664">
      <formula>"NA"</formula>
    </cfRule>
    <cfRule type="cellIs" priority="1667" operator="equal" aboveAverage="0" equalAverage="0" bottom="0" percent="0" rank="0" text="" dxfId="1665">
      <formula>"NA"</formula>
    </cfRule>
  </conditionalFormatting>
  <conditionalFormatting sqref="E1098:G1104">
    <cfRule type="cellIs" priority="1668" operator="equal" aboveAverage="0" equalAverage="0" bottom="0" percent="0" rank="0" text="" dxfId="1666">
      <formula>"NA"</formula>
    </cfRule>
    <cfRule type="cellIs" priority="1669" operator="equal" aboveAverage="0" equalAverage="0" bottom="0" percent="0" rank="0" text="" dxfId="1667">
      <formula>"NA"</formula>
    </cfRule>
  </conditionalFormatting>
  <conditionalFormatting sqref="E1098:G1104">
    <cfRule type="cellIs" priority="1670" operator="equal" aboveAverage="0" equalAverage="0" bottom="0" percent="0" rank="0" text="" dxfId="1668">
      <formula>"NA"</formula>
    </cfRule>
    <cfRule type="cellIs" priority="1671" operator="equal" aboveAverage="0" equalAverage="0" bottom="0" percent="0" rank="0" text="" dxfId="1669">
      <formula>"NA"</formula>
    </cfRule>
  </conditionalFormatting>
  <conditionalFormatting sqref="E1098:G1104">
    <cfRule type="cellIs" priority="1672" operator="equal" aboveAverage="0" equalAverage="0" bottom="0" percent="0" rank="0" text="" dxfId="1670">
      <formula>"NA"</formula>
    </cfRule>
    <cfRule type="cellIs" priority="1673" operator="equal" aboveAverage="0" equalAverage="0" bottom="0" percent="0" rank="0" text="" dxfId="1671">
      <formula>"NA"</formula>
    </cfRule>
  </conditionalFormatting>
  <conditionalFormatting sqref="E1098:G1104">
    <cfRule type="cellIs" priority="1674" operator="equal" aboveAverage="0" equalAverage="0" bottom="0" percent="0" rank="0" text="" dxfId="1672">
      <formula>"NA"</formula>
    </cfRule>
    <cfRule type="cellIs" priority="1675" operator="equal" aboveAverage="0" equalAverage="0" bottom="0" percent="0" rank="0" text="" dxfId="1673">
      <formula>"NA"</formula>
    </cfRule>
  </conditionalFormatting>
  <conditionalFormatting sqref="E1098:G1104">
    <cfRule type="cellIs" priority="1676" operator="equal" aboveAverage="0" equalAverage="0" bottom="0" percent="0" rank="0" text="" dxfId="1674">
      <formula>"NA"</formula>
    </cfRule>
    <cfRule type="cellIs" priority="1677" operator="equal" aboveAverage="0" equalAverage="0" bottom="0" percent="0" rank="0" text="" dxfId="1675">
      <formula>"NA"</formula>
    </cfRule>
  </conditionalFormatting>
  <conditionalFormatting sqref="I1095">
    <cfRule type="cellIs" priority="1678" operator="equal" aboveAverage="0" equalAverage="0" bottom="0" percent="0" rank="0" text="" dxfId="1676">
      <formula>"NA"</formula>
    </cfRule>
    <cfRule type="cellIs" priority="1679" operator="equal" aboveAverage="0" equalAverage="0" bottom="0" percent="0" rank="0" text="" dxfId="1677">
      <formula>"NA"</formula>
    </cfRule>
  </conditionalFormatting>
  <conditionalFormatting sqref="I1095">
    <cfRule type="cellIs" priority="1680" operator="equal" aboveAverage="0" equalAverage="0" bottom="0" percent="0" rank="0" text="" dxfId="1678">
      <formula>"NA"</formula>
    </cfRule>
    <cfRule type="cellIs" priority="1681" operator="equal" aboveAverage="0" equalAverage="0" bottom="0" percent="0" rank="0" text="" dxfId="1679">
      <formula>"NA"</formula>
    </cfRule>
  </conditionalFormatting>
  <conditionalFormatting sqref="I1095">
    <cfRule type="cellIs" priority="1682" operator="equal" aboveAverage="0" equalAverage="0" bottom="0" percent="0" rank="0" text="" dxfId="1680">
      <formula>"NA"</formula>
    </cfRule>
    <cfRule type="cellIs" priority="1683" operator="equal" aboveAverage="0" equalAverage="0" bottom="0" percent="0" rank="0" text="" dxfId="1681">
      <formula>"NA"</formula>
    </cfRule>
  </conditionalFormatting>
  <conditionalFormatting sqref="I1095">
    <cfRule type="cellIs" priority="1684" operator="equal" aboveAverage="0" equalAverage="0" bottom="0" percent="0" rank="0" text="" dxfId="1682">
      <formula>"NA"</formula>
    </cfRule>
    <cfRule type="cellIs" priority="1685" operator="equal" aboveAverage="0" equalAverage="0" bottom="0" percent="0" rank="0" text="" dxfId="1683">
      <formula>"NA"</formula>
    </cfRule>
  </conditionalFormatting>
  <conditionalFormatting sqref="I1095">
    <cfRule type="cellIs" priority="1686" operator="equal" aboveAverage="0" equalAverage="0" bottom="0" percent="0" rank="0" text="" dxfId="1684">
      <formula>"NA"</formula>
    </cfRule>
    <cfRule type="cellIs" priority="1687" operator="equal" aboveAverage="0" equalAverage="0" bottom="0" percent="0" rank="0" text="" dxfId="1685">
      <formula>"NA"</formula>
    </cfRule>
  </conditionalFormatting>
  <conditionalFormatting sqref="I1098:I1104">
    <cfRule type="cellIs" priority="1688" operator="equal" aboveAverage="0" equalAverage="0" bottom="0" percent="0" rank="0" text="" dxfId="1686">
      <formula>"NA"</formula>
    </cfRule>
    <cfRule type="cellIs" priority="1689" operator="equal" aboveAverage="0" equalAverage="0" bottom="0" percent="0" rank="0" text="" dxfId="1687">
      <formula>"NA"</formula>
    </cfRule>
  </conditionalFormatting>
  <conditionalFormatting sqref="I1098:I1104">
    <cfRule type="cellIs" priority="1690" operator="equal" aboveAverage="0" equalAverage="0" bottom="0" percent="0" rank="0" text="" dxfId="1688">
      <formula>"NA"</formula>
    </cfRule>
    <cfRule type="cellIs" priority="1691" operator="equal" aboveAverage="0" equalAverage="0" bottom="0" percent="0" rank="0" text="" dxfId="1689">
      <formula>"NA"</formula>
    </cfRule>
  </conditionalFormatting>
  <conditionalFormatting sqref="I1098:I1104">
    <cfRule type="cellIs" priority="1692" operator="equal" aboveAverage="0" equalAverage="0" bottom="0" percent="0" rank="0" text="" dxfId="1690">
      <formula>"NA"</formula>
    </cfRule>
    <cfRule type="cellIs" priority="1693" operator="equal" aboveAverage="0" equalAverage="0" bottom="0" percent="0" rank="0" text="" dxfId="1691">
      <formula>"NA"</formula>
    </cfRule>
  </conditionalFormatting>
  <conditionalFormatting sqref="I1098:I1104">
    <cfRule type="cellIs" priority="1694" operator="equal" aboveAverage="0" equalAverage="0" bottom="0" percent="0" rank="0" text="" dxfId="1692">
      <formula>"NA"</formula>
    </cfRule>
    <cfRule type="cellIs" priority="1695" operator="equal" aboveAverage="0" equalAverage="0" bottom="0" percent="0" rank="0" text="" dxfId="1693">
      <formula>"NA"</formula>
    </cfRule>
  </conditionalFormatting>
  <conditionalFormatting sqref="I1098:I1104">
    <cfRule type="cellIs" priority="1696" operator="equal" aboveAverage="0" equalAverage="0" bottom="0" percent="0" rank="0" text="" dxfId="1694">
      <formula>"NA"</formula>
    </cfRule>
    <cfRule type="cellIs" priority="1697" operator="equal" aboveAverage="0" equalAverage="0" bottom="0" percent="0" rank="0" text="" dxfId="1695">
      <formula>"NA"</formula>
    </cfRule>
  </conditionalFormatting>
  <conditionalFormatting sqref="H1096:H1097">
    <cfRule type="cellIs" priority="1698" operator="equal" aboveAverage="0" equalAverage="0" bottom="0" percent="0" rank="0" text="" dxfId="1696">
      <formula>"NA"</formula>
    </cfRule>
    <cfRule type="cellIs" priority="1699" operator="equal" aboveAverage="0" equalAverage="0" bottom="0" percent="0" rank="0" text="" dxfId="1697">
      <formula>"NA"</formula>
    </cfRule>
  </conditionalFormatting>
  <dataValidations count="16">
    <dataValidation allowBlank="true" errorStyle="stop" operator="between" showDropDown="false" showErrorMessage="true" showInputMessage="false" sqref="E736:I736 E1086:G1093 I1086:I1093 E1106:H1106 A1111" type="list">
      <formula1>"Yes,No"</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E655:G669 I655:I665 H668:I669 E677:G679 I677:I679 E684:G684 I684 E688:G689 E696:G697 I696:I697 E701:G701 I701 E704:G706 I704:I706 E710:G711 I710:I711 E714:G714 I714 E717:G719 I717:I719 E721:G722 I721:I722 E724:G724 I724 E726:G727 I726:I727 E729:G729 I729 E737:G738 I737:I738 E741:G741 I741 E743:G746 I743:I746 E748:G751 I748:I751 E753:G756 I753:I756 E763:G764 I763:I764 E774:G777 I774:I777 E787:G790 I787:I790 E800:G803 I800:I803 E813:G816 I813:I816 E826:G829 I826:I829 E839:G842 I839:I842 E852:G855 I852:I855 E868:G868 I868 E870:G873 I870:I873 E883:G887 I883:I887 E897:G901 I897:I901 E911:G911 I911 E913:G917 I913:I917 E927:G927 I927 E929:G933 I929:I933 E943:G943 I943 E945:G948 I945:I948 E963:G966 I963:I966 E974:G976 I974:I976 E1040:G1040 I1040 E1042:G1042 I1042 E1053:I1054 H1094:I1094 E1095:G1095 I1095 E1098:G1104 I1098:I1104" type="decimal">
      <formula1>-1</formula1>
      <formula2>0</formula2>
    </dataValidation>
    <dataValidation allowBlank="true" errorStyle="stop" operator="between" showDropDown="false" showErrorMessage="true" showInputMessage="false" sqref="E36:G36 E128:I128 E159:I159 E176:I176 E193:I193 E210:I210 E227:I227 E244:I244 E261:I261 E278:I278 E295:I295 E312:I312 E329:I329 E1041:I1041 A1113:A1114" type="textLength">
      <formula1>1</formula1>
      <formula2>100000</formula2>
    </dataValidation>
    <dataValidation allowBlank="true" error="Please do not enter &quot;0&quot; or text" errorStyle="stop" errorTitle="Text Alert" operator="notEqual" prompt="Please enter numeric values or leave blank" promptTitle="Numeric Input" showDropDown="false" showErrorMessage="true" showInputMessage="true" sqref="E39:G40 I39:I40 E651:G651" type="decimal">
      <formula1>0</formula1>
      <formula2>0</formula2>
    </dataValidation>
    <dataValidation allowBlank="false" errorStyle="stop" operator="between" showDropDown="false" showErrorMessage="true" showInputMessage="false" sqref="E709:I709" type="list">
      <formula1>"Yes,No"</formula1>
      <formula2>0</formula2>
    </dataValidation>
    <dataValidation allowBlank="true" errorStyle="stop" operator="between" showDropDown="false" showErrorMessage="true" showInputMessage="false" sqref="E676:I676 E687:I687" type="list">
      <formula1>"YES,NO"</formula1>
      <formula2>0</formula2>
    </dataValidation>
    <dataValidation allowBlank="false" errorStyle="stop" operator="between" showDropDown="false" showErrorMessage="true" showInputMessage="false" sqref="E695:I695" type="list">
      <formula1>"Yes,No"</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31:G32 I31:I32 E57 E65:G66 I65:I66 E70:G71 I70:I71 E76:G77 I76:I77 E82:G83 I82:I83 E88:G89 I88:I89 E94:G95 I94:I95 E100 E106:G107 I106:I107 E112:G113 I112:I113 E118:G119 I118:I119 E124:G125 I124:I125 E131:G132 I131:I132 E136:G137 I136:I137 E150:G151 I150:I151 E169:G172 I169:I172 E186:G189 I186:I189 E203:G206 I203:I206 E220:G223 I220:I223 E237:G240 I237:I240 E254:G257 I254:I257 E271:G274 I271:I274 E288:G291 I288:I291 E305:G308 I305:I308 E322:G325 I322:I325 E339:G342 I339:I342 E348:G349 I348:I349 E359:G360 I359:I360 E365:G366 I365:I366 E371:G372 I371:I372 E377:G378 I377:I378 E383:G384 I383:I384 E389:G390 I389:I390 E396:G397 I396:I397 E403:G403 I403 E413:G413 I413 E415:G415 I415 E417:G417 I417 E419:G419 I419 E421:G422 I421:I422 E424:G425 I424:I425 E436:G436 I436 E438:G438 I438 E440:G440 I440 E442:G442 I442 E444:G445 I444:I445 E447:G448 I447:I448 E459:G459 I459 E461:G461 I461 E463:G463 I463 E465:G465 I465 E467:G468 I467:I468 E470:G471 I470:I471 E482:G482 I482 E484:G484 I484 E486:G486 I486 E488:G488 I488 E490:G491 I490:I491 E493:G494 I493:I494 E505:G505 I505 E507:G507 I507 E509:G509 I509 E511:G511 I511 E513:G514 I513:I514 E516:G517 I516:I517 E535:G535 I535 E537:G537 I537 E539:G539 I539 E541:G541 I541 E543:G544 I543:I544 E546:G547 I546:I547 E558:G558 I558 E560:G560 I560 E562:G562 I562 E564:G564 I564 E566:G567 I566:I567 E569:G570 I569:I570 E581:G581 I581 E583:G583 I583 E585:G585 I585 E587:G587 I587 E589:G590 I589:I590 E592:G593 I592:I593 E604:G604 I604 E606:G606 I606 E608:G608 I608 E610:G610 I610 E612:G613 I612:I613 E615:G616 I615:I616 E627:G627 I627 E629:G629 I629 E631:G631 I631 E633:G633 I633 E635:G636 I635:I636 E638:G639 I638:I639 E680:G683 I680:I683 E698:G700 I698:I700 E712:G713 I712:I713 E716:G716 I716 E723:G723 I723 E728:G728 I728 E739:G740 I739:I740 E771:G773 I771:I773 E784:G786 I784:I786 E797:G799 I797:I799 E810:G812 I810:I812 E823:G825 I823:I825 E836:G838 I836:I838 E849:G851 I849:I851 E866:G867 I866:I867 E869:G869 I869 E881:G882 I881:I882 E895:G896 I895:I896 E909:G910 I909:I910 E912:G912 I912 E925:G926 I925:I926 E928:G928 I928 E941:G942 I941:I942 E944:G944 I944 E961:G962 I961:I962 E972:G973 I972:I973 E986:G987 I986:I987 E993:G994 I993:I994 E1002:G1003 I1002:I1003 E1009:G1010 I1009:I1010 E1034:G1037 I1034:I1037 E1043:G1052 I1043:I1052" type="decimal">
      <formula1>0</formula1>
      <formula2>0</formula2>
    </dataValidation>
    <dataValidation allowBlank="true" errorStyle="stop" operator="between" prompt="Please insert numeric value or leave blank&#10;" promptTitle="Numeric Input" showDropDown="false" showErrorMessage="true" showInputMessage="true" sqref="F57:G57 I57:I58 E58:G58 F100:G100 I100:I101 E101:G101" type="decimal">
      <formula1>1</formula1>
      <formula2>10000000</formula2>
    </dataValidation>
    <dataValidation allowBlank="true" error="Please do not enter text" errorStyle="stop" operator="greaterThan" showDropDown="false" showErrorMessage="true" showInputMessage="false" sqref="E9:G12 I9:I12 E17:G20 I17:I20 E27:G30 I27:I30 E33:G33 I33 E37:G38 I37:I38 E41:G56 I41:I56 E61:G62 I61:I62 E64:G64 I64 E67:G69 I67:I69 E74:G75 I74:I75 E80:G81 I80:I81 E86:G87 I86:I87 E92:G93 I92:I93 E98:G99 I98:I99 E104:G105 I104:I105 E110:G111 I110:I111 E116:G117 I116:I117 E122:G123 I122:I123 E129:G130 I129:I130 E135:G135 I135 E138:G146 I138:I146 E152:G153 I152:I153 E157:G158 I157:I158 E160:G168 I160:I168 E174:G175 I174:I175 E177:G185 I177:I185 E191:G192 I191:I192 E194:G202 I194:I202 E208:G209 I208:I209 E211:G219 I211:I219 E225:G226 I225:I226 E228:G236 I228:I236 E242:G243 I242:I243 E245:G253 I245:I253 E259:G260 I259:I260 E262:G270 I262:I270 E276:G277 I276:I277 E279:G287 I279:I287 E293:G294 I293:I294 E296:G304 I296:I304 E310:G311 I310:I311 E313:G321 I313:I321 E327:G328 I327:I328 E330:G338 I330:I338 E345:G346 I345:I346 E350:G353 I350:I353 E357:G358 I357:I358 E363:G364 I363:I364 E369:G370 I369:I370 E375:G376 I375:I376 E381:G382 I381:I382 E387:G388 I387:I388 E394:G395 I394:I395 E400:G402 I400:I402 I666:I667" type="decimal">
      <formula1>-1</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J655:J669 H1086:H1093 J1094:J1104" type="none">
      <formula1>0</formula1>
      <formula2>0</formula2>
    </dataValidation>
    <dataValidation allowBlank="true" error="Please do not enter &quot;0&quot; or text" errorStyle="stop" errorTitle="Text Alert" operator="notEqual" prompt="Please enter numeric values or leave blank" promptTitle="Numeric Input" showDropDown="false" showErrorMessage="false" showInputMessage="false" sqref="E650:I650" type="none">
      <formula1>0</formula1>
      <formula2>0</formula2>
    </dataValidation>
    <dataValidation allowBlank="true" error="Please do not enter '0' or text" errorStyle="stop" operator="notEqual" prompt="Please insert numeric value or leave blank&#10;" promptTitle="Numeric Input" showDropDown="false" showErrorMessage="true" showInputMessage="true" sqref="E426:I428 E449:I451 E472:I474 E495:I498 E518:I521 E525:I526 E548:I550 E571:I573 E594:I596 E617:I619 E640:I643 E648:I649" type="none">
      <formula1>0</formula1>
      <formula2>0</formula2>
    </dataValidation>
    <dataValidation allowBlank="false" errorStyle="stop" operator="greaterThan" showDropDown="false" showErrorMessage="true" showInputMessage="false" sqref="E409:G412 I409:I412 E414:G414 I414 E416:G416 I416 E418:G418 I418 E420:G420 I420 E423:G423 I423 E432:G435 I432:I435 E437:G437 I437 E439:G439 I439 E441:G441 I441 E443:G443 I443 E446:G446 I446 E455:G458 I455:I458 E460:G460 I460 E462:G462 I462 E464:G464 I464 E466:G466 I466 E469:G469 I469 E478:G481 I478:I481 E483:G483 I483 E485:G485 I485 E487:G487 I487 E489:G489 I489 E492:G492 I492 E501:G504 I501:I504 E506:G506 I506 E508:G508 I508 E510:G510 I510 E512:G512 I512 E515:G515 I515 E531:G534 I531:I534 E536:G536 I536 E538:G538 I538 E540:G540 I540 E542:G542 I542 E545:G545 I545 E554:G557 I554:I557 E559:G559 I559 E561:G561 I561 E563:G563 I563 E565:G565 I565 E568:G568 I568 E577:G580 I577:I580 E582:G582 I582 E584:G584 I584 E586:G586 I586 E588:G588 I588 E591:G591 I591 E600:G603 I600:I603 E605:G605 I605 E607:G607 I607 E609:G609 I609 E611:G611 I611 E614:G614 I614 E623:G626 I623:I626 E628:G628 I628 E630:G630 I630 E632:G632 I632 E634:G634 I634 E637:G637 I637 E988:G990 I988:I990 E995:G997 I995:I997 E1004:G1006 I1004:I1006 E1011:G1013 I1011:I1013" type="decimal">
      <formula1>-1</formula1>
      <formula2>0</formula2>
    </dataValidation>
    <dataValidation allowBlank="true" error="Please do not enter '0' or text" errorStyle="stop" operator="notEqual" prompt="Please insert numeric value or leave blank&#10;" promptTitle="Numeric Input" showDropDown="false" showErrorMessage="false" showInputMessage="false" sqref="E522:I524 E645:I647" type="none">
      <formula1>0</formula1>
      <formula2>0</formula2>
    </dataValidation>
    <dataValidation allowBlank="true" error="Please do not enter text" errorStyle="stop" operator="greaterThan" showDropDown="false" showErrorMessage="true" showInputMessage="false" sqref="E63:G63 I6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
  <sheetViews>
    <sheetView showFormulas="false" showGridLines="true" showRowColHeaders="true" showZeros="true" rightToLeft="false" tabSelected="false" showOutlineSymbols="true" defaultGridColor="true" view="normal" topLeftCell="A39" colorId="64" zoomScale="79" zoomScaleNormal="79" zoomScalePageLayoutView="70" workbookViewId="0">
      <selection pane="topLeft" activeCell="D41" activeCellId="0" sqref="D41"/>
    </sheetView>
  </sheetViews>
  <sheetFormatPr defaultColWidth="11.53515625" defaultRowHeight="15" zeroHeight="false" outlineLevelRow="0" outlineLevelCol="0"/>
  <cols>
    <col collapsed="false" customWidth="true" hidden="false" outlineLevel="0" max="1" min="1" style="437" width="6.28"/>
    <col collapsed="false" customWidth="true" hidden="false" outlineLevel="0" max="2" min="2" style="438" width="63.85"/>
    <col collapsed="false" customWidth="true" hidden="false" outlineLevel="0" max="3" min="3" style="439" width="54.7"/>
    <col collapsed="false" customWidth="true" hidden="false" outlineLevel="0" max="4" min="4" style="440" width="16.28"/>
    <col collapsed="false" customWidth="true" hidden="false" outlineLevel="0" max="5" min="5" style="441" width="18.14"/>
    <col collapsed="false" customWidth="true" hidden="false" outlineLevel="0" max="6" min="6" style="441" width="19.56"/>
    <col collapsed="false" customWidth="true" hidden="true" outlineLevel="0" max="7" min="7" style="442" width="16.7"/>
    <col collapsed="false" customWidth="true" hidden="true" outlineLevel="0" max="8" min="8" style="442" width="15.13"/>
    <col collapsed="false" customWidth="false" hidden="true" outlineLevel="0" max="257" min="9" style="442" width="11.53"/>
    <col collapsed="false" customWidth="false" hidden="true" outlineLevel="0" max="16384" min="258" style="0" width="11.53"/>
  </cols>
  <sheetData>
    <row r="1" customFormat="false" ht="39" hidden="false" customHeight="true" outlineLevel="0" collapsed="false">
      <c r="A1" s="443" t="s">
        <v>1761</v>
      </c>
      <c r="B1" s="443"/>
      <c r="C1" s="443"/>
      <c r="D1" s="443"/>
      <c r="E1" s="443"/>
      <c r="F1" s="443"/>
    </row>
    <row r="2" customFormat="false" ht="22.5" hidden="false" customHeight="true" outlineLevel="0" collapsed="false">
      <c r="A2" s="444" t="s">
        <v>1762</v>
      </c>
      <c r="B2" s="444"/>
      <c r="C2" s="444"/>
      <c r="D2" s="444"/>
      <c r="E2" s="444"/>
      <c r="F2" s="444"/>
    </row>
    <row r="3" s="447" customFormat="true" ht="22.9" hidden="false" customHeight="true" outlineLevel="0" collapsed="false">
      <c r="A3" s="445"/>
      <c r="B3" s="446" t="s">
        <v>1007</v>
      </c>
      <c r="C3" s="445" t="str">
        <f aca="false">'General Information'!G4</f>
        <v>SMELTER</v>
      </c>
      <c r="D3" s="445"/>
      <c r="E3" s="445"/>
      <c r="F3" s="445"/>
    </row>
    <row r="4" s="451" customFormat="true" ht="42" hidden="false" customHeight="true" outlineLevel="0" collapsed="false">
      <c r="A4" s="448" t="s">
        <v>1140</v>
      </c>
      <c r="B4" s="448" t="s">
        <v>1141</v>
      </c>
      <c r="C4" s="448" t="s">
        <v>1763</v>
      </c>
      <c r="D4" s="449" t="s">
        <v>1016</v>
      </c>
      <c r="E4" s="450" t="s">
        <v>1144</v>
      </c>
      <c r="F4" s="450" t="s">
        <v>1764</v>
      </c>
    </row>
    <row r="5" customFormat="false" ht="15" hidden="false" customHeight="true" outlineLevel="0" collapsed="false">
      <c r="A5" s="452"/>
      <c r="B5" s="453" t="s">
        <v>1765</v>
      </c>
      <c r="C5" s="453"/>
      <c r="D5" s="453"/>
      <c r="E5" s="453"/>
      <c r="F5" s="453"/>
    </row>
    <row r="6" s="456" customFormat="true" ht="15" hidden="false" customHeight="false" outlineLevel="0" collapsed="false">
      <c r="A6" s="452" t="s">
        <v>11</v>
      </c>
      <c r="B6" s="454" t="s">
        <v>1766</v>
      </c>
      <c r="C6" s="454"/>
      <c r="D6" s="455"/>
      <c r="E6" s="455"/>
      <c r="F6" s="455"/>
    </row>
    <row r="7" s="456" customFormat="true" ht="15.75" hidden="false" customHeight="false" outlineLevel="0" collapsed="false">
      <c r="A7" s="457" t="s">
        <v>1767</v>
      </c>
      <c r="B7" s="454" t="s">
        <v>1768</v>
      </c>
      <c r="C7" s="458"/>
      <c r="D7" s="459"/>
      <c r="E7" s="459"/>
      <c r="F7" s="455"/>
    </row>
    <row r="8" customFormat="false" ht="15.75" hidden="false" customHeight="false" outlineLevel="0" collapsed="false">
      <c r="A8" s="460" t="s">
        <v>13</v>
      </c>
      <c r="B8" s="461" t="s">
        <v>1769</v>
      </c>
      <c r="C8" s="461" t="s">
        <v>1770</v>
      </c>
      <c r="D8" s="462" t="s">
        <v>1022</v>
      </c>
      <c r="E8" s="463" t="n">
        <f aca="false">'Baseline Parameter'!E7</f>
        <v>0</v>
      </c>
      <c r="F8" s="463" t="n">
        <f aca="false">'Baseline Parameter'!F7</f>
        <v>0</v>
      </c>
    </row>
    <row r="9" customFormat="false" ht="15.75" hidden="false" customHeight="false" outlineLevel="0" collapsed="false">
      <c r="A9" s="460" t="s">
        <v>19</v>
      </c>
      <c r="B9" s="461" t="s">
        <v>1771</v>
      </c>
      <c r="C9" s="461" t="s">
        <v>1772</v>
      </c>
      <c r="D9" s="462" t="s">
        <v>1022</v>
      </c>
      <c r="E9" s="463" t="n">
        <f aca="false">'Baseline Parameter'!E8</f>
        <v>0</v>
      </c>
      <c r="F9" s="463" t="n">
        <f aca="false">'Baseline Parameter'!F8</f>
        <v>0</v>
      </c>
    </row>
    <row r="10" customFormat="false" ht="15.75" hidden="false" customHeight="false" outlineLevel="0" collapsed="false">
      <c r="A10" s="460" t="s">
        <v>23</v>
      </c>
      <c r="B10" s="464" t="s">
        <v>1152</v>
      </c>
      <c r="C10" s="464" t="s">
        <v>1773</v>
      </c>
      <c r="D10" s="465" t="s">
        <v>1054</v>
      </c>
      <c r="E10" s="463" t="n">
        <f aca="false">'Form Sa1'!H13</f>
        <v>0</v>
      </c>
      <c r="F10" s="463" t="n">
        <f aca="false">'Form Sa1'!I13</f>
        <v>0</v>
      </c>
    </row>
    <row r="11" customFormat="false" ht="15.75" hidden="false" customHeight="false" outlineLevel="0" collapsed="false">
      <c r="A11" s="460" t="s">
        <v>29</v>
      </c>
      <c r="B11" s="464" t="s">
        <v>1154</v>
      </c>
      <c r="C11" s="464" t="s">
        <v>1774</v>
      </c>
      <c r="D11" s="465" t="s">
        <v>1054</v>
      </c>
      <c r="E11" s="463" t="n">
        <f aca="false">'Form Sa1'!H14</f>
        <v>0</v>
      </c>
      <c r="F11" s="463" t="n">
        <f aca="false">'Form Sa1'!I14</f>
        <v>0</v>
      </c>
    </row>
    <row r="12" s="469" customFormat="true" ht="15.75" hidden="false" customHeight="false" outlineLevel="0" collapsed="false">
      <c r="A12" s="466" t="s">
        <v>1775</v>
      </c>
      <c r="B12" s="452" t="s">
        <v>1776</v>
      </c>
      <c r="C12" s="452"/>
      <c r="D12" s="467"/>
      <c r="E12" s="468"/>
      <c r="F12" s="468"/>
    </row>
    <row r="13" customFormat="false" ht="15.75" hidden="false" customHeight="false" outlineLevel="0" collapsed="false">
      <c r="A13" s="460" t="s">
        <v>13</v>
      </c>
      <c r="B13" s="464" t="s">
        <v>1777</v>
      </c>
      <c r="C13" s="464" t="s">
        <v>1778</v>
      </c>
      <c r="D13" s="465" t="s">
        <v>1022</v>
      </c>
      <c r="E13" s="463" t="n">
        <f aca="false">'Form Sa1'!H29</f>
        <v>0</v>
      </c>
      <c r="F13" s="463" t="n">
        <f aca="false">'Form Sa1'!I29</f>
        <v>0</v>
      </c>
    </row>
    <row r="14" customFormat="false" ht="15.75" hidden="false" customHeight="false" outlineLevel="0" collapsed="false">
      <c r="A14" s="460" t="s">
        <v>19</v>
      </c>
      <c r="B14" s="464" t="s">
        <v>1779</v>
      </c>
      <c r="C14" s="464" t="s">
        <v>1780</v>
      </c>
      <c r="D14" s="465" t="s">
        <v>1022</v>
      </c>
      <c r="E14" s="463" t="n">
        <f aca="false">'Form Sa1'!H30</f>
        <v>0</v>
      </c>
      <c r="F14" s="463" t="n">
        <f aca="false">'Form Sa1'!I30</f>
        <v>0</v>
      </c>
    </row>
    <row r="15" customFormat="false" ht="15.75" hidden="false" customHeight="false" outlineLevel="0" collapsed="false">
      <c r="A15" s="460" t="s">
        <v>23</v>
      </c>
      <c r="B15" s="464" t="s">
        <v>1781</v>
      </c>
      <c r="C15" s="470" t="s">
        <v>1782</v>
      </c>
      <c r="D15" s="465" t="s">
        <v>1022</v>
      </c>
      <c r="E15" s="463" t="n">
        <f aca="false">E14-E13</f>
        <v>0</v>
      </c>
      <c r="F15" s="463" t="n">
        <f aca="false">F14-F13</f>
        <v>0</v>
      </c>
    </row>
    <row r="16" customFormat="false" ht="15.75" hidden="false" customHeight="false" outlineLevel="0" collapsed="false">
      <c r="A16" s="460" t="s">
        <v>29</v>
      </c>
      <c r="B16" s="471" t="s">
        <v>1783</v>
      </c>
      <c r="C16" s="471" t="s">
        <v>1784</v>
      </c>
      <c r="D16" s="462" t="s">
        <v>1022</v>
      </c>
      <c r="E16" s="463" t="n">
        <f aca="false">'Baseline Parameter'!E24</f>
        <v>0</v>
      </c>
      <c r="F16" s="463" t="n">
        <f aca="false">'Baseline Parameter'!F24</f>
        <v>0</v>
      </c>
    </row>
    <row r="17" customFormat="false" ht="15.75" hidden="false" customHeight="false" outlineLevel="0" collapsed="false">
      <c r="A17" s="460" t="s">
        <v>35</v>
      </c>
      <c r="B17" s="471" t="s">
        <v>1785</v>
      </c>
      <c r="C17" s="471" t="s">
        <v>1786</v>
      </c>
      <c r="D17" s="462" t="s">
        <v>1022</v>
      </c>
      <c r="E17" s="463" t="n">
        <f aca="false">'Baseline Parameter'!E25</f>
        <v>0</v>
      </c>
      <c r="F17" s="463" t="n">
        <f aca="false">'Baseline Parameter'!F25</f>
        <v>0</v>
      </c>
    </row>
    <row r="18" customFormat="false" ht="15" hidden="false" customHeight="false" outlineLevel="0" collapsed="false">
      <c r="A18" s="460" t="s">
        <v>37</v>
      </c>
      <c r="B18" s="464" t="s">
        <v>1787</v>
      </c>
      <c r="C18" s="470" t="s">
        <v>1788</v>
      </c>
      <c r="D18" s="465" t="s">
        <v>1022</v>
      </c>
      <c r="E18" s="472" t="n">
        <f aca="false">IF(E15&gt;0,(E16+E15),(E16))</f>
        <v>0</v>
      </c>
      <c r="F18" s="472" t="n">
        <f aca="false">IF(F15&gt;0,(F16+F15),(F16))</f>
        <v>0</v>
      </c>
    </row>
    <row r="19" customFormat="false" ht="15" hidden="false" customHeight="false" outlineLevel="0" collapsed="false">
      <c r="A19" s="460" t="s">
        <v>76</v>
      </c>
      <c r="B19" s="464" t="s">
        <v>1789</v>
      </c>
      <c r="C19" s="470" t="s">
        <v>1790</v>
      </c>
      <c r="D19" s="465" t="s">
        <v>1022</v>
      </c>
      <c r="E19" s="472" t="n">
        <f aca="false">IF(E15&lt;0,E17-E15,(E17))</f>
        <v>0</v>
      </c>
      <c r="F19" s="472" t="n">
        <f aca="false">IF(F15&lt;0,F17-F15,(F17))</f>
        <v>0</v>
      </c>
      <c r="G19" s="472" t="n">
        <f aca="false">IF(G15&lt;0,G17-G15,(G17))</f>
        <v>0</v>
      </c>
      <c r="H19" s="472" t="n">
        <f aca="false">IF(H15&lt;0,H17-H15,(H17))</f>
        <v>0</v>
      </c>
      <c r="I19" s="472" t="n">
        <f aca="false">IF(I15&lt;0,I17-I15,(I17))</f>
        <v>0</v>
      </c>
      <c r="J19" s="472" t="n">
        <f aca="false">IF(J15&lt;0,J17-J15,(J17))</f>
        <v>0</v>
      </c>
      <c r="K19" s="472" t="n">
        <f aca="false">IF(K15&lt;0,K17-K15,(K17))</f>
        <v>0</v>
      </c>
      <c r="L19" s="472" t="n">
        <f aca="false">IF(L15&lt;0,L17-L15,(L17))</f>
        <v>0</v>
      </c>
      <c r="M19" s="472" t="n">
        <f aca="false">IF(M15&lt;0,M17-M15,(M17))</f>
        <v>0</v>
      </c>
      <c r="N19" s="472" t="n">
        <f aca="false">IF(N15&lt;0,N17-N15,(N17))</f>
        <v>0</v>
      </c>
      <c r="O19" s="472" t="n">
        <f aca="false">IF(O15&lt;0,O17-O15,(O17))</f>
        <v>0</v>
      </c>
      <c r="P19" s="472" t="n">
        <f aca="false">IF(P15&lt;0,P17-P15,(P17))</f>
        <v>0</v>
      </c>
      <c r="Q19" s="472" t="n">
        <f aca="false">IF(Q15&lt;0,Q17-Q15,(Q17))</f>
        <v>0</v>
      </c>
      <c r="R19" s="472" t="n">
        <f aca="false">IF(R15&lt;0,R17-R15,(R17))</f>
        <v>0</v>
      </c>
      <c r="S19" s="472" t="n">
        <f aca="false">IF(S15&lt;0,S17-S15,(S17))</f>
        <v>0</v>
      </c>
      <c r="T19" s="472" t="n">
        <f aca="false">IF(T15&lt;0,T17-T15,(T17))</f>
        <v>0</v>
      </c>
      <c r="U19" s="472" t="n">
        <f aca="false">IF(U15&lt;0,U17-U15,(U17))</f>
        <v>0</v>
      </c>
      <c r="V19" s="472" t="n">
        <f aca="false">IF(V15&lt;0,V17-V15,(V17))</f>
        <v>0</v>
      </c>
      <c r="W19" s="472" t="n">
        <f aca="false">IF(W15&lt;0,W17-W15,(W17))</f>
        <v>0</v>
      </c>
      <c r="X19" s="472" t="n">
        <f aca="false">IF(X15&lt;0,X17-X15,(X17))</f>
        <v>0</v>
      </c>
      <c r="Y19" s="472" t="n">
        <f aca="false">IF(Y15&lt;0,Y17-Y15,(Y17))</f>
        <v>0</v>
      </c>
      <c r="Z19" s="472" t="n">
        <f aca="false">IF(Z15&lt;0,Z17-Z15,(Z17))</f>
        <v>0</v>
      </c>
      <c r="AA19" s="472" t="n">
        <f aca="false">IF(AA15&lt;0,AA17-AA15,(AA17))</f>
        <v>0</v>
      </c>
      <c r="AB19" s="472" t="n">
        <f aca="false">IF(AB15&lt;0,AB17-AB15,(AB17))</f>
        <v>0</v>
      </c>
      <c r="AC19" s="472" t="n">
        <f aca="false">IF(AC15&lt;0,AC17-AC15,(AC17))</f>
        <v>0</v>
      </c>
      <c r="AD19" s="472" t="n">
        <f aca="false">IF(AD15&lt;0,AD17-AD15,(AD17))</f>
        <v>0</v>
      </c>
      <c r="AE19" s="472" t="n">
        <f aca="false">IF(AE15&lt;0,AE17-AE15,(AE17))</f>
        <v>0</v>
      </c>
      <c r="AF19" s="472" t="n">
        <f aca="false">IF(AF15&lt;0,AF17-AF15,(AF17))</f>
        <v>0</v>
      </c>
      <c r="AG19" s="472" t="n">
        <f aca="false">IF(AG15&lt;0,AG17-AG15,(AG17))</f>
        <v>0</v>
      </c>
      <c r="AH19" s="472" t="n">
        <f aca="false">IF(AH15&lt;0,AH17-AH15,(AH17))</f>
        <v>0</v>
      </c>
      <c r="AI19" s="472" t="n">
        <f aca="false">IF(AI15&lt;0,AI17-AI15,(AI17))</f>
        <v>0</v>
      </c>
      <c r="AJ19" s="472" t="n">
        <f aca="false">IF(AJ15&lt;0,AJ17-AJ15,(AJ17))</f>
        <v>0</v>
      </c>
      <c r="AK19" s="472" t="n">
        <f aca="false">IF(AK15&lt;0,AK17-AK15,(AK17))</f>
        <v>0</v>
      </c>
      <c r="AL19" s="472" t="n">
        <f aca="false">IF(AL15&lt;0,AL17-AL15,(AL17))</f>
        <v>0</v>
      </c>
      <c r="AM19" s="472" t="n">
        <f aca="false">IF(AM15&lt;0,AM17-AM15,(AM17))</f>
        <v>0</v>
      </c>
      <c r="AN19" s="472" t="n">
        <f aca="false">IF(AN15&lt;0,AN17-AN15,(AN17))</f>
        <v>0</v>
      </c>
      <c r="AO19" s="472" t="n">
        <f aca="false">IF(AO15&lt;0,AO17-AO15,(AO17))</f>
        <v>0</v>
      </c>
      <c r="AP19" s="472" t="n">
        <f aca="false">IF(AP15&lt;0,AP17-AP15,(AP17))</f>
        <v>0</v>
      </c>
      <c r="AQ19" s="472" t="n">
        <f aca="false">IF(AQ15&lt;0,AQ17-AQ15,(AQ17))</f>
        <v>0</v>
      </c>
      <c r="AR19" s="472" t="n">
        <f aca="false">IF(AR15&lt;0,AR17-AR15,(AR17))</f>
        <v>0</v>
      </c>
      <c r="AS19" s="472" t="n">
        <f aca="false">IF(AS15&lt;0,AS17-AS15,(AS17))</f>
        <v>0</v>
      </c>
      <c r="AT19" s="472" t="n">
        <f aca="false">IF(AT15&lt;0,AT17-AT15,(AT17))</f>
        <v>0</v>
      </c>
      <c r="AU19" s="472" t="n">
        <f aca="false">IF(AU15&lt;0,AU17-AU15,(AU17))</f>
        <v>0</v>
      </c>
      <c r="AV19" s="472" t="n">
        <f aca="false">IF(AV15&lt;0,AV17-AV15,(AV17))</f>
        <v>0</v>
      </c>
      <c r="AW19" s="472" t="n">
        <f aca="false">IF(AW15&lt;0,AW17-AW15,(AW17))</f>
        <v>0</v>
      </c>
      <c r="AX19" s="472" t="n">
        <f aca="false">IF(AX15&lt;0,AX17-AX15,(AX17))</f>
        <v>0</v>
      </c>
      <c r="AY19" s="472" t="n">
        <f aca="false">IF(AY15&lt;0,AY17-AY15,(AY17))</f>
        <v>0</v>
      </c>
      <c r="AZ19" s="472" t="n">
        <f aca="false">IF(AZ15&lt;0,AZ17-AZ15,(AZ17))</f>
        <v>0</v>
      </c>
      <c r="BA19" s="472" t="n">
        <f aca="false">IF(BA15&lt;0,BA17-BA15,(BA17))</f>
        <v>0</v>
      </c>
      <c r="BB19" s="472" t="n">
        <f aca="false">IF(BB15&lt;0,BB17-BB15,(BB17))</f>
        <v>0</v>
      </c>
      <c r="BC19" s="472" t="n">
        <f aca="false">IF(BC15&lt;0,BC17-BC15,(BC17))</f>
        <v>0</v>
      </c>
      <c r="BD19" s="472" t="n">
        <f aca="false">IF(BD15&lt;0,BD17-BD15,(BD17))</f>
        <v>0</v>
      </c>
      <c r="BE19" s="472" t="n">
        <f aca="false">IF(BE15&lt;0,BE17-BE15,(BE17))</f>
        <v>0</v>
      </c>
      <c r="BF19" s="472" t="n">
        <f aca="false">IF(BF15&lt;0,BF17-BF15,(BF17))</f>
        <v>0</v>
      </c>
      <c r="BG19" s="472" t="n">
        <f aca="false">IF(BG15&lt;0,BG17-BG15,(BG17))</f>
        <v>0</v>
      </c>
      <c r="BH19" s="472" t="n">
        <f aca="false">IF(BH15&lt;0,BH17-BH15,(BH17))</f>
        <v>0</v>
      </c>
      <c r="BI19" s="472" t="n">
        <f aca="false">IF(BI15&lt;0,BI17-BI15,(BI17))</f>
        <v>0</v>
      </c>
      <c r="BJ19" s="472" t="n">
        <f aca="false">IF(BJ15&lt;0,BJ17-BJ15,(BJ17))</f>
        <v>0</v>
      </c>
      <c r="BK19" s="472" t="n">
        <f aca="false">IF(BK15&lt;0,BK17-BK15,(BK17))</f>
        <v>0</v>
      </c>
      <c r="BL19" s="472" t="n">
        <f aca="false">IF(BL15&lt;0,BL17-BL15,(BL17))</f>
        <v>0</v>
      </c>
      <c r="BM19" s="472" t="n">
        <f aca="false">IF(BM15&lt;0,BM17-BM15,(BM17))</f>
        <v>0</v>
      </c>
      <c r="BN19" s="472" t="n">
        <f aca="false">IF(BN15&lt;0,BN17-BN15,(BN17))</f>
        <v>0</v>
      </c>
      <c r="BO19" s="472" t="n">
        <f aca="false">IF(BO15&lt;0,BO17-BO15,(BO17))</f>
        <v>0</v>
      </c>
      <c r="BP19" s="472" t="n">
        <f aca="false">IF(BP15&lt;0,BP17-BP15,(BP17))</f>
        <v>0</v>
      </c>
      <c r="BQ19" s="472" t="n">
        <f aca="false">IF(BQ15&lt;0,BQ17-BQ15,(BQ17))</f>
        <v>0</v>
      </c>
      <c r="BR19" s="472" t="n">
        <f aca="false">IF(BR15&lt;0,BR17-BR15,(BR17))</f>
        <v>0</v>
      </c>
      <c r="BS19" s="472" t="n">
        <f aca="false">IF(BS15&lt;0,BS17-BS15,(BS17))</f>
        <v>0</v>
      </c>
      <c r="BT19" s="472" t="n">
        <f aca="false">IF(BT15&lt;0,BT17-BT15,(BT17))</f>
        <v>0</v>
      </c>
      <c r="BU19" s="472" t="n">
        <f aca="false">IF(BU15&lt;0,BU17-BU15,(BU17))</f>
        <v>0</v>
      </c>
      <c r="BV19" s="472" t="n">
        <f aca="false">IF(BV15&lt;0,BV17-BV15,(BV17))</f>
        <v>0</v>
      </c>
      <c r="BW19" s="472" t="n">
        <f aca="false">IF(BW15&lt;0,BW17-BW15,(BW17))</f>
        <v>0</v>
      </c>
      <c r="BX19" s="472" t="n">
        <f aca="false">IF(BX15&lt;0,BX17-BX15,(BX17))</f>
        <v>0</v>
      </c>
      <c r="BY19" s="472" t="n">
        <f aca="false">IF(BY15&lt;0,BY17-BY15,(BY17))</f>
        <v>0</v>
      </c>
      <c r="BZ19" s="472" t="n">
        <f aca="false">IF(BZ15&lt;0,BZ17-BZ15,(BZ17))</f>
        <v>0</v>
      </c>
      <c r="CA19" s="472" t="n">
        <f aca="false">IF(CA15&lt;0,CA17-CA15,(CA17))</f>
        <v>0</v>
      </c>
      <c r="CB19" s="472" t="n">
        <f aca="false">IF(CB15&lt;0,CB17-CB15,(CB17))</f>
        <v>0</v>
      </c>
      <c r="CC19" s="472" t="n">
        <f aca="false">IF(CC15&lt;0,CC17-CC15,(CC17))</f>
        <v>0</v>
      </c>
      <c r="CD19" s="472" t="n">
        <f aca="false">IF(CD15&lt;0,CD17-CD15,(CD17))</f>
        <v>0</v>
      </c>
      <c r="CE19" s="472" t="n">
        <f aca="false">IF(CE15&lt;0,CE17-CE15,(CE17))</f>
        <v>0</v>
      </c>
      <c r="CF19" s="472" t="n">
        <f aca="false">IF(CF15&lt;0,CF17-CF15,(CF17))</f>
        <v>0</v>
      </c>
      <c r="CG19" s="472" t="n">
        <f aca="false">IF(CG15&lt;0,CG17-CG15,(CG17))</f>
        <v>0</v>
      </c>
      <c r="CH19" s="472" t="n">
        <f aca="false">IF(CH15&lt;0,CH17-CH15,(CH17))</f>
        <v>0</v>
      </c>
      <c r="CI19" s="472" t="n">
        <f aca="false">IF(CI15&lt;0,CI17-CI15,(CI17))</f>
        <v>0</v>
      </c>
      <c r="CJ19" s="472" t="n">
        <f aca="false">IF(CJ15&lt;0,CJ17-CJ15,(CJ17))</f>
        <v>0</v>
      </c>
      <c r="CK19" s="472" t="n">
        <f aca="false">IF(CK15&lt;0,CK17-CK15,(CK17))</f>
        <v>0</v>
      </c>
      <c r="CL19" s="472" t="n">
        <f aca="false">IF(CL15&lt;0,CL17-CL15,(CL17))</f>
        <v>0</v>
      </c>
      <c r="CM19" s="472" t="n">
        <f aca="false">IF(CM15&lt;0,CM17-CM15,(CM17))</f>
        <v>0</v>
      </c>
      <c r="CN19" s="472" t="n">
        <f aca="false">IF(CN15&lt;0,CN17-CN15,(CN17))</f>
        <v>0</v>
      </c>
      <c r="CO19" s="472" t="n">
        <f aca="false">IF(CO15&lt;0,CO17-CO15,(CO17))</f>
        <v>0</v>
      </c>
      <c r="CP19" s="472" t="n">
        <f aca="false">IF(CP15&lt;0,CP17-CP15,(CP17))</f>
        <v>0</v>
      </c>
      <c r="CQ19" s="472" t="n">
        <f aca="false">IF(CQ15&lt;0,CQ17-CQ15,(CQ17))</f>
        <v>0</v>
      </c>
      <c r="CR19" s="472" t="n">
        <f aca="false">IF(CR15&lt;0,CR17-CR15,(CR17))</f>
        <v>0</v>
      </c>
      <c r="CS19" s="472" t="n">
        <f aca="false">IF(CS15&lt;0,CS17-CS15,(CS17))</f>
        <v>0</v>
      </c>
      <c r="CT19" s="472" t="n">
        <f aca="false">IF(CT15&lt;0,CT17-CT15,(CT17))</f>
        <v>0</v>
      </c>
      <c r="CU19" s="472" t="n">
        <f aca="false">IF(CU15&lt;0,CU17-CU15,(CU17))</f>
        <v>0</v>
      </c>
      <c r="CV19" s="472" t="n">
        <f aca="false">IF(CV15&lt;0,CV17-CV15,(CV17))</f>
        <v>0</v>
      </c>
      <c r="CW19" s="472" t="n">
        <f aca="false">IF(CW15&lt;0,CW17-CW15,(CW17))</f>
        <v>0</v>
      </c>
      <c r="CX19" s="472" t="n">
        <f aca="false">IF(CX15&lt;0,CX17-CX15,(CX17))</f>
        <v>0</v>
      </c>
      <c r="CY19" s="472" t="n">
        <f aca="false">IF(CY15&lt;0,CY17-CY15,(CY17))</f>
        <v>0</v>
      </c>
      <c r="CZ19" s="472" t="n">
        <f aca="false">IF(CZ15&lt;0,CZ17-CZ15,(CZ17))</f>
        <v>0</v>
      </c>
      <c r="DA19" s="472" t="n">
        <f aca="false">IF(DA15&lt;0,DA17-DA15,(DA17))</f>
        <v>0</v>
      </c>
      <c r="DB19" s="472" t="n">
        <f aca="false">IF(DB15&lt;0,DB17-DB15,(DB17))</f>
        <v>0</v>
      </c>
      <c r="DC19" s="472" t="n">
        <f aca="false">IF(DC15&lt;0,DC17-DC15,(DC17))</f>
        <v>0</v>
      </c>
      <c r="DD19" s="472" t="n">
        <f aca="false">IF(DD15&lt;0,DD17-DD15,(DD17))</f>
        <v>0</v>
      </c>
      <c r="DE19" s="472" t="n">
        <f aca="false">IF(DE15&lt;0,DE17-DE15,(DE17))</f>
        <v>0</v>
      </c>
      <c r="DF19" s="472" t="n">
        <f aca="false">IF(DF15&lt;0,DF17-DF15,(DF17))</f>
        <v>0</v>
      </c>
      <c r="DG19" s="472" t="n">
        <f aca="false">IF(DG15&lt;0,DG17-DG15,(DG17))</f>
        <v>0</v>
      </c>
      <c r="DH19" s="472" t="n">
        <f aca="false">IF(DH15&lt;0,DH17-DH15,(DH17))</f>
        <v>0</v>
      </c>
      <c r="DI19" s="472" t="n">
        <f aca="false">IF(DI15&lt;0,DI17-DI15,(DI17))</f>
        <v>0</v>
      </c>
      <c r="DJ19" s="472" t="n">
        <f aca="false">IF(DJ15&lt;0,DJ17-DJ15,(DJ17))</f>
        <v>0</v>
      </c>
      <c r="DK19" s="472" t="n">
        <f aca="false">IF(DK15&lt;0,DK17-DK15,(DK17))</f>
        <v>0</v>
      </c>
      <c r="DL19" s="472" t="n">
        <f aca="false">IF(DL15&lt;0,DL17-DL15,(DL17))</f>
        <v>0</v>
      </c>
      <c r="DM19" s="472" t="n">
        <f aca="false">IF(DM15&lt;0,DM17-DM15,(DM17))</f>
        <v>0</v>
      </c>
      <c r="DN19" s="472" t="n">
        <f aca="false">IF(DN15&lt;0,DN17-DN15,(DN17))</f>
        <v>0</v>
      </c>
      <c r="DO19" s="472" t="n">
        <f aca="false">IF(DO15&lt;0,DO17-DO15,(DO17))</f>
        <v>0</v>
      </c>
      <c r="DP19" s="472" t="n">
        <f aca="false">IF(DP15&lt;0,DP17-DP15,(DP17))</f>
        <v>0</v>
      </c>
      <c r="DQ19" s="472" t="n">
        <f aca="false">IF(DQ15&lt;0,DQ17-DQ15,(DQ17))</f>
        <v>0</v>
      </c>
      <c r="DR19" s="472" t="n">
        <f aca="false">IF(DR15&lt;0,DR17-DR15,(DR17))</f>
        <v>0</v>
      </c>
      <c r="DS19" s="472" t="n">
        <f aca="false">IF(DS15&lt;0,DS17-DS15,(DS17))</f>
        <v>0</v>
      </c>
      <c r="DT19" s="472" t="n">
        <f aca="false">IF(DT15&lt;0,DT17-DT15,(DT17))</f>
        <v>0</v>
      </c>
      <c r="DU19" s="472" t="n">
        <f aca="false">IF(DU15&lt;0,DU17-DU15,(DU17))</f>
        <v>0</v>
      </c>
      <c r="DV19" s="472" t="n">
        <f aca="false">IF(DV15&lt;0,DV17-DV15,(DV17))</f>
        <v>0</v>
      </c>
      <c r="DW19" s="472" t="n">
        <f aca="false">IF(DW15&lt;0,DW17-DW15,(DW17))</f>
        <v>0</v>
      </c>
      <c r="DX19" s="472" t="n">
        <f aca="false">IF(DX15&lt;0,DX17-DX15,(DX17))</f>
        <v>0</v>
      </c>
      <c r="DY19" s="472" t="n">
        <f aca="false">IF(DY15&lt;0,DY17-DY15,(DY17))</f>
        <v>0</v>
      </c>
      <c r="DZ19" s="472" t="n">
        <f aca="false">IF(DZ15&lt;0,DZ17-DZ15,(DZ17))</f>
        <v>0</v>
      </c>
      <c r="EA19" s="472" t="n">
        <f aca="false">IF(EA15&lt;0,EA17-EA15,(EA17))</f>
        <v>0</v>
      </c>
      <c r="EB19" s="472" t="n">
        <f aca="false">IF(EB15&lt;0,EB17-EB15,(EB17))</f>
        <v>0</v>
      </c>
      <c r="EC19" s="472" t="n">
        <f aca="false">IF(EC15&lt;0,EC17-EC15,(EC17))</f>
        <v>0</v>
      </c>
      <c r="ED19" s="472" t="n">
        <f aca="false">IF(ED15&lt;0,ED17-ED15,(ED17))</f>
        <v>0</v>
      </c>
      <c r="EE19" s="472" t="n">
        <f aca="false">IF(EE15&lt;0,EE17-EE15,(EE17))</f>
        <v>0</v>
      </c>
      <c r="EF19" s="472" t="n">
        <f aca="false">IF(EF15&lt;0,EF17-EF15,(EF17))</f>
        <v>0</v>
      </c>
      <c r="EG19" s="472" t="n">
        <f aca="false">IF(EG15&lt;0,EG17-EG15,(EG17))</f>
        <v>0</v>
      </c>
      <c r="EH19" s="472" t="n">
        <f aca="false">IF(EH15&lt;0,EH17-EH15,(EH17))</f>
        <v>0</v>
      </c>
      <c r="EI19" s="472" t="n">
        <f aca="false">IF(EI15&lt;0,EI17-EI15,(EI17))</f>
        <v>0</v>
      </c>
      <c r="EJ19" s="472" t="n">
        <f aca="false">IF(EJ15&lt;0,EJ17-EJ15,(EJ17))</f>
        <v>0</v>
      </c>
      <c r="EK19" s="472" t="n">
        <f aca="false">IF(EK15&lt;0,EK17-EK15,(EK17))</f>
        <v>0</v>
      </c>
      <c r="EL19" s="472" t="n">
        <f aca="false">IF(EL15&lt;0,EL17-EL15,(EL17))</f>
        <v>0</v>
      </c>
      <c r="EM19" s="472" t="n">
        <f aca="false">IF(EM15&lt;0,EM17-EM15,(EM17))</f>
        <v>0</v>
      </c>
      <c r="EN19" s="472" t="n">
        <f aca="false">IF(EN15&lt;0,EN17-EN15,(EN17))</f>
        <v>0</v>
      </c>
      <c r="EO19" s="472" t="n">
        <f aca="false">IF(EO15&lt;0,EO17-EO15,(EO17))</f>
        <v>0</v>
      </c>
      <c r="EP19" s="472" t="n">
        <f aca="false">IF(EP15&lt;0,EP17-EP15,(EP17))</f>
        <v>0</v>
      </c>
      <c r="EQ19" s="472" t="n">
        <f aca="false">IF(EQ15&lt;0,EQ17-EQ15,(EQ17))</f>
        <v>0</v>
      </c>
      <c r="ER19" s="472" t="n">
        <f aca="false">IF(ER15&lt;0,ER17-ER15,(ER17))</f>
        <v>0</v>
      </c>
      <c r="ES19" s="472" t="n">
        <f aca="false">IF(ES15&lt;0,ES17-ES15,(ES17))</f>
        <v>0</v>
      </c>
      <c r="ET19" s="472" t="n">
        <f aca="false">IF(ET15&lt;0,ET17-ET15,(ET17))</f>
        <v>0</v>
      </c>
      <c r="EU19" s="472" t="n">
        <f aca="false">IF(EU15&lt;0,EU17-EU15,(EU17))</f>
        <v>0</v>
      </c>
      <c r="EV19" s="472" t="n">
        <f aca="false">IF(EV15&lt;0,EV17-EV15,(EV17))</f>
        <v>0</v>
      </c>
      <c r="EW19" s="472" t="n">
        <f aca="false">IF(EW15&lt;0,EW17-EW15,(EW17))</f>
        <v>0</v>
      </c>
      <c r="EX19" s="472" t="n">
        <f aca="false">IF(EX15&lt;0,EX17-EX15,(EX17))</f>
        <v>0</v>
      </c>
      <c r="EY19" s="472" t="n">
        <f aca="false">IF(EY15&lt;0,EY17-EY15,(EY17))</f>
        <v>0</v>
      </c>
      <c r="EZ19" s="472" t="n">
        <f aca="false">IF(EZ15&lt;0,EZ17-EZ15,(EZ17))</f>
        <v>0</v>
      </c>
      <c r="FA19" s="472" t="n">
        <f aca="false">IF(FA15&lt;0,FA17-FA15,(FA17))</f>
        <v>0</v>
      </c>
      <c r="FB19" s="472" t="n">
        <f aca="false">IF(FB15&lt;0,FB17-FB15,(FB17))</f>
        <v>0</v>
      </c>
      <c r="FC19" s="472" t="n">
        <f aca="false">IF(FC15&lt;0,FC17-FC15,(FC17))</f>
        <v>0</v>
      </c>
      <c r="FD19" s="472" t="n">
        <f aca="false">IF(FD15&lt;0,FD17-FD15,(FD17))</f>
        <v>0</v>
      </c>
      <c r="FE19" s="472" t="n">
        <f aca="false">IF(FE15&lt;0,FE17-FE15,(FE17))</f>
        <v>0</v>
      </c>
      <c r="FF19" s="472" t="n">
        <f aca="false">IF(FF15&lt;0,FF17-FF15,(FF17))</f>
        <v>0</v>
      </c>
      <c r="FG19" s="472" t="n">
        <f aca="false">IF(FG15&lt;0,FG17-FG15,(FG17))</f>
        <v>0</v>
      </c>
      <c r="FH19" s="472" t="n">
        <f aca="false">IF(FH15&lt;0,FH17-FH15,(FH17))</f>
        <v>0</v>
      </c>
      <c r="FI19" s="472" t="n">
        <f aca="false">IF(FI15&lt;0,FI17-FI15,(FI17))</f>
        <v>0</v>
      </c>
      <c r="FJ19" s="472" t="n">
        <f aca="false">IF(FJ15&lt;0,FJ17-FJ15,(FJ17))</f>
        <v>0</v>
      </c>
      <c r="FK19" s="472" t="n">
        <f aca="false">IF(FK15&lt;0,FK17-FK15,(FK17))</f>
        <v>0</v>
      </c>
      <c r="FL19" s="472" t="n">
        <f aca="false">IF(FL15&lt;0,FL17-FL15,(FL17))</f>
        <v>0</v>
      </c>
      <c r="FM19" s="472" t="n">
        <f aca="false">IF(FM15&lt;0,FM17-FM15,(FM17))</f>
        <v>0</v>
      </c>
      <c r="FN19" s="472" t="n">
        <f aca="false">IF(FN15&lt;0,FN17-FN15,(FN17))</f>
        <v>0</v>
      </c>
      <c r="FO19" s="472" t="n">
        <f aca="false">IF(FO15&lt;0,FO17-FO15,(FO17))</f>
        <v>0</v>
      </c>
      <c r="FP19" s="472" t="n">
        <f aca="false">IF(FP15&lt;0,FP17-FP15,(FP17))</f>
        <v>0</v>
      </c>
      <c r="FQ19" s="472" t="n">
        <f aca="false">IF(FQ15&lt;0,FQ17-FQ15,(FQ17))</f>
        <v>0</v>
      </c>
      <c r="FR19" s="472" t="n">
        <f aca="false">IF(FR15&lt;0,FR17-FR15,(FR17))</f>
        <v>0</v>
      </c>
      <c r="FS19" s="472" t="n">
        <f aca="false">IF(FS15&lt;0,FS17-FS15,(FS17))</f>
        <v>0</v>
      </c>
      <c r="FT19" s="472" t="n">
        <f aca="false">IF(FT15&lt;0,FT17-FT15,(FT17))</f>
        <v>0</v>
      </c>
      <c r="FU19" s="472" t="n">
        <f aca="false">IF(FU15&lt;0,FU17-FU15,(FU17))</f>
        <v>0</v>
      </c>
      <c r="FV19" s="472" t="n">
        <f aca="false">IF(FV15&lt;0,FV17-FV15,(FV17))</f>
        <v>0</v>
      </c>
      <c r="FW19" s="472" t="n">
        <f aca="false">IF(FW15&lt;0,FW17-FW15,(FW17))</f>
        <v>0</v>
      </c>
      <c r="FX19" s="472" t="n">
        <f aca="false">IF(FX15&lt;0,FX17-FX15,(FX17))</f>
        <v>0</v>
      </c>
      <c r="FY19" s="472" t="n">
        <f aca="false">IF(FY15&lt;0,FY17-FY15,(FY17))</f>
        <v>0</v>
      </c>
      <c r="FZ19" s="472" t="n">
        <f aca="false">IF(FZ15&lt;0,FZ17-FZ15,(FZ17))</f>
        <v>0</v>
      </c>
      <c r="GA19" s="472" t="n">
        <f aca="false">IF(GA15&lt;0,GA17-GA15,(GA17))</f>
        <v>0</v>
      </c>
      <c r="GB19" s="472" t="n">
        <f aca="false">IF(GB15&lt;0,GB17-GB15,(GB17))</f>
        <v>0</v>
      </c>
      <c r="GC19" s="472" t="n">
        <f aca="false">IF(GC15&lt;0,GC17-GC15,(GC17))</f>
        <v>0</v>
      </c>
      <c r="GD19" s="472" t="n">
        <f aca="false">IF(GD15&lt;0,GD17-GD15,(GD17))</f>
        <v>0</v>
      </c>
      <c r="GE19" s="472" t="n">
        <f aca="false">IF(GE15&lt;0,GE17-GE15,(GE17))</f>
        <v>0</v>
      </c>
      <c r="GF19" s="472" t="n">
        <f aca="false">IF(GF15&lt;0,GF17-GF15,(GF17))</f>
        <v>0</v>
      </c>
      <c r="GG19" s="472" t="n">
        <f aca="false">IF(GG15&lt;0,GG17-GG15,(GG17))</f>
        <v>0</v>
      </c>
      <c r="GH19" s="472" t="n">
        <f aca="false">IF(GH15&lt;0,GH17-GH15,(GH17))</f>
        <v>0</v>
      </c>
      <c r="GI19" s="472" t="n">
        <f aca="false">IF(GI15&lt;0,GI17-GI15,(GI17))</f>
        <v>0</v>
      </c>
      <c r="GJ19" s="472" t="n">
        <f aca="false">IF(GJ15&lt;0,GJ17-GJ15,(GJ17))</f>
        <v>0</v>
      </c>
      <c r="GK19" s="472" t="n">
        <f aca="false">IF(GK15&lt;0,GK17-GK15,(GK17))</f>
        <v>0</v>
      </c>
      <c r="GL19" s="472" t="n">
        <f aca="false">IF(GL15&lt;0,GL17-GL15,(GL17))</f>
        <v>0</v>
      </c>
      <c r="GM19" s="472" t="n">
        <f aca="false">IF(GM15&lt;0,GM17-GM15,(GM17))</f>
        <v>0</v>
      </c>
      <c r="GN19" s="472" t="n">
        <f aca="false">IF(GN15&lt;0,GN17-GN15,(GN17))</f>
        <v>0</v>
      </c>
      <c r="GO19" s="472" t="n">
        <f aca="false">IF(GO15&lt;0,GO17-GO15,(GO17))</f>
        <v>0</v>
      </c>
      <c r="GP19" s="472" t="n">
        <f aca="false">IF(GP15&lt;0,GP17-GP15,(GP17))</f>
        <v>0</v>
      </c>
      <c r="GQ19" s="472" t="n">
        <f aca="false">IF(GQ15&lt;0,GQ17-GQ15,(GQ17))</f>
        <v>0</v>
      </c>
      <c r="GR19" s="472" t="n">
        <f aca="false">IF(GR15&lt;0,GR17-GR15,(GR17))</f>
        <v>0</v>
      </c>
      <c r="GS19" s="472" t="n">
        <f aca="false">IF(GS15&lt;0,GS17-GS15,(GS17))</f>
        <v>0</v>
      </c>
      <c r="GT19" s="472" t="n">
        <f aca="false">IF(GT15&lt;0,GT17-GT15,(GT17))</f>
        <v>0</v>
      </c>
      <c r="GU19" s="472" t="n">
        <f aca="false">IF(GU15&lt;0,GU17-GU15,(GU17))</f>
        <v>0</v>
      </c>
      <c r="GV19" s="472" t="n">
        <f aca="false">IF(GV15&lt;0,GV17-GV15,(GV17))</f>
        <v>0</v>
      </c>
      <c r="GW19" s="472" t="n">
        <f aca="false">IF(GW15&lt;0,GW17-GW15,(GW17))</f>
        <v>0</v>
      </c>
      <c r="GX19" s="472" t="n">
        <f aca="false">IF(GX15&lt;0,GX17-GX15,(GX17))</f>
        <v>0</v>
      </c>
      <c r="GY19" s="472" t="n">
        <f aca="false">IF(GY15&lt;0,GY17-GY15,(GY17))</f>
        <v>0</v>
      </c>
      <c r="GZ19" s="472" t="n">
        <f aca="false">IF(GZ15&lt;0,GZ17-GZ15,(GZ17))</f>
        <v>0</v>
      </c>
      <c r="HA19" s="472" t="n">
        <f aca="false">IF(HA15&lt;0,HA17-HA15,(HA17))</f>
        <v>0</v>
      </c>
      <c r="HB19" s="472" t="n">
        <f aca="false">IF(HB15&lt;0,HB17-HB15,(HB17))</f>
        <v>0</v>
      </c>
      <c r="HC19" s="472" t="n">
        <f aca="false">IF(HC15&lt;0,HC17-HC15,(HC17))</f>
        <v>0</v>
      </c>
      <c r="HD19" s="472" t="n">
        <f aca="false">IF(HD15&lt;0,HD17-HD15,(HD17))</f>
        <v>0</v>
      </c>
      <c r="HE19" s="472" t="n">
        <f aca="false">IF(HE15&lt;0,HE17-HE15,(HE17))</f>
        <v>0</v>
      </c>
      <c r="HF19" s="472" t="n">
        <f aca="false">IF(HF15&lt;0,HF17-HF15,(HF17))</f>
        <v>0</v>
      </c>
      <c r="HG19" s="472" t="n">
        <f aca="false">IF(HG15&lt;0,HG17-HG15,(HG17))</f>
        <v>0</v>
      </c>
      <c r="HH19" s="472" t="n">
        <f aca="false">IF(HH15&lt;0,HH17-HH15,(HH17))</f>
        <v>0</v>
      </c>
      <c r="HI19" s="472" t="n">
        <f aca="false">IF(HI15&lt;0,HI17-HI15,(HI17))</f>
        <v>0</v>
      </c>
      <c r="HJ19" s="472" t="n">
        <f aca="false">IF(HJ15&lt;0,HJ17-HJ15,(HJ17))</f>
        <v>0</v>
      </c>
      <c r="HK19" s="472" t="n">
        <f aca="false">IF(HK15&lt;0,HK17-HK15,(HK17))</f>
        <v>0</v>
      </c>
      <c r="HL19" s="472" t="n">
        <f aca="false">IF(HL15&lt;0,HL17-HL15,(HL17))</f>
        <v>0</v>
      </c>
      <c r="HM19" s="472" t="n">
        <f aca="false">IF(HM15&lt;0,HM17-HM15,(HM17))</f>
        <v>0</v>
      </c>
      <c r="HN19" s="472" t="n">
        <f aca="false">IF(HN15&lt;0,HN17-HN15,(HN17))</f>
        <v>0</v>
      </c>
      <c r="HO19" s="472" t="n">
        <f aca="false">IF(HO15&lt;0,HO17-HO15,(HO17))</f>
        <v>0</v>
      </c>
      <c r="HP19" s="472" t="n">
        <f aca="false">IF(HP15&lt;0,HP17-HP15,(HP17))</f>
        <v>0</v>
      </c>
      <c r="HQ19" s="472" t="n">
        <f aca="false">IF(HQ15&lt;0,HQ17-HQ15,(HQ17))</f>
        <v>0</v>
      </c>
      <c r="HR19" s="472" t="n">
        <f aca="false">IF(HR15&lt;0,HR17-HR15,(HR17))</f>
        <v>0</v>
      </c>
      <c r="HS19" s="472" t="n">
        <f aca="false">IF(HS15&lt;0,HS17-HS15,(HS17))</f>
        <v>0</v>
      </c>
      <c r="HT19" s="472" t="n">
        <f aca="false">IF(HT15&lt;0,HT17-HT15,(HT17))</f>
        <v>0</v>
      </c>
      <c r="HU19" s="472" t="n">
        <f aca="false">IF(HU15&lt;0,HU17-HU15,(HU17))</f>
        <v>0</v>
      </c>
      <c r="HV19" s="472" t="n">
        <f aca="false">IF(HV15&lt;0,HV17-HV15,(HV17))</f>
        <v>0</v>
      </c>
      <c r="HW19" s="472" t="n">
        <f aca="false">IF(HW15&lt;0,HW17-HW15,(HW17))</f>
        <v>0</v>
      </c>
      <c r="HX19" s="472" t="n">
        <f aca="false">IF(HX15&lt;0,HX17-HX15,(HX17))</f>
        <v>0</v>
      </c>
      <c r="HY19" s="472" t="n">
        <f aca="false">IF(HY15&lt;0,HY17-HY15,(HY17))</f>
        <v>0</v>
      </c>
      <c r="HZ19" s="472" t="n">
        <f aca="false">IF(HZ15&lt;0,HZ17-HZ15,(HZ17))</f>
        <v>0</v>
      </c>
      <c r="IA19" s="472" t="n">
        <f aca="false">IF(IA15&lt;0,IA17-IA15,(IA17))</f>
        <v>0</v>
      </c>
      <c r="IB19" s="472" t="n">
        <f aca="false">IF(IB15&lt;0,IB17-IB15,(IB17))</f>
        <v>0</v>
      </c>
      <c r="IC19" s="472" t="n">
        <f aca="false">IF(IC15&lt;0,IC17-IC15,(IC17))</f>
        <v>0</v>
      </c>
      <c r="ID19" s="472" t="n">
        <f aca="false">IF(ID15&lt;0,ID17-ID15,(ID17))</f>
        <v>0</v>
      </c>
      <c r="IE19" s="472" t="n">
        <f aca="false">IF(IE15&lt;0,IE17-IE15,(IE17))</f>
        <v>0</v>
      </c>
      <c r="IF19" s="472" t="n">
        <f aca="false">IF(IF15&lt;0,IF17-IF15,(IF17))</f>
        <v>0</v>
      </c>
      <c r="IG19" s="472" t="n">
        <f aca="false">IF(IG15&lt;0,IG17-IG15,(IG17))</f>
        <v>0</v>
      </c>
      <c r="IH19" s="472" t="n">
        <f aca="false">IF(IH15&lt;0,IH17-IH15,(IH17))</f>
        <v>0</v>
      </c>
      <c r="II19" s="472" t="n">
        <f aca="false">IF(II15&lt;0,II17-II15,(II17))</f>
        <v>0</v>
      </c>
      <c r="IJ19" s="472" t="n">
        <f aca="false">IF(IJ15&lt;0,IJ17-IJ15,(IJ17))</f>
        <v>0</v>
      </c>
      <c r="IK19" s="472" t="n">
        <f aca="false">IF(IK15&lt;0,IK17-IK15,(IK17))</f>
        <v>0</v>
      </c>
      <c r="IL19" s="472" t="n">
        <f aca="false">IF(IL15&lt;0,IL17-IL15,(IL17))</f>
        <v>0</v>
      </c>
      <c r="IM19" s="472" t="n">
        <f aca="false">IF(IM15&lt;0,IM17-IM15,(IM17))</f>
        <v>0</v>
      </c>
      <c r="IN19" s="472" t="n">
        <f aca="false">IF(IN15&lt;0,IN17-IN15,(IN17))</f>
        <v>0</v>
      </c>
      <c r="IO19" s="472" t="n">
        <f aca="false">IF(IO15&lt;0,IO17-IO15,(IO17))</f>
        <v>0</v>
      </c>
      <c r="IP19" s="472" t="n">
        <f aca="false">IF(IP15&lt;0,IP17-IP15,(IP17))</f>
        <v>0</v>
      </c>
      <c r="IQ19" s="472" t="n">
        <f aca="false">IF(IQ15&lt;0,IQ17-IQ15,(IQ17))</f>
        <v>0</v>
      </c>
      <c r="IR19" s="472" t="n">
        <f aca="false">IF(IR15&lt;0,IR17-IR15,(IR17))</f>
        <v>0</v>
      </c>
      <c r="IS19" s="472" t="n">
        <f aca="false">IF(IS15&lt;0,IS17-IS15,(IS17))</f>
        <v>0</v>
      </c>
      <c r="IT19" s="472" t="n">
        <f aca="false">IF(IT15&lt;0,IT17-IT15,(IT17))</f>
        <v>0</v>
      </c>
      <c r="IU19" s="472" t="n">
        <f aca="false">IF(IU15&lt;0,IU17-IU15,(IU17))</f>
        <v>0</v>
      </c>
    </row>
    <row r="20" s="476" customFormat="true" ht="28.5" hidden="false" customHeight="false" outlineLevel="0" collapsed="false">
      <c r="A20" s="466" t="s">
        <v>1791</v>
      </c>
      <c r="B20" s="454" t="s">
        <v>1792</v>
      </c>
      <c r="C20" s="473"/>
      <c r="D20" s="467"/>
      <c r="E20" s="474"/>
      <c r="F20" s="474"/>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R20" s="475"/>
      <c r="BS20" s="475"/>
      <c r="BT20" s="475"/>
      <c r="BU20" s="475"/>
      <c r="BV20" s="475"/>
      <c r="BW20" s="475"/>
      <c r="BX20" s="475"/>
      <c r="BY20" s="475"/>
      <c r="BZ20" s="475"/>
      <c r="CA20" s="475"/>
      <c r="CB20" s="475"/>
      <c r="CC20" s="475"/>
      <c r="CD20" s="475"/>
      <c r="CE20" s="475"/>
      <c r="CF20" s="475"/>
      <c r="CG20" s="475"/>
      <c r="CH20" s="475"/>
      <c r="CI20" s="475"/>
      <c r="CJ20" s="475"/>
      <c r="CK20" s="475"/>
      <c r="CL20" s="475"/>
      <c r="CM20" s="475"/>
      <c r="CN20" s="475"/>
      <c r="CO20" s="475"/>
      <c r="CP20" s="475"/>
      <c r="CQ20" s="475"/>
      <c r="CR20" s="475"/>
      <c r="CS20" s="475"/>
      <c r="CT20" s="475"/>
      <c r="CU20" s="475"/>
      <c r="CV20" s="475"/>
      <c r="CW20" s="475"/>
      <c r="CX20" s="475"/>
      <c r="CY20" s="475"/>
      <c r="CZ20" s="475"/>
      <c r="DA20" s="475"/>
      <c r="DB20" s="475"/>
      <c r="DC20" s="475"/>
      <c r="DD20" s="475"/>
      <c r="DE20" s="475"/>
      <c r="DF20" s="475"/>
      <c r="DG20" s="475"/>
      <c r="DH20" s="475"/>
      <c r="DI20" s="475"/>
      <c r="DJ20" s="475"/>
      <c r="DK20" s="475"/>
      <c r="DL20" s="475"/>
      <c r="DM20" s="475"/>
      <c r="DN20" s="475"/>
      <c r="DO20" s="475"/>
      <c r="DP20" s="475"/>
      <c r="DQ20" s="475"/>
      <c r="DR20" s="475"/>
      <c r="DS20" s="475"/>
      <c r="DT20" s="475"/>
      <c r="DU20" s="475"/>
      <c r="DV20" s="475"/>
      <c r="DW20" s="475"/>
      <c r="DX20" s="475"/>
      <c r="DY20" s="475"/>
      <c r="DZ20" s="475"/>
      <c r="EA20" s="475"/>
      <c r="EB20" s="475"/>
      <c r="EC20" s="475"/>
      <c r="ED20" s="475"/>
      <c r="EE20" s="475"/>
      <c r="EF20" s="475"/>
      <c r="EG20" s="475"/>
      <c r="EH20" s="475"/>
      <c r="EI20" s="475"/>
      <c r="EJ20" s="475"/>
      <c r="EK20" s="475"/>
      <c r="EL20" s="475"/>
      <c r="EM20" s="475"/>
      <c r="EN20" s="475"/>
      <c r="EO20" s="475"/>
      <c r="EP20" s="475"/>
      <c r="EQ20" s="475"/>
      <c r="ER20" s="475"/>
      <c r="ES20" s="475"/>
      <c r="ET20" s="475"/>
      <c r="EU20" s="475"/>
      <c r="EV20" s="475"/>
      <c r="EW20" s="475"/>
      <c r="EX20" s="475"/>
      <c r="EY20" s="475"/>
      <c r="EZ20" s="475"/>
      <c r="FA20" s="475"/>
      <c r="FB20" s="475"/>
      <c r="FC20" s="475"/>
      <c r="FD20" s="475"/>
      <c r="FE20" s="475"/>
      <c r="FF20" s="475"/>
      <c r="FG20" s="475"/>
      <c r="FH20" s="475"/>
      <c r="FI20" s="475"/>
      <c r="FJ20" s="475"/>
      <c r="FK20" s="475"/>
      <c r="FL20" s="475"/>
      <c r="FM20" s="475"/>
      <c r="FN20" s="475"/>
      <c r="FO20" s="475"/>
      <c r="FP20" s="475"/>
      <c r="FQ20" s="475"/>
      <c r="FR20" s="475"/>
      <c r="FS20" s="475"/>
      <c r="FT20" s="475"/>
      <c r="FU20" s="475"/>
      <c r="FV20" s="475"/>
      <c r="FW20" s="475"/>
      <c r="FX20" s="475"/>
      <c r="FY20" s="475"/>
      <c r="FZ20" s="475"/>
      <c r="GA20" s="475"/>
      <c r="GB20" s="475"/>
      <c r="GC20" s="475"/>
      <c r="GD20" s="475"/>
      <c r="GE20" s="475"/>
      <c r="GF20" s="475"/>
      <c r="GG20" s="475"/>
      <c r="GH20" s="475"/>
      <c r="GI20" s="475"/>
      <c r="GJ20" s="475"/>
      <c r="GK20" s="475"/>
      <c r="GL20" s="475"/>
      <c r="GM20" s="475"/>
      <c r="GN20" s="475"/>
      <c r="GO20" s="475"/>
      <c r="GP20" s="475"/>
      <c r="GQ20" s="475"/>
      <c r="GR20" s="475"/>
      <c r="GS20" s="475"/>
      <c r="GT20" s="475"/>
      <c r="GU20" s="475"/>
      <c r="GV20" s="475"/>
      <c r="GW20" s="475"/>
      <c r="GX20" s="475"/>
      <c r="GY20" s="475"/>
      <c r="GZ20" s="475"/>
      <c r="HA20" s="475"/>
      <c r="HB20" s="475"/>
      <c r="HC20" s="475"/>
      <c r="HD20" s="475"/>
      <c r="HE20" s="475"/>
      <c r="HF20" s="475"/>
      <c r="HG20" s="475"/>
      <c r="HH20" s="475"/>
      <c r="HI20" s="475"/>
      <c r="HJ20" s="475"/>
      <c r="HK20" s="475"/>
      <c r="HL20" s="475"/>
      <c r="HM20" s="475"/>
      <c r="HN20" s="475"/>
      <c r="HO20" s="475"/>
      <c r="HP20" s="475"/>
      <c r="HQ20" s="475"/>
      <c r="HR20" s="475"/>
      <c r="HS20" s="475"/>
      <c r="HT20" s="475"/>
      <c r="HU20" s="475"/>
      <c r="HV20" s="475"/>
      <c r="HW20" s="475"/>
      <c r="HX20" s="475"/>
      <c r="HY20" s="475"/>
      <c r="HZ20" s="475"/>
      <c r="IA20" s="475"/>
      <c r="IB20" s="475"/>
      <c r="IC20" s="475"/>
      <c r="ID20" s="475"/>
      <c r="IE20" s="475"/>
      <c r="IF20" s="475"/>
      <c r="IG20" s="475"/>
      <c r="IH20" s="475"/>
      <c r="II20" s="475"/>
      <c r="IJ20" s="475"/>
      <c r="IK20" s="475"/>
      <c r="IL20" s="475"/>
      <c r="IM20" s="475"/>
      <c r="IN20" s="475"/>
      <c r="IO20" s="475"/>
      <c r="IP20" s="475"/>
      <c r="IQ20" s="475"/>
      <c r="IR20" s="475"/>
      <c r="IS20" s="475"/>
      <c r="IT20" s="475"/>
      <c r="IU20" s="475"/>
    </row>
    <row r="21" s="479" customFormat="true" ht="15.75" hidden="false" customHeight="false" outlineLevel="0" collapsed="false">
      <c r="A21" s="460" t="s">
        <v>13</v>
      </c>
      <c r="B21" s="477" t="s">
        <v>1793</v>
      </c>
      <c r="C21" s="477" t="s">
        <v>1794</v>
      </c>
      <c r="D21" s="465" t="s">
        <v>1022</v>
      </c>
      <c r="E21" s="478" t="n">
        <f aca="false">'Form Sa1'!H61</f>
        <v>0</v>
      </c>
      <c r="F21" s="478" t="n">
        <f aca="false">'Form Sa1'!I61</f>
        <v>0</v>
      </c>
    </row>
    <row r="22" s="479" customFormat="true" ht="15.75" hidden="false" customHeight="false" outlineLevel="0" collapsed="false">
      <c r="A22" s="460" t="s">
        <v>19</v>
      </c>
      <c r="B22" s="477" t="s">
        <v>1795</v>
      </c>
      <c r="C22" s="477" t="s">
        <v>1796</v>
      </c>
      <c r="D22" s="465" t="s">
        <v>1022</v>
      </c>
      <c r="E22" s="478" t="n">
        <f aca="false">'Form Sa1'!H62</f>
        <v>0</v>
      </c>
      <c r="F22" s="478" t="n">
        <f aca="false">'Form Sa1'!I62</f>
        <v>0</v>
      </c>
    </row>
    <row r="23" s="479" customFormat="true" ht="15.75" hidden="false" customHeight="false" outlineLevel="0" collapsed="false">
      <c r="A23" s="460" t="s">
        <v>23</v>
      </c>
      <c r="B23" s="477" t="s">
        <v>1797</v>
      </c>
      <c r="C23" s="470" t="s">
        <v>1798</v>
      </c>
      <c r="D23" s="465" t="s">
        <v>1022</v>
      </c>
      <c r="E23" s="478" t="n">
        <f aca="false">E22-E21</f>
        <v>0</v>
      </c>
      <c r="F23" s="478" t="n">
        <f aca="false">F22-F21</f>
        <v>0</v>
      </c>
    </row>
    <row r="24" s="479" customFormat="true" ht="15.75" hidden="false" customHeight="false" outlineLevel="0" collapsed="false">
      <c r="A24" s="460" t="s">
        <v>29</v>
      </c>
      <c r="B24" s="477" t="s">
        <v>1216</v>
      </c>
      <c r="C24" s="477" t="s">
        <v>1799</v>
      </c>
      <c r="D24" s="465" t="s">
        <v>1022</v>
      </c>
      <c r="E24" s="478" t="n">
        <f aca="false">'Baseline Parameter'!E26</f>
        <v>0</v>
      </c>
      <c r="F24" s="478" t="n">
        <f aca="false">'Baseline Parameter'!F26</f>
        <v>0</v>
      </c>
    </row>
    <row r="25" s="479" customFormat="true" ht="15.75" hidden="false" customHeight="false" outlineLevel="0" collapsed="false">
      <c r="A25" s="460" t="s">
        <v>35</v>
      </c>
      <c r="B25" s="477" t="s">
        <v>1217</v>
      </c>
      <c r="C25" s="477" t="s">
        <v>1800</v>
      </c>
      <c r="D25" s="465" t="s">
        <v>1022</v>
      </c>
      <c r="E25" s="478" t="n">
        <f aca="false">'Baseline Parameter'!E27</f>
        <v>0</v>
      </c>
      <c r="F25" s="478" t="n">
        <f aca="false">'Baseline Parameter'!F27</f>
        <v>0</v>
      </c>
    </row>
    <row r="26" s="479" customFormat="true" ht="15" hidden="false" customHeight="false" outlineLevel="0" collapsed="false">
      <c r="A26" s="460" t="s">
        <v>37</v>
      </c>
      <c r="B26" s="477" t="s">
        <v>1801</v>
      </c>
      <c r="C26" s="470" t="s">
        <v>1802</v>
      </c>
      <c r="D26" s="465" t="s">
        <v>1022</v>
      </c>
      <c r="E26" s="480" t="n">
        <f aca="false">IF(E23&gt;0,(E24+E23),(E24))</f>
        <v>0</v>
      </c>
      <c r="F26" s="480" t="n">
        <f aca="false">IF(F23&gt;0,(F24+F23),(F24))</f>
        <v>0</v>
      </c>
    </row>
    <row r="27" s="479" customFormat="true" ht="15" hidden="false" customHeight="false" outlineLevel="0" collapsed="false">
      <c r="A27" s="460" t="s">
        <v>76</v>
      </c>
      <c r="B27" s="477" t="s">
        <v>1803</v>
      </c>
      <c r="C27" s="470" t="s">
        <v>1804</v>
      </c>
      <c r="D27" s="465" t="s">
        <v>1022</v>
      </c>
      <c r="E27" s="480" t="n">
        <f aca="false">IF(E23&lt;0,E25-E23,(E25))</f>
        <v>0</v>
      </c>
      <c r="F27" s="480" t="n">
        <f aca="false">IF(F23&lt;0,F25-F23,(F25))</f>
        <v>0</v>
      </c>
    </row>
    <row r="28" s="479" customFormat="true" ht="15.75" hidden="false" customHeight="false" outlineLevel="0" collapsed="false">
      <c r="A28" s="477"/>
      <c r="B28" s="477"/>
      <c r="C28" s="481"/>
      <c r="D28" s="482"/>
      <c r="E28" s="480"/>
      <c r="F28" s="478"/>
    </row>
    <row r="29" s="487" customFormat="true" ht="17.45" hidden="false" customHeight="true" outlineLevel="0" collapsed="false">
      <c r="A29" s="457" t="s">
        <v>39</v>
      </c>
      <c r="B29" s="483" t="s">
        <v>40</v>
      </c>
      <c r="C29" s="484"/>
      <c r="D29" s="485"/>
      <c r="E29" s="485"/>
      <c r="F29" s="486"/>
    </row>
    <row r="30" s="487" customFormat="true" ht="18.6" hidden="false" customHeight="true" outlineLevel="0" collapsed="false">
      <c r="A30" s="457" t="s">
        <v>1805</v>
      </c>
      <c r="B30" s="454" t="s">
        <v>1768</v>
      </c>
      <c r="C30" s="484"/>
      <c r="D30" s="485"/>
      <c r="E30" s="485"/>
      <c r="F30" s="486"/>
    </row>
    <row r="31" customFormat="false" ht="15.75" hidden="false" customHeight="false" outlineLevel="0" collapsed="false">
      <c r="A31" s="460" t="s">
        <v>13</v>
      </c>
      <c r="B31" s="461" t="s">
        <v>1258</v>
      </c>
      <c r="C31" s="461" t="s">
        <v>1806</v>
      </c>
      <c r="D31" s="462" t="s">
        <v>1022</v>
      </c>
      <c r="E31" s="463" t="n">
        <f aca="false">'Baseline Parameter'!E30</f>
        <v>0</v>
      </c>
      <c r="F31" s="463" t="n">
        <f aca="false">'Baseline Parameter'!F30</f>
        <v>0</v>
      </c>
    </row>
    <row r="32" customFormat="false" ht="15.75" hidden="false" customHeight="false" outlineLevel="0" collapsed="false">
      <c r="A32" s="460" t="s">
        <v>19</v>
      </c>
      <c r="B32" s="461" t="s">
        <v>1807</v>
      </c>
      <c r="C32" s="461" t="s">
        <v>1808</v>
      </c>
      <c r="D32" s="462" t="s">
        <v>1022</v>
      </c>
      <c r="E32" s="463" t="n">
        <f aca="false">'Baseline Parameter'!E31</f>
        <v>0</v>
      </c>
      <c r="F32" s="463" t="n">
        <f aca="false">'Baseline Parameter'!F31</f>
        <v>0</v>
      </c>
    </row>
    <row r="33" customFormat="false" ht="15.75" hidden="false" customHeight="false" outlineLevel="0" collapsed="false">
      <c r="A33" s="460" t="s">
        <v>23</v>
      </c>
      <c r="B33" s="464" t="s">
        <v>1809</v>
      </c>
      <c r="C33" s="488" t="s">
        <v>1810</v>
      </c>
      <c r="D33" s="489" t="s">
        <v>1054</v>
      </c>
      <c r="E33" s="463" t="n">
        <f aca="false">'Form Sa1'!H21</f>
        <v>0</v>
      </c>
      <c r="F33" s="463" t="n">
        <f aca="false">'Form Sa1'!I21</f>
        <v>0</v>
      </c>
    </row>
    <row r="34" customFormat="false" ht="15.75" hidden="false" customHeight="false" outlineLevel="0" collapsed="false">
      <c r="A34" s="460" t="s">
        <v>29</v>
      </c>
      <c r="B34" s="464" t="s">
        <v>1811</v>
      </c>
      <c r="C34" s="488" t="s">
        <v>1812</v>
      </c>
      <c r="D34" s="465" t="s">
        <v>1054</v>
      </c>
      <c r="E34" s="463" t="n">
        <f aca="false">'Form Sa1'!H22</f>
        <v>0</v>
      </c>
      <c r="F34" s="463" t="n">
        <f aca="false">'Form Sa1'!I22</f>
        <v>0</v>
      </c>
    </row>
    <row r="35" customFormat="false" ht="15.75" hidden="false" customHeight="false" outlineLevel="0" collapsed="false">
      <c r="A35" s="460"/>
      <c r="B35" s="471"/>
      <c r="C35" s="471"/>
      <c r="D35" s="462"/>
      <c r="E35" s="463"/>
      <c r="F35" s="463"/>
    </row>
    <row r="36" customFormat="false" ht="15.75" hidden="false" customHeight="true" outlineLevel="0" collapsed="false">
      <c r="A36" s="460"/>
      <c r="B36" s="490" t="s">
        <v>1813</v>
      </c>
      <c r="C36" s="490"/>
      <c r="D36" s="490"/>
      <c r="E36" s="490"/>
      <c r="F36" s="490"/>
    </row>
    <row r="37" customFormat="false" ht="28.5" hidden="false" customHeight="false" outlineLevel="0" collapsed="false">
      <c r="A37" s="471" t="s">
        <v>414</v>
      </c>
      <c r="B37" s="491" t="s">
        <v>1036</v>
      </c>
      <c r="C37" s="470" t="s">
        <v>1814</v>
      </c>
      <c r="D37" s="492" t="s">
        <v>1248</v>
      </c>
      <c r="E37" s="474" t="n">
        <f aca="false">'Baseline Parameter'!E123</f>
        <v>0</v>
      </c>
      <c r="F37" s="474" t="n">
        <f aca="false">'Baseline Parameter'!F123</f>
        <v>0</v>
      </c>
    </row>
    <row r="38" customFormat="false" ht="78.75" hidden="false" customHeight="false" outlineLevel="0" collapsed="false">
      <c r="A38" s="471" t="s">
        <v>619</v>
      </c>
      <c r="B38" s="491" t="s">
        <v>1815</v>
      </c>
      <c r="C38" s="471" t="s">
        <v>1816</v>
      </c>
      <c r="D38" s="462" t="s">
        <v>1244</v>
      </c>
      <c r="E38" s="490" t="n">
        <f aca="false">'Baseline Parameter'!E116</f>
        <v>0</v>
      </c>
      <c r="F38" s="490" t="n">
        <f aca="false">'Baseline Parameter'!F116</f>
        <v>0</v>
      </c>
    </row>
    <row r="39" customFormat="false" ht="31.5" hidden="false" customHeight="false" outlineLevel="0" collapsed="false">
      <c r="A39" s="471" t="s">
        <v>673</v>
      </c>
      <c r="B39" s="491" t="s">
        <v>1817</v>
      </c>
      <c r="C39" s="471" t="s">
        <v>1818</v>
      </c>
      <c r="D39" s="462" t="s">
        <v>1244</v>
      </c>
      <c r="E39" s="490" t="n">
        <f aca="false">'Baseline Parameter'!E76</f>
        <v>0</v>
      </c>
      <c r="F39" s="490" t="n">
        <f aca="false">'Baseline Parameter'!F76</f>
        <v>0</v>
      </c>
    </row>
    <row r="40" customFormat="false" ht="36" hidden="false" customHeight="true" outlineLevel="0" collapsed="false">
      <c r="A40" s="471" t="s">
        <v>328</v>
      </c>
      <c r="B40" s="491" t="s">
        <v>1819</v>
      </c>
      <c r="C40" s="471" t="s">
        <v>1820</v>
      </c>
      <c r="D40" s="462" t="s">
        <v>1244</v>
      </c>
      <c r="E40" s="490" t="n">
        <f aca="false">'Baseline Parameter'!E114</f>
        <v>0</v>
      </c>
      <c r="F40" s="490" t="n">
        <f aca="false">'Baseline Parameter'!F114</f>
        <v>0</v>
      </c>
    </row>
    <row r="41" s="493" customFormat="true" ht="78.75" hidden="false" customHeight="false" outlineLevel="0" collapsed="false">
      <c r="A41" s="471" t="s">
        <v>777</v>
      </c>
      <c r="B41" s="491" t="s">
        <v>1821</v>
      </c>
      <c r="C41" s="471" t="s">
        <v>1822</v>
      </c>
      <c r="D41" s="471" t="s">
        <v>1248</v>
      </c>
      <c r="E41" s="490" t="n">
        <f aca="false">E37+(E39*860/10)-(E40*'NF - 5 Power Mix'!E33/10)</f>
        <v>0</v>
      </c>
      <c r="F41" s="490" t="n">
        <f aca="false">F37+(F39*860/10)-(F40*'NF - 5 Power Mix'!F33/10)</f>
        <v>0</v>
      </c>
    </row>
    <row r="42" s="494" customFormat="true" ht="14.25" hidden="false" customHeight="false" outlineLevel="0" collapsed="false">
      <c r="A42" s="488"/>
      <c r="B42" s="488"/>
      <c r="C42" s="488"/>
      <c r="D42" s="489"/>
      <c r="E42" s="489"/>
      <c r="F42" s="489"/>
    </row>
    <row r="43" s="494" customFormat="true" ht="14.25" hidden="false" customHeight="false" outlineLevel="0" collapsed="false">
      <c r="A43" s="495" t="s">
        <v>815</v>
      </c>
      <c r="B43" s="496" t="s">
        <v>1823</v>
      </c>
      <c r="C43" s="488"/>
      <c r="D43" s="489"/>
      <c r="E43" s="489"/>
      <c r="F43" s="489"/>
    </row>
    <row r="44" s="494" customFormat="true" ht="14.25" hidden="false" customHeight="false" outlineLevel="0" collapsed="false">
      <c r="A44" s="495" t="s">
        <v>817</v>
      </c>
      <c r="B44" s="496" t="s">
        <v>12</v>
      </c>
      <c r="C44" s="488"/>
      <c r="D44" s="489"/>
      <c r="E44" s="489"/>
      <c r="F44" s="489"/>
    </row>
    <row r="45" s="456" customFormat="true" ht="31.5" hidden="false" customHeight="false" outlineLevel="0" collapsed="false">
      <c r="A45" s="497" t="s">
        <v>13</v>
      </c>
      <c r="B45" s="498" t="s">
        <v>1824</v>
      </c>
      <c r="C45" s="471" t="s">
        <v>1825</v>
      </c>
      <c r="D45" s="499" t="s">
        <v>1022</v>
      </c>
      <c r="E45" s="500" t="n">
        <f aca="false">'Baseline Parameter'!E69</f>
        <v>0</v>
      </c>
      <c r="F45" s="500" t="n">
        <f aca="false">'Baseline Parameter'!F69</f>
        <v>0</v>
      </c>
    </row>
    <row r="46" s="456" customFormat="true" ht="31.5" hidden="false" customHeight="false" outlineLevel="0" collapsed="false">
      <c r="A46" s="497" t="s">
        <v>19</v>
      </c>
      <c r="B46" s="471" t="s">
        <v>1826</v>
      </c>
      <c r="C46" s="471" t="s">
        <v>1827</v>
      </c>
      <c r="D46" s="499" t="s">
        <v>1248</v>
      </c>
      <c r="E46" s="500" t="n">
        <f aca="false">E18*'Baseline Parameter'!E43</f>
        <v>0</v>
      </c>
      <c r="F46" s="500" t="n">
        <f aca="false">F18*'Baseline Parameter'!F43</f>
        <v>0</v>
      </c>
    </row>
    <row r="47" s="456" customFormat="true" ht="31.5" hidden="false" customHeight="false" outlineLevel="0" collapsed="false">
      <c r="A47" s="497" t="s">
        <v>23</v>
      </c>
      <c r="B47" s="498" t="s">
        <v>1828</v>
      </c>
      <c r="C47" s="471" t="s">
        <v>1829</v>
      </c>
      <c r="D47" s="499" t="s">
        <v>1248</v>
      </c>
      <c r="E47" s="500" t="n">
        <f aca="false">E19*'Baseline Parameter'!E43</f>
        <v>0</v>
      </c>
      <c r="F47" s="500" t="n">
        <f aca="false">F19*'Baseline Parameter'!F43</f>
        <v>0</v>
      </c>
    </row>
    <row r="48" s="469" customFormat="true" ht="42.75" hidden="false" customHeight="false" outlineLevel="0" collapsed="false">
      <c r="A48" s="497" t="s">
        <v>29</v>
      </c>
      <c r="B48" s="498" t="s">
        <v>1830</v>
      </c>
      <c r="C48" s="496" t="s">
        <v>1831</v>
      </c>
      <c r="D48" s="499" t="s">
        <v>1248</v>
      </c>
      <c r="E48" s="500" t="n">
        <f aca="false">'Baseline Parameter'!E51+'Baseline Parameter'!E52+'Baseline Parameter'!E53+'Baseline Parameter'!E54</f>
        <v>0</v>
      </c>
      <c r="F48" s="500" t="n">
        <f aca="false">'Baseline Parameter'!F51+'Baseline Parameter'!F52+'Baseline Parameter'!F53+'Baseline Parameter'!F54</f>
        <v>0</v>
      </c>
    </row>
    <row r="49" s="456" customFormat="true" ht="15.75" hidden="false" customHeight="false" outlineLevel="0" collapsed="false">
      <c r="A49" s="497" t="s">
        <v>35</v>
      </c>
      <c r="B49" s="498" t="s">
        <v>1832</v>
      </c>
      <c r="C49" s="471" t="s">
        <v>1833</v>
      </c>
      <c r="D49" s="499" t="s">
        <v>1038</v>
      </c>
      <c r="E49" s="500" t="n">
        <f aca="false">(E41/10)-(E46/10)+(E47/10)-(E48/10)</f>
        <v>0</v>
      </c>
      <c r="F49" s="500" t="n">
        <f aca="false">(F41/10)-(F46/10)+(F47/10)-(F48/10)</f>
        <v>0</v>
      </c>
    </row>
    <row r="50" s="493" customFormat="true" ht="33" hidden="false" customHeight="true" outlineLevel="0" collapsed="false">
      <c r="A50" s="501" t="s">
        <v>35</v>
      </c>
      <c r="B50" s="502" t="s">
        <v>1834</v>
      </c>
      <c r="C50" s="503" t="s">
        <v>1835</v>
      </c>
      <c r="D50" s="504" t="s">
        <v>1043</v>
      </c>
      <c r="E50" s="505" t="str">
        <f aca="false">IF('General Information'!C4="REFINERY",(IFERROR(E49/E45,0)),"Not Applicable")</f>
        <v>Not Applicable</v>
      </c>
      <c r="F50" s="505" t="str">
        <f aca="false">IF('General Information'!C4="REFINERY",(IFERROR(F49/F45,0)),"Not Applicable")</f>
        <v>Not Applicable</v>
      </c>
    </row>
    <row r="51" s="456" customFormat="true" ht="15.75" hidden="false" customHeight="false" outlineLevel="0" collapsed="false">
      <c r="A51" s="497"/>
      <c r="B51" s="498"/>
      <c r="C51" s="498"/>
      <c r="D51" s="499"/>
      <c r="E51" s="500"/>
      <c r="F51" s="500"/>
    </row>
    <row r="52" s="469" customFormat="true" ht="15.75" hidden="false" customHeight="true" outlineLevel="0" collapsed="false">
      <c r="A52" s="506" t="s">
        <v>819</v>
      </c>
      <c r="B52" s="507" t="s">
        <v>40</v>
      </c>
      <c r="C52" s="507"/>
      <c r="D52" s="507"/>
      <c r="E52" s="507"/>
      <c r="F52" s="507"/>
    </row>
    <row r="53" s="456" customFormat="true" ht="31.5" hidden="false" customHeight="false" outlineLevel="0" collapsed="false">
      <c r="A53" s="497" t="s">
        <v>13</v>
      </c>
      <c r="B53" s="498" t="s">
        <v>1836</v>
      </c>
      <c r="C53" s="471" t="s">
        <v>1837</v>
      </c>
      <c r="D53" s="499" t="s">
        <v>1022</v>
      </c>
      <c r="E53" s="500" t="n">
        <f aca="false">'Baseline Parameter'!E72</f>
        <v>0</v>
      </c>
      <c r="F53" s="500" t="n">
        <f aca="false">'Baseline Parameter'!F72</f>
        <v>0</v>
      </c>
    </row>
    <row r="54" s="456" customFormat="true" ht="47.25" hidden="false" customHeight="false" outlineLevel="0" collapsed="false">
      <c r="A54" s="497" t="s">
        <v>19</v>
      </c>
      <c r="B54" s="471" t="s">
        <v>1838</v>
      </c>
      <c r="C54" s="471" t="s">
        <v>1839</v>
      </c>
      <c r="D54" s="499" t="s">
        <v>1248</v>
      </c>
      <c r="E54" s="500" t="n">
        <f aca="false">E26*'Baseline Parameter'!E42</f>
        <v>0</v>
      </c>
      <c r="F54" s="500" t="n">
        <f aca="false">F26*'Baseline Parameter'!F42</f>
        <v>0</v>
      </c>
    </row>
    <row r="55" s="456" customFormat="true" ht="47.25" hidden="false" customHeight="false" outlineLevel="0" collapsed="false">
      <c r="A55" s="497" t="s">
        <v>23</v>
      </c>
      <c r="B55" s="471" t="s">
        <v>1840</v>
      </c>
      <c r="C55" s="471" t="s">
        <v>1841</v>
      </c>
      <c r="D55" s="499" t="s">
        <v>1248</v>
      </c>
      <c r="E55" s="500" t="n">
        <f aca="false">E27*'Baseline Parameter'!E42</f>
        <v>0</v>
      </c>
      <c r="F55" s="500" t="n">
        <f aca="false">F27*'Baseline Parameter'!F42</f>
        <v>0</v>
      </c>
    </row>
    <row r="56" s="456" customFormat="true" ht="15.75" hidden="false" customHeight="false" outlineLevel="0" collapsed="false">
      <c r="A56" s="497" t="s">
        <v>29</v>
      </c>
      <c r="B56" s="498" t="s">
        <v>1832</v>
      </c>
      <c r="C56" s="498" t="s">
        <v>1842</v>
      </c>
      <c r="D56" s="499" t="s">
        <v>1038</v>
      </c>
      <c r="E56" s="500" t="n">
        <f aca="false">E41/10-E54/10+E55/10</f>
        <v>0</v>
      </c>
      <c r="F56" s="500" t="n">
        <f aca="false">F41/10-F54/10+F55/10</f>
        <v>0</v>
      </c>
    </row>
    <row r="57" s="513" customFormat="true" ht="38.45" hidden="false" customHeight="true" outlineLevel="0" collapsed="false">
      <c r="A57" s="508" t="s">
        <v>35</v>
      </c>
      <c r="B57" s="509" t="s">
        <v>1843</v>
      </c>
      <c r="C57" s="510" t="s">
        <v>1844</v>
      </c>
      <c r="D57" s="511" t="s">
        <v>1043</v>
      </c>
      <c r="E57" s="512" t="n">
        <f aca="false">IF(OR('General Information'!C4="SMELTER",'General Information'!C4="INTEGRATED"),(IFERROR((E56/E53),0)),"Not Applicable")</f>
        <v>0</v>
      </c>
      <c r="F57" s="512" t="n">
        <f aca="false">IF(OR('General Information'!C4="SMELTER",'General Information'!C4="INTEGRATED"),(IFERROR((F56/F53),0)),"Not Applicable")</f>
        <v>0</v>
      </c>
    </row>
    <row r="58" customFormat="false" ht="15" hidden="false" customHeight="true" outlineLevel="0" collapsed="false">
      <c r="A58" s="514" t="s">
        <v>823</v>
      </c>
      <c r="B58" s="514" t="s">
        <v>1845</v>
      </c>
      <c r="C58" s="474" t="s">
        <v>1016</v>
      </c>
      <c r="D58" s="474"/>
      <c r="E58" s="474" t="s">
        <v>1846</v>
      </c>
      <c r="F58" s="515" t="s">
        <v>1847</v>
      </c>
    </row>
    <row r="59" customFormat="false" ht="31.5" hidden="false" customHeight="false" outlineLevel="0" collapsed="false">
      <c r="A59" s="472" t="s">
        <v>13</v>
      </c>
      <c r="B59" s="498" t="s">
        <v>1848</v>
      </c>
      <c r="C59" s="471" t="s">
        <v>1849</v>
      </c>
      <c r="D59" s="498" t="s">
        <v>1038</v>
      </c>
      <c r="E59" s="498"/>
      <c r="F59" s="497" t="n">
        <f aca="false">'N1-BQ Bauxite Quality'!F23/10</f>
        <v>0</v>
      </c>
    </row>
    <row r="60" customFormat="false" ht="31.5" hidden="false" customHeight="false" outlineLevel="0" collapsed="false">
      <c r="A60" s="472" t="s">
        <v>19</v>
      </c>
      <c r="B60" s="498" t="s">
        <v>1850</v>
      </c>
      <c r="C60" s="471" t="s">
        <v>1851</v>
      </c>
      <c r="D60" s="498" t="s">
        <v>1038</v>
      </c>
      <c r="E60" s="498"/>
      <c r="F60" s="497" t="n">
        <f aca="false">'NF - 2 Fuel Quality CPP &amp; Cogen'!F47/10</f>
        <v>0</v>
      </c>
    </row>
    <row r="61" customFormat="false" ht="15.75" hidden="false" customHeight="false" outlineLevel="0" collapsed="false">
      <c r="A61" s="472" t="s">
        <v>23</v>
      </c>
      <c r="B61" s="498" t="s">
        <v>1852</v>
      </c>
      <c r="C61" s="471" t="s">
        <v>1853</v>
      </c>
      <c r="D61" s="498" t="s">
        <v>1038</v>
      </c>
      <c r="E61" s="498"/>
      <c r="F61" s="497" t="n">
        <f aca="false">'NF - 3 PLF'!E25/10</f>
        <v>0</v>
      </c>
    </row>
    <row r="62" customFormat="false" ht="31.5" hidden="false" customHeight="false" outlineLevel="0" collapsed="false">
      <c r="A62" s="472" t="s">
        <v>29</v>
      </c>
      <c r="B62" s="498" t="s">
        <v>1854</v>
      </c>
      <c r="C62" s="471" t="s">
        <v>1855</v>
      </c>
      <c r="D62" s="498" t="s">
        <v>1038</v>
      </c>
      <c r="E62" s="498"/>
      <c r="F62" s="497" t="n">
        <f aca="false">'NF - 5 Power Mix'!F59/10</f>
        <v>0</v>
      </c>
    </row>
    <row r="63" customFormat="false" ht="31.5" hidden="false" customHeight="false" outlineLevel="0" collapsed="false">
      <c r="A63" s="472" t="s">
        <v>35</v>
      </c>
      <c r="B63" s="498" t="s">
        <v>1856</v>
      </c>
      <c r="C63" s="471" t="s">
        <v>1857</v>
      </c>
      <c r="D63" s="498" t="s">
        <v>1038</v>
      </c>
      <c r="E63" s="498"/>
      <c r="F63" s="497" t="n">
        <f aca="false">'NF-6 Carbon Anode Production'!F18/10</f>
        <v>0</v>
      </c>
    </row>
    <row r="64" customFormat="false" ht="31.5" hidden="false" customHeight="false" outlineLevel="0" collapsed="false">
      <c r="A64" s="472" t="s">
        <v>37</v>
      </c>
      <c r="B64" s="498" t="s">
        <v>1858</v>
      </c>
      <c r="C64" s="471" t="s">
        <v>1859</v>
      </c>
      <c r="D64" s="498" t="s">
        <v>1038</v>
      </c>
      <c r="E64" s="498"/>
      <c r="F64" s="497" t="n">
        <f aca="false">'NF-7 Smelter CU'!E22/10</f>
        <v>0</v>
      </c>
    </row>
    <row r="65" customFormat="false" ht="15.75" hidden="false" customHeight="false" outlineLevel="0" collapsed="false">
      <c r="A65" s="472" t="s">
        <v>76</v>
      </c>
      <c r="B65" s="498" t="s">
        <v>1860</v>
      </c>
      <c r="C65" s="471" t="s">
        <v>1861</v>
      </c>
      <c r="D65" s="498" t="s">
        <v>1038</v>
      </c>
      <c r="E65" s="498"/>
      <c r="F65" s="497" t="n">
        <f aca="false">'NF-8 Others'!F30/10</f>
        <v>0</v>
      </c>
    </row>
    <row r="66" customFormat="false" ht="15.75" hidden="false" customHeight="false" outlineLevel="0" collapsed="false">
      <c r="A66" s="472" t="s">
        <v>99</v>
      </c>
      <c r="B66" s="498" t="s">
        <v>1862</v>
      </c>
      <c r="C66" s="471" t="s">
        <v>16</v>
      </c>
      <c r="D66" s="498" t="s">
        <v>1038</v>
      </c>
      <c r="E66" s="497" t="n">
        <f aca="false">IF(C3="Refinery",E49,E56)</f>
        <v>0</v>
      </c>
      <c r="F66" s="497" t="n">
        <f aca="false">IF(C3="Refinery",F49-F59-F60-F61-F62-F64-F63-F65,F56-F59-F60-F61-F62-F64-F63-F65)</f>
        <v>0</v>
      </c>
    </row>
    <row r="67" customFormat="false" ht="47.25" hidden="false" customHeight="false" outlineLevel="0" collapsed="false">
      <c r="A67" s="516" t="s">
        <v>837</v>
      </c>
      <c r="B67" s="517" t="s">
        <v>1863</v>
      </c>
      <c r="C67" s="517" t="s">
        <v>1864</v>
      </c>
      <c r="D67" s="518" t="s">
        <v>1043</v>
      </c>
      <c r="E67" s="516" t="n">
        <f aca="false">IF('General Information'!C4="REFINERY",(IFERROR((E66/E45),0)),IFERROR((E66/E53),0))</f>
        <v>0</v>
      </c>
      <c r="F67" s="516" t="n">
        <f aca="false">IF('General Information'!C4="REFINERY",(IFERROR((F66/F45),0)),IFERROR((F66/F53),0))</f>
        <v>0</v>
      </c>
    </row>
    <row r="68" s="479" customFormat="true" ht="15.75" hidden="false" customHeight="false" outlineLevel="0" collapsed="false">
      <c r="A68" s="519" t="s">
        <v>850</v>
      </c>
      <c r="B68" s="179" t="s">
        <v>1865</v>
      </c>
      <c r="C68" s="520"/>
      <c r="D68" s="521" t="s">
        <v>1043</v>
      </c>
      <c r="E68" s="519" t="n">
        <f aca="false">'Form Sa1'!H666</f>
        <v>0</v>
      </c>
      <c r="F68" s="519"/>
    </row>
    <row r="69" s="479" customFormat="true" ht="15.75" hidden="false" customHeight="false" outlineLevel="0" collapsed="false">
      <c r="A69" s="519" t="s">
        <v>871</v>
      </c>
      <c r="B69" s="522" t="s">
        <v>1866</v>
      </c>
      <c r="C69" s="520"/>
      <c r="D69" s="521" t="s">
        <v>1043</v>
      </c>
      <c r="E69" s="519" t="n">
        <f aca="false">E67-E68</f>
        <v>0</v>
      </c>
      <c r="F69" s="519"/>
    </row>
    <row r="70" customFormat="false" ht="28.5" hidden="false" customHeight="false" outlineLevel="0" collapsed="false">
      <c r="A70" s="523" t="s">
        <v>930</v>
      </c>
      <c r="B70" s="524" t="s">
        <v>1867</v>
      </c>
      <c r="C70" s="525" t="s">
        <v>1868</v>
      </c>
      <c r="D70" s="507" t="s">
        <v>1038</v>
      </c>
      <c r="E70" s="515"/>
      <c r="F70" s="515" t="n">
        <f aca="false">'NF-8 Others'!F39</f>
        <v>0</v>
      </c>
    </row>
    <row r="71" customFormat="false" ht="15.75" hidden="false" customHeight="false" outlineLevel="0" collapsed="false">
      <c r="A71" s="497" t="s">
        <v>13</v>
      </c>
      <c r="B71" s="471" t="s">
        <v>1869</v>
      </c>
      <c r="C71" s="525" t="s">
        <v>1870</v>
      </c>
      <c r="D71" s="498" t="s">
        <v>1038</v>
      </c>
      <c r="E71" s="515"/>
      <c r="F71" s="515" t="n">
        <f aca="false">(F70+F66)</f>
        <v>0</v>
      </c>
    </row>
    <row r="72" customFormat="false" ht="31.5" hidden="false" customHeight="false" outlineLevel="0" collapsed="false">
      <c r="A72" s="526" t="s">
        <v>941</v>
      </c>
      <c r="B72" s="527" t="s">
        <v>1871</v>
      </c>
      <c r="C72" s="528" t="s">
        <v>16</v>
      </c>
      <c r="D72" s="528" t="s">
        <v>1043</v>
      </c>
      <c r="E72" s="528"/>
      <c r="F72" s="526" t="n">
        <f aca="false">IFERROR(IF(C3="Refinery",((F71/F45)-E69),((F71/F53)-E69)),0)</f>
        <v>0</v>
      </c>
    </row>
  </sheetData>
  <sheetProtection sheet="true" password="e2bb"/>
  <mergeCells count="7">
    <mergeCell ref="A1:F1"/>
    <mergeCell ref="A2:F2"/>
    <mergeCell ref="C3:F3"/>
    <mergeCell ref="B5:F5"/>
    <mergeCell ref="B36:F36"/>
    <mergeCell ref="B52:F52"/>
    <mergeCell ref="C58:D58"/>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32" colorId="64" zoomScale="90" zoomScaleNormal="90" zoomScalePageLayoutView="100" workbookViewId="0">
      <selection pane="topLeft" activeCell="E43" activeCellId="0" sqref="E43"/>
    </sheetView>
  </sheetViews>
  <sheetFormatPr defaultColWidth="8.96484375" defaultRowHeight="15" zeroHeight="false" outlineLevelRow="0" outlineLevelCol="0"/>
  <cols>
    <col collapsed="false" customWidth="true" hidden="false" outlineLevel="0" max="1" min="1" style="529" width="8.85"/>
    <col collapsed="false" customWidth="true" hidden="false" outlineLevel="0" max="2" min="2" style="0" width="36.99"/>
    <col collapsed="false" customWidth="true" hidden="false" outlineLevel="0" max="3" min="3" style="0" width="39.99"/>
    <col collapsed="false" customWidth="true" hidden="false" outlineLevel="0" max="4" min="4" style="0" width="13.56"/>
    <col collapsed="false" customWidth="true" hidden="false" outlineLevel="0" max="5" min="5" style="0" width="16.7"/>
    <col collapsed="false" customWidth="true" hidden="false" outlineLevel="0" max="6" min="6" style="0" width="20.28"/>
  </cols>
  <sheetData>
    <row r="1" customFormat="false" ht="20.25" hidden="false" customHeight="true" outlineLevel="0" collapsed="false">
      <c r="A1" s="530" t="s">
        <v>1872</v>
      </c>
      <c r="B1" s="530"/>
      <c r="C1" s="530"/>
      <c r="D1" s="530"/>
      <c r="E1" s="530"/>
      <c r="F1" s="530"/>
    </row>
    <row r="2" customFormat="false" ht="18" hidden="false" customHeight="true" outlineLevel="0" collapsed="false">
      <c r="A2" s="531" t="s">
        <v>1000</v>
      </c>
      <c r="B2" s="531"/>
      <c r="C2" s="532" t="str">
        <f aca="false">'Form Sa1'!C3:J3</f>
        <v>  </v>
      </c>
      <c r="D2" s="532"/>
      <c r="E2" s="532"/>
      <c r="F2" s="532"/>
    </row>
    <row r="3" s="259" customFormat="true" ht="15" hidden="false" customHeight="true" outlineLevel="0" collapsed="false">
      <c r="A3" s="533" t="s">
        <v>1873</v>
      </c>
      <c r="B3" s="533"/>
      <c r="C3" s="533"/>
      <c r="D3" s="534" t="s">
        <v>1435</v>
      </c>
      <c r="E3" s="534" t="str">
        <f aca="false">'Form Sa1'!H1090</f>
        <v>Yes</v>
      </c>
      <c r="F3" s="534" t="str">
        <f aca="false">'Form Sa1'!I1090</f>
        <v>Yes</v>
      </c>
    </row>
    <row r="4" customFormat="false" ht="57" hidden="false" customHeight="false" outlineLevel="0" collapsed="false">
      <c r="A4" s="535" t="s">
        <v>1874</v>
      </c>
      <c r="B4" s="535" t="s">
        <v>999</v>
      </c>
      <c r="C4" s="535" t="s">
        <v>1142</v>
      </c>
      <c r="D4" s="535" t="s">
        <v>1875</v>
      </c>
      <c r="E4" s="535" t="s">
        <v>1876</v>
      </c>
      <c r="F4" s="535" t="s">
        <v>1877</v>
      </c>
    </row>
    <row r="5" customFormat="false" ht="15" hidden="false" customHeight="false" outlineLevel="0" collapsed="false">
      <c r="A5" s="536" t="n">
        <v>1</v>
      </c>
      <c r="B5" s="537" t="s">
        <v>1878</v>
      </c>
      <c r="C5" s="537" t="s">
        <v>1879</v>
      </c>
      <c r="D5" s="289" t="s">
        <v>1244</v>
      </c>
      <c r="E5" s="538" t="n">
        <f aca="false">E6+E7+E8+E9+E12</f>
        <v>0</v>
      </c>
      <c r="F5" s="538" t="n">
        <f aca="false">F6+F7+F8+F9+F12</f>
        <v>0</v>
      </c>
    </row>
    <row r="6" customFormat="false" ht="15" hidden="false" customHeight="false" outlineLevel="0" collapsed="false">
      <c r="A6" s="534" t="s">
        <v>507</v>
      </c>
      <c r="B6" s="539" t="s">
        <v>1880</v>
      </c>
      <c r="C6" s="540" t="s">
        <v>1881</v>
      </c>
      <c r="D6" s="540" t="s">
        <v>1244</v>
      </c>
      <c r="E6" s="541" t="n">
        <f aca="false">'Form Sa1'!H671</f>
        <v>0</v>
      </c>
      <c r="F6" s="541" t="n">
        <f aca="false">'Form Sa1'!I671</f>
        <v>0</v>
      </c>
    </row>
    <row r="7" customFormat="false" ht="15" hidden="false" customHeight="false" outlineLevel="0" collapsed="false">
      <c r="A7" s="542" t="s">
        <v>511</v>
      </c>
      <c r="B7" s="539" t="s">
        <v>1882</v>
      </c>
      <c r="C7" s="540" t="s">
        <v>1883</v>
      </c>
      <c r="D7" s="540" t="s">
        <v>1244</v>
      </c>
      <c r="E7" s="541" t="n">
        <f aca="false">'Form Sa1'!H678</f>
        <v>0</v>
      </c>
      <c r="F7" s="541" t="n">
        <f aca="false">'Form Sa1'!I678</f>
        <v>0</v>
      </c>
    </row>
    <row r="8" customFormat="false" ht="28.5" hidden="false" customHeight="false" outlineLevel="0" collapsed="false">
      <c r="A8" s="534" t="s">
        <v>1884</v>
      </c>
      <c r="B8" s="539" t="s">
        <v>1885</v>
      </c>
      <c r="C8" s="540" t="s">
        <v>1886</v>
      </c>
      <c r="D8" s="540" t="s">
        <v>1244</v>
      </c>
      <c r="E8" s="541" t="n">
        <f aca="false">'Form Sa1'!H689</f>
        <v>0</v>
      </c>
      <c r="F8" s="541" t="n">
        <f aca="false">'Form Sa1'!I689</f>
        <v>0</v>
      </c>
    </row>
    <row r="9" customFormat="false" ht="28.5" hidden="false" customHeight="false" outlineLevel="0" collapsed="false">
      <c r="A9" s="534" t="s">
        <v>1887</v>
      </c>
      <c r="B9" s="539" t="s">
        <v>1888</v>
      </c>
      <c r="C9" s="540" t="s">
        <v>1889</v>
      </c>
      <c r="D9" s="540" t="s">
        <v>1244</v>
      </c>
      <c r="E9" s="541" t="n">
        <f aca="false">'Form Sa1'!H697</f>
        <v>0</v>
      </c>
      <c r="F9" s="541" t="n">
        <f aca="false">'Form Sa1'!I697</f>
        <v>0</v>
      </c>
    </row>
    <row r="10" customFormat="false" ht="28.5" hidden="false" customHeight="false" outlineLevel="0" collapsed="false">
      <c r="A10" s="534" t="s">
        <v>1890</v>
      </c>
      <c r="B10" s="539" t="s">
        <v>1891</v>
      </c>
      <c r="C10" s="540" t="s">
        <v>1892</v>
      </c>
      <c r="D10" s="540" t="s">
        <v>1244</v>
      </c>
      <c r="E10" s="541" t="n">
        <f aca="false">'Form Sa1'!H711</f>
        <v>0</v>
      </c>
      <c r="F10" s="541" t="n">
        <f aca="false">'Form Sa1'!I711</f>
        <v>0</v>
      </c>
    </row>
    <row r="11" customFormat="false" ht="28.5" hidden="false" customHeight="false" outlineLevel="0" collapsed="false">
      <c r="A11" s="534" t="s">
        <v>1893</v>
      </c>
      <c r="B11" s="539" t="s">
        <v>1894</v>
      </c>
      <c r="C11" s="540" t="s">
        <v>1895</v>
      </c>
      <c r="D11" s="540" t="s">
        <v>1244</v>
      </c>
      <c r="E11" s="541" t="n">
        <f aca="false">'Form Sa1'!H738</f>
        <v>0</v>
      </c>
      <c r="F11" s="541" t="n">
        <f aca="false">'Form Sa1'!I738</f>
        <v>0</v>
      </c>
    </row>
    <row r="12" customFormat="false" ht="15" hidden="false" customHeight="false" outlineLevel="0" collapsed="false">
      <c r="A12" s="534" t="s">
        <v>1896</v>
      </c>
      <c r="B12" s="539" t="s">
        <v>1897</v>
      </c>
      <c r="C12" s="540" t="s">
        <v>1898</v>
      </c>
      <c r="D12" s="540" t="s">
        <v>1244</v>
      </c>
      <c r="E12" s="541" t="n">
        <f aca="false">'Form Sa1'!H705</f>
        <v>0</v>
      </c>
      <c r="F12" s="541" t="n">
        <f aca="false">'Form Sa1'!I705</f>
        <v>0</v>
      </c>
    </row>
    <row r="13" customFormat="false" ht="15" hidden="false" customHeight="false" outlineLevel="0" collapsed="false">
      <c r="A13" s="543"/>
      <c r="B13" s="544"/>
      <c r="C13" s="545"/>
      <c r="D13" s="545"/>
      <c r="E13" s="546"/>
      <c r="F13" s="546"/>
    </row>
    <row r="14" customFormat="false" ht="15" hidden="false" customHeight="false" outlineLevel="0" collapsed="false">
      <c r="A14" s="534" t="n">
        <v>2</v>
      </c>
      <c r="B14" s="539" t="s">
        <v>1899</v>
      </c>
      <c r="C14" s="540" t="s">
        <v>1900</v>
      </c>
      <c r="D14" s="540" t="s">
        <v>1244</v>
      </c>
      <c r="E14" s="541" t="n">
        <f aca="false">'Form Sa1'!H765</f>
        <v>0</v>
      </c>
      <c r="F14" s="541" t="n">
        <f aca="false">'Form Sa1'!I765</f>
        <v>0</v>
      </c>
    </row>
    <row r="15" customFormat="false" ht="15" hidden="false" customHeight="false" outlineLevel="0" collapsed="false">
      <c r="A15" s="543"/>
      <c r="B15" s="544"/>
      <c r="C15" s="545"/>
      <c r="D15" s="545"/>
      <c r="E15" s="546"/>
      <c r="F15" s="546"/>
    </row>
    <row r="16" customFormat="false" ht="28.5" hidden="false" customHeight="false" outlineLevel="0" collapsed="false">
      <c r="A16" s="288" t="n">
        <v>3</v>
      </c>
      <c r="B16" s="547" t="s">
        <v>1901</v>
      </c>
      <c r="C16" s="540" t="s">
        <v>1902</v>
      </c>
      <c r="D16" s="289" t="s">
        <v>1244</v>
      </c>
      <c r="E16" s="548" t="n">
        <f aca="false">'Form Sa1'!H767</f>
        <v>0</v>
      </c>
      <c r="F16" s="548" t="n">
        <f aca="false">'Form Sa1'!I767</f>
        <v>0</v>
      </c>
    </row>
    <row r="17" customFormat="false" ht="15" hidden="false" customHeight="false" outlineLevel="0" collapsed="false">
      <c r="A17" s="534" t="s">
        <v>526</v>
      </c>
      <c r="B17" s="539" t="s">
        <v>1880</v>
      </c>
      <c r="C17" s="540" t="s">
        <v>1903</v>
      </c>
      <c r="D17" s="540" t="s">
        <v>1244</v>
      </c>
      <c r="E17" s="541" t="n">
        <f aca="false">E6</f>
        <v>0</v>
      </c>
      <c r="F17" s="541" t="n">
        <f aca="false">F6</f>
        <v>0</v>
      </c>
    </row>
    <row r="18" customFormat="false" ht="15" hidden="false" customHeight="false" outlineLevel="0" collapsed="false">
      <c r="A18" s="534" t="s">
        <v>534</v>
      </c>
      <c r="B18" s="539" t="s">
        <v>1882</v>
      </c>
      <c r="C18" s="540" t="s">
        <v>1904</v>
      </c>
      <c r="D18" s="540" t="s">
        <v>1244</v>
      </c>
      <c r="E18" s="541" t="n">
        <f aca="false">IF(AND(E7&gt;E8,E7&gt;E9,E7&gt;E10,E7&gt;E11,E7&gt;E12),E7-E14,E7)</f>
        <v>0</v>
      </c>
      <c r="F18" s="541" t="n">
        <f aca="false">IF(AND(F7&gt;F8,F7&gt;F9,F7&gt;F10,F7&gt;F11,F7&gt;F12),F7-F14,F7)</f>
        <v>0</v>
      </c>
    </row>
    <row r="19" customFormat="false" ht="28.5" hidden="false" customHeight="false" outlineLevel="0" collapsed="false">
      <c r="A19" s="534" t="s">
        <v>1905</v>
      </c>
      <c r="B19" s="539" t="s">
        <v>1906</v>
      </c>
      <c r="C19" s="285" t="s">
        <v>1907</v>
      </c>
      <c r="D19" s="540" t="s">
        <v>1244</v>
      </c>
      <c r="E19" s="541" t="n">
        <f aca="false">IF(AND(E8&gt;E7,E8&gt;E9,E8&gt;E10,E8&gt;E11,E8&gt;E12),E8-E14,E8)</f>
        <v>0</v>
      </c>
      <c r="F19" s="541" t="n">
        <f aca="false">IF(AND(F8&gt;F7,F8&gt;F9,F8&gt;F10,F8&gt;F11,F8&gt;F12),F8-F14,F8)</f>
        <v>0</v>
      </c>
    </row>
    <row r="20" customFormat="false" ht="28.5" hidden="false" customHeight="false" outlineLevel="0" collapsed="false">
      <c r="A20" s="534" t="s">
        <v>1908</v>
      </c>
      <c r="B20" s="539" t="s">
        <v>1909</v>
      </c>
      <c r="C20" s="285" t="s">
        <v>1910</v>
      </c>
      <c r="D20" s="540" t="s">
        <v>1244</v>
      </c>
      <c r="E20" s="541" t="n">
        <f aca="false">IF(AND(E9&gt;E7,E9&gt;E8,E9&gt;E10,E9&gt;E11,E9&gt;E12),E9-E14,E9)</f>
        <v>0</v>
      </c>
      <c r="F20" s="541" t="n">
        <f aca="false">IF(AND(F9&gt;F7,F9&gt;F8,F9&gt;F10,F9&gt;F11,F9&gt;F12),F9-F14,F9)</f>
        <v>0</v>
      </c>
    </row>
    <row r="21" customFormat="false" ht="42.75" hidden="false" customHeight="false" outlineLevel="0" collapsed="false">
      <c r="A21" s="534" t="s">
        <v>1911</v>
      </c>
      <c r="B21" s="539" t="s">
        <v>1912</v>
      </c>
      <c r="C21" s="285" t="s">
        <v>1913</v>
      </c>
      <c r="D21" s="540" t="s">
        <v>1244</v>
      </c>
      <c r="E21" s="541" t="n">
        <f aca="false">IF(AND(E10&gt;E7,E10&gt;E8,E10&gt;E9,E10&gt;E11,E10&gt;E12),E10-E14,E10)</f>
        <v>0</v>
      </c>
      <c r="F21" s="541" t="n">
        <f aca="false">IF(AND(F10&gt;F7,F10&gt;F8,F10&gt;F9,F10&gt;F11,F10&gt;F12),F10-F14,F10)</f>
        <v>0</v>
      </c>
    </row>
    <row r="22" customFormat="false" ht="28.5" hidden="false" customHeight="false" outlineLevel="0" collapsed="false">
      <c r="A22" s="534" t="s">
        <v>1914</v>
      </c>
      <c r="B22" s="539" t="s">
        <v>1915</v>
      </c>
      <c r="C22" s="285" t="s">
        <v>1916</v>
      </c>
      <c r="D22" s="540" t="s">
        <v>1244</v>
      </c>
      <c r="E22" s="541" t="n">
        <f aca="false">IF(AND(E11&gt;E7,E11&gt;E8,E11&gt;E9,E11&gt;E10,E11&gt;E12),E11-E14,E11)</f>
        <v>0</v>
      </c>
      <c r="F22" s="541" t="n">
        <f aca="false">IF(AND(F11&gt;F7,F11&gt;F8,F11&gt;F9,F11&gt;F10,F11&gt;F12),F11-F14,F11)</f>
        <v>0</v>
      </c>
    </row>
    <row r="23" customFormat="false" ht="28.5" hidden="false" customHeight="false" outlineLevel="0" collapsed="false">
      <c r="A23" s="534" t="s">
        <v>1917</v>
      </c>
      <c r="B23" s="539" t="s">
        <v>1918</v>
      </c>
      <c r="C23" s="285" t="s">
        <v>1919</v>
      </c>
      <c r="D23" s="540" t="s">
        <v>1244</v>
      </c>
      <c r="E23" s="541" t="n">
        <f aca="false">IF(AND(E12&gt;E7,E12&gt;E8,E12&gt;E9,E12&gt;E10,E12&gt;E11),E12-E14,E12)</f>
        <v>0</v>
      </c>
      <c r="F23" s="541" t="n">
        <f aca="false">IF(AND(F12&gt;F7,F12&gt;F8,F12&gt;F9,F12&gt;F10,F12&gt;F11),F12-F14,F12)</f>
        <v>0</v>
      </c>
    </row>
    <row r="24" customFormat="false" ht="15" hidden="false" customHeight="false" outlineLevel="0" collapsed="false">
      <c r="A24" s="543"/>
      <c r="B24" s="544"/>
      <c r="C24" s="549"/>
      <c r="D24" s="545"/>
      <c r="E24" s="546"/>
      <c r="F24" s="546"/>
    </row>
    <row r="25" customFormat="false" ht="28.5" hidden="false" customHeight="false" outlineLevel="0" collapsed="false">
      <c r="A25" s="288" t="n">
        <v>4</v>
      </c>
      <c r="B25" s="547" t="s">
        <v>1920</v>
      </c>
      <c r="C25" s="533" t="s">
        <v>1921</v>
      </c>
      <c r="D25" s="289" t="s">
        <v>1244</v>
      </c>
      <c r="E25" s="548" t="n">
        <f aca="false">E16-E23</f>
        <v>0</v>
      </c>
      <c r="F25" s="548" t="n">
        <f aca="false">F16-F23</f>
        <v>0</v>
      </c>
    </row>
    <row r="26" customFormat="false" ht="15" hidden="false" customHeight="false" outlineLevel="0" collapsed="false">
      <c r="A26" s="239"/>
      <c r="B26" s="550"/>
      <c r="C26" s="550"/>
      <c r="D26" s="551"/>
      <c r="E26" s="552"/>
      <c r="F26" s="552"/>
    </row>
    <row r="27" customFormat="false" ht="15" hidden="false" customHeight="false" outlineLevel="0" collapsed="false">
      <c r="A27" s="542" t="n">
        <v>5</v>
      </c>
      <c r="B27" s="540" t="s">
        <v>1922</v>
      </c>
      <c r="C27" s="285" t="n">
        <v>860</v>
      </c>
      <c r="D27" s="540" t="s">
        <v>1056</v>
      </c>
      <c r="E27" s="541" t="n">
        <v>860</v>
      </c>
      <c r="F27" s="541" t="n">
        <v>860</v>
      </c>
    </row>
    <row r="28" customFormat="false" ht="15" hidden="false" customHeight="false" outlineLevel="0" collapsed="false">
      <c r="A28" s="542" t="n">
        <v>6</v>
      </c>
      <c r="B28" s="540" t="s">
        <v>1923</v>
      </c>
      <c r="C28" s="540" t="s">
        <v>1924</v>
      </c>
      <c r="D28" s="540" t="s">
        <v>1056</v>
      </c>
      <c r="E28" s="541" t="n">
        <f aca="false">'Form Sa1'!H1026</f>
        <v>0</v>
      </c>
      <c r="F28" s="541" t="n">
        <f aca="false">'Form Sa1'!I1026</f>
        <v>0</v>
      </c>
    </row>
    <row r="29" customFormat="false" ht="15" hidden="false" customHeight="false" outlineLevel="0" collapsed="false">
      <c r="A29" s="542" t="n">
        <v>7</v>
      </c>
      <c r="B29" s="540" t="s">
        <v>1925</v>
      </c>
      <c r="C29" s="540" t="s">
        <v>1926</v>
      </c>
      <c r="D29" s="540" t="s">
        <v>1056</v>
      </c>
      <c r="E29" s="541" t="n">
        <f aca="false">'Form Sa1'!H1027</f>
        <v>0</v>
      </c>
      <c r="F29" s="541" t="n">
        <f aca="false">'Form Sa1'!I1027</f>
        <v>0</v>
      </c>
    </row>
    <row r="30" customFormat="false" ht="15" hidden="false" customHeight="false" outlineLevel="0" collapsed="false">
      <c r="A30" s="542" t="n">
        <v>8</v>
      </c>
      <c r="B30" s="540" t="s">
        <v>1927</v>
      </c>
      <c r="C30" s="540" t="s">
        <v>1928</v>
      </c>
      <c r="D30" s="540" t="s">
        <v>1056</v>
      </c>
      <c r="E30" s="541" t="n">
        <f aca="false">'Form Sa1'!H1028</f>
        <v>0</v>
      </c>
      <c r="F30" s="541" t="n">
        <f aca="false">'Form Sa1'!I1028</f>
        <v>0</v>
      </c>
    </row>
    <row r="31" customFormat="false" ht="28.5" hidden="false" customHeight="false" outlineLevel="0" collapsed="false">
      <c r="A31" s="542" t="n">
        <v>9</v>
      </c>
      <c r="B31" s="285" t="s">
        <v>1929</v>
      </c>
      <c r="C31" s="540" t="s">
        <v>1930</v>
      </c>
      <c r="D31" s="540" t="s">
        <v>1056</v>
      </c>
      <c r="E31" s="541" t="n">
        <f aca="false">'Form Sa1'!H1030</f>
        <v>0</v>
      </c>
      <c r="F31" s="541" t="n">
        <f aca="false">'Form Sa1'!I1030</f>
        <v>0</v>
      </c>
    </row>
    <row r="32" customFormat="false" ht="15" hidden="false" customHeight="false" outlineLevel="0" collapsed="false">
      <c r="A32" s="542" t="n">
        <v>10</v>
      </c>
      <c r="B32" s="285" t="s">
        <v>1931</v>
      </c>
      <c r="C32" s="540" t="s">
        <v>1932</v>
      </c>
      <c r="D32" s="540" t="s">
        <v>1056</v>
      </c>
      <c r="E32" s="541" t="n">
        <f aca="false">'Form Sa1'!H1029</f>
        <v>0</v>
      </c>
      <c r="F32" s="541" t="n">
        <f aca="false">'Form Sa1'!I1029</f>
        <v>0</v>
      </c>
    </row>
    <row r="33" customFormat="false" ht="15" hidden="false" customHeight="false" outlineLevel="0" collapsed="false">
      <c r="A33" s="542" t="n">
        <v>11</v>
      </c>
      <c r="B33" s="285" t="s">
        <v>1933</v>
      </c>
      <c r="C33" s="540" t="s">
        <v>1934</v>
      </c>
      <c r="D33" s="540" t="s">
        <v>1056</v>
      </c>
      <c r="E33" s="541" t="n">
        <f aca="false">E46</f>
        <v>0</v>
      </c>
      <c r="F33" s="541" t="n">
        <f aca="false">F46</f>
        <v>0</v>
      </c>
    </row>
    <row r="34" customFormat="false" ht="15" hidden="false" customHeight="false" outlineLevel="0" collapsed="false">
      <c r="A34" s="543"/>
      <c r="B34" s="549"/>
      <c r="C34" s="545"/>
      <c r="D34" s="545"/>
      <c r="E34" s="546"/>
      <c r="F34" s="546"/>
    </row>
    <row r="35" customFormat="false" ht="15" hidden="false" customHeight="false" outlineLevel="0" collapsed="false">
      <c r="A35" s="265" t="n">
        <v>12</v>
      </c>
      <c r="B35" s="285" t="s">
        <v>1935</v>
      </c>
      <c r="C35" s="540" t="s">
        <v>1936</v>
      </c>
      <c r="D35" s="553" t="s">
        <v>1054</v>
      </c>
      <c r="E35" s="554" t="n">
        <f aca="false">'Form Sa1'!H681</f>
        <v>0</v>
      </c>
      <c r="F35" s="554" t="n">
        <f aca="false">'Form Sa1'!I681</f>
        <v>0</v>
      </c>
    </row>
    <row r="36" customFormat="false" ht="15" hidden="false" customHeight="false" outlineLevel="0" collapsed="false">
      <c r="A36" s="265" t="n">
        <v>13</v>
      </c>
      <c r="B36" s="285" t="s">
        <v>1937</v>
      </c>
      <c r="C36" s="540" t="s">
        <v>1938</v>
      </c>
      <c r="D36" s="540" t="s">
        <v>1054</v>
      </c>
      <c r="E36" s="541" t="n">
        <f aca="false">'Form Sa1'!H690</f>
        <v>0</v>
      </c>
      <c r="F36" s="541" t="n">
        <f aca="false">'Form Sa1'!I690</f>
        <v>0</v>
      </c>
    </row>
    <row r="37" customFormat="false" ht="15" hidden="false" customHeight="false" outlineLevel="0" collapsed="false">
      <c r="A37" s="265" t="n">
        <v>14</v>
      </c>
      <c r="B37" s="285" t="s">
        <v>1939</v>
      </c>
      <c r="C37" s="540" t="s">
        <v>1940</v>
      </c>
      <c r="D37" s="540" t="s">
        <v>1054</v>
      </c>
      <c r="E37" s="541" t="n">
        <f aca="false">'Form Sa1'!H699</f>
        <v>0</v>
      </c>
      <c r="F37" s="541" t="n">
        <f aca="false">'Form Sa1'!I699</f>
        <v>0</v>
      </c>
    </row>
    <row r="38" customFormat="false" ht="28.5" hidden="false" customHeight="false" outlineLevel="0" collapsed="false">
      <c r="A38" s="265" t="n">
        <v>15</v>
      </c>
      <c r="B38" s="285" t="s">
        <v>1941</v>
      </c>
      <c r="C38" s="540" t="s">
        <v>1942</v>
      </c>
      <c r="D38" s="540" t="s">
        <v>1054</v>
      </c>
      <c r="E38" s="541" t="n">
        <f aca="false">'Form Sa1'!H712</f>
        <v>0</v>
      </c>
      <c r="F38" s="541" t="n">
        <f aca="false">'Form Sa1'!I712</f>
        <v>0</v>
      </c>
    </row>
    <row r="39" customFormat="false" ht="15" hidden="false" customHeight="false" outlineLevel="0" collapsed="false">
      <c r="A39" s="265" t="n">
        <v>16</v>
      </c>
      <c r="B39" s="285" t="s">
        <v>1943</v>
      </c>
      <c r="C39" s="540" t="s">
        <v>1944</v>
      </c>
      <c r="D39" s="540" t="s">
        <v>1054</v>
      </c>
      <c r="E39" s="541" t="n">
        <f aca="false">'Form Sa1'!H739</f>
        <v>0</v>
      </c>
      <c r="F39" s="541" t="n">
        <f aca="false">'Form Sa1'!I739</f>
        <v>0</v>
      </c>
    </row>
    <row r="40" customFormat="false" ht="15" hidden="false" customHeight="false" outlineLevel="0" collapsed="false">
      <c r="A40" s="543"/>
      <c r="B40" s="549"/>
      <c r="C40" s="545"/>
      <c r="D40" s="545"/>
      <c r="E40" s="546"/>
      <c r="F40" s="546"/>
    </row>
    <row r="41" s="376" customFormat="true" ht="15" hidden="false" customHeight="false" outlineLevel="0" collapsed="false">
      <c r="A41" s="265" t="n">
        <v>17</v>
      </c>
      <c r="B41" s="540" t="s">
        <v>1945</v>
      </c>
      <c r="C41" s="376" t="s">
        <v>1946</v>
      </c>
      <c r="D41" s="540" t="s">
        <v>1056</v>
      </c>
      <c r="E41" s="541" t="n">
        <f aca="false">E28/(1-E35/100)</f>
        <v>0</v>
      </c>
      <c r="F41" s="541" t="n">
        <f aca="false">F28/(1-F35/100)</f>
        <v>0</v>
      </c>
    </row>
    <row r="42" customFormat="false" ht="15" hidden="false" customHeight="false" outlineLevel="0" collapsed="false">
      <c r="A42" s="265" t="n">
        <v>18</v>
      </c>
      <c r="B42" s="540" t="s">
        <v>1947</v>
      </c>
      <c r="C42" s="540" t="s">
        <v>1948</v>
      </c>
      <c r="D42" s="540" t="s">
        <v>1056</v>
      </c>
      <c r="E42" s="541" t="n">
        <f aca="false">E29/(1-E36/100)</f>
        <v>0</v>
      </c>
      <c r="F42" s="541" t="n">
        <f aca="false">F29/(1-F36/100)</f>
        <v>0</v>
      </c>
    </row>
    <row r="43" customFormat="false" ht="15" hidden="false" customHeight="false" outlineLevel="0" collapsed="false">
      <c r="A43" s="265" t="n">
        <v>19</v>
      </c>
      <c r="B43" s="540" t="s">
        <v>1949</v>
      </c>
      <c r="C43" s="540" t="s">
        <v>1950</v>
      </c>
      <c r="D43" s="540" t="s">
        <v>1056</v>
      </c>
      <c r="E43" s="541" t="n">
        <f aca="false">E30/(1-E37/100)</f>
        <v>0</v>
      </c>
      <c r="F43" s="541" t="n">
        <f aca="false">F30/(1-F37/100)</f>
        <v>0</v>
      </c>
    </row>
    <row r="44" customFormat="false" ht="28.5" hidden="false" customHeight="false" outlineLevel="0" collapsed="false">
      <c r="A44" s="265" t="n">
        <v>20</v>
      </c>
      <c r="B44" s="285" t="s">
        <v>1951</v>
      </c>
      <c r="C44" s="553" t="s">
        <v>1952</v>
      </c>
      <c r="D44" s="540" t="s">
        <v>1056</v>
      </c>
      <c r="E44" s="541" t="n">
        <f aca="false">E31/(1-E38/100)</f>
        <v>0</v>
      </c>
      <c r="F44" s="541" t="n">
        <f aca="false">F31/(1-F38/100)</f>
        <v>0</v>
      </c>
    </row>
    <row r="45" customFormat="false" ht="15" hidden="false" customHeight="false" outlineLevel="0" collapsed="false">
      <c r="A45" s="265" t="n">
        <v>21</v>
      </c>
      <c r="B45" s="285" t="s">
        <v>1953</v>
      </c>
      <c r="C45" s="540" t="s">
        <v>1954</v>
      </c>
      <c r="D45" s="540" t="s">
        <v>1056</v>
      </c>
      <c r="E45" s="541" t="n">
        <f aca="false">E32/(1-E39/100)</f>
        <v>0</v>
      </c>
      <c r="F45" s="541" t="n">
        <f aca="false">F32/(1-F39/100)</f>
        <v>0</v>
      </c>
    </row>
    <row r="46" customFormat="false" ht="15" hidden="false" customHeight="false" outlineLevel="0" collapsed="false">
      <c r="A46" s="265" t="n">
        <v>22</v>
      </c>
      <c r="B46" s="285" t="s">
        <v>1955</v>
      </c>
      <c r="C46" s="540" t="s">
        <v>1956</v>
      </c>
      <c r="D46" s="540" t="s">
        <v>1056</v>
      </c>
      <c r="E46" s="541" t="n">
        <f aca="false">IFERROR((E41*E7+E8*E42+E43*E9+E44*E10+E11*E45)/SUM(E7:E11),0)</f>
        <v>0</v>
      </c>
      <c r="F46" s="541" t="n">
        <f aca="false">IFERROR((F41*F7+F8*F42+F43*F9+F44*F10+F11*F45)/SUM(F7:F11),0)</f>
        <v>0</v>
      </c>
    </row>
    <row r="47" customFormat="false" ht="15" hidden="false" customHeight="false" outlineLevel="0" collapsed="false">
      <c r="A47" s="543"/>
      <c r="B47" s="545"/>
      <c r="C47" s="545"/>
      <c r="D47" s="545"/>
      <c r="E47" s="546"/>
      <c r="F47" s="546"/>
    </row>
    <row r="48" customFormat="false" ht="15" hidden="false" customHeight="false" outlineLevel="0" collapsed="false">
      <c r="A48" s="542" t="n">
        <v>23</v>
      </c>
      <c r="B48" s="285" t="s">
        <v>1957</v>
      </c>
      <c r="C48" s="540" t="s">
        <v>1958</v>
      </c>
      <c r="D48" s="540" t="s">
        <v>1054</v>
      </c>
      <c r="E48" s="555" t="n">
        <f aca="false">IFERROR(E17*100/$E$25,0)</f>
        <v>0</v>
      </c>
      <c r="F48" s="555" t="n">
        <f aca="false">IFERROR(F17*100/$F$25,0)</f>
        <v>0</v>
      </c>
    </row>
    <row r="49" customFormat="false" ht="15" hidden="false" customHeight="false" outlineLevel="0" collapsed="false">
      <c r="A49" s="542" t="n">
        <v>24</v>
      </c>
      <c r="B49" s="285" t="s">
        <v>1959</v>
      </c>
      <c r="C49" s="540" t="s">
        <v>1960</v>
      </c>
      <c r="D49" s="540" t="s">
        <v>1054</v>
      </c>
      <c r="E49" s="555" t="n">
        <f aca="false">IFERROR(E18*100/$E$25,0)</f>
        <v>0</v>
      </c>
      <c r="F49" s="555" t="n">
        <f aca="false">IFERROR(F18*100/$F$25,0)</f>
        <v>0</v>
      </c>
    </row>
    <row r="50" customFormat="false" ht="15" hidden="false" customHeight="false" outlineLevel="0" collapsed="false">
      <c r="A50" s="542" t="n">
        <v>25</v>
      </c>
      <c r="B50" s="285" t="s">
        <v>1961</v>
      </c>
      <c r="C50" s="540" t="s">
        <v>1962</v>
      </c>
      <c r="D50" s="540" t="s">
        <v>1054</v>
      </c>
      <c r="E50" s="555" t="n">
        <f aca="false">IFERROR(E19*100/$E$25,0)</f>
        <v>0</v>
      </c>
      <c r="F50" s="555" t="n">
        <f aca="false">IFERROR(F19*100/$F$25,0)</f>
        <v>0</v>
      </c>
    </row>
    <row r="51" customFormat="false" ht="15" hidden="false" customHeight="false" outlineLevel="0" collapsed="false">
      <c r="A51" s="542" t="n">
        <v>26</v>
      </c>
      <c r="B51" s="285" t="s">
        <v>1963</v>
      </c>
      <c r="C51" s="540" t="s">
        <v>1964</v>
      </c>
      <c r="D51" s="540" t="s">
        <v>1054</v>
      </c>
      <c r="E51" s="555" t="n">
        <f aca="false">IFERROR(E20*100/$E$25,0)</f>
        <v>0</v>
      </c>
      <c r="F51" s="555" t="n">
        <f aca="false">IFERROR(F20*100/$F$25,0)</f>
        <v>0</v>
      </c>
    </row>
    <row r="52" customFormat="false" ht="28.5" hidden="false" customHeight="false" outlineLevel="0" collapsed="false">
      <c r="A52" s="542" t="n">
        <v>27</v>
      </c>
      <c r="B52" s="285" t="s">
        <v>1965</v>
      </c>
      <c r="C52" s="540" t="s">
        <v>1966</v>
      </c>
      <c r="D52" s="540" t="s">
        <v>1054</v>
      </c>
      <c r="E52" s="555" t="n">
        <f aca="false">IFERROR(E21*100/$E$25,0)</f>
        <v>0</v>
      </c>
      <c r="F52" s="555" t="n">
        <f aca="false">IFERROR(F21*100/$F$25,0)</f>
        <v>0</v>
      </c>
    </row>
    <row r="53" customFormat="false" ht="15" hidden="false" customHeight="false" outlineLevel="0" collapsed="false">
      <c r="A53" s="542" t="n">
        <v>28</v>
      </c>
      <c r="B53" s="285" t="s">
        <v>1967</v>
      </c>
      <c r="C53" s="540" t="s">
        <v>1968</v>
      </c>
      <c r="D53" s="540" t="s">
        <v>1054</v>
      </c>
      <c r="E53" s="555" t="n">
        <f aca="false">IFERROR(E22*100/$E$25,0)</f>
        <v>0</v>
      </c>
      <c r="F53" s="555" t="n">
        <f aca="false">IFERROR(F22*100/$F$25,0)</f>
        <v>0</v>
      </c>
    </row>
    <row r="54" customFormat="false" ht="15" hidden="false" customHeight="false" outlineLevel="0" collapsed="false">
      <c r="A54" s="543"/>
      <c r="B54" s="549"/>
      <c r="C54" s="545"/>
      <c r="D54" s="545"/>
      <c r="E54" s="556"/>
      <c r="F54" s="556"/>
    </row>
    <row r="55" customFormat="false" ht="28.5" hidden="false" customHeight="false" outlineLevel="0" collapsed="false">
      <c r="A55" s="542" t="n">
        <v>29</v>
      </c>
      <c r="B55" s="540" t="s">
        <v>1969</v>
      </c>
      <c r="C55" s="285" t="s">
        <v>1970</v>
      </c>
      <c r="D55" s="540" t="s">
        <v>1056</v>
      </c>
      <c r="E55" s="557" t="n">
        <f aca="false">IFERROR((E17*E27+E18*E28+E19*E29+E20*E30+E21*E31+E22*E32)/E25,0)</f>
        <v>0</v>
      </c>
      <c r="F55" s="557" t="n">
        <f aca="false">IFERROR((F17*F27+F18*F28+F19*F29+F20*F30+F21*F31+F22*F32)/F25,0)</f>
        <v>0</v>
      </c>
    </row>
    <row r="56" customFormat="false" ht="28.5" hidden="false" customHeight="false" outlineLevel="0" collapsed="false">
      <c r="A56" s="542" t="n">
        <v>30</v>
      </c>
      <c r="B56" s="540" t="s">
        <v>1971</v>
      </c>
      <c r="C56" s="285" t="s">
        <v>1972</v>
      </c>
      <c r="D56" s="540" t="s">
        <v>1056</v>
      </c>
      <c r="E56" s="541"/>
      <c r="F56" s="541" t="n">
        <f aca="false">(F27*$E$48+F28*$E$49+F29*$E$50+F30*$E$51+F31*$E$52+F32*$E$53)/100</f>
        <v>0</v>
      </c>
    </row>
    <row r="57" customFormat="false" ht="28.5" hidden="false" customHeight="false" outlineLevel="0" collapsed="false">
      <c r="A57" s="542" t="n">
        <v>31</v>
      </c>
      <c r="B57" s="550" t="s">
        <v>1973</v>
      </c>
      <c r="C57" s="550" t="s">
        <v>1974</v>
      </c>
      <c r="D57" s="551" t="s">
        <v>1248</v>
      </c>
      <c r="E57" s="552"/>
      <c r="F57" s="552" t="n">
        <f aca="false">F25*(F55-F56)/10</f>
        <v>0</v>
      </c>
    </row>
    <row r="58" customFormat="false" ht="28.5" hidden="false" customHeight="false" outlineLevel="0" collapsed="false">
      <c r="A58" s="542" t="n">
        <v>32</v>
      </c>
      <c r="B58" s="550" t="s">
        <v>1975</v>
      </c>
      <c r="C58" s="550" t="s">
        <v>1976</v>
      </c>
      <c r="D58" s="551" t="s">
        <v>1248</v>
      </c>
      <c r="E58" s="552"/>
      <c r="F58" s="552" t="n">
        <f aca="false">(F14-E14)*(F46-F33)/10</f>
        <v>0</v>
      </c>
    </row>
    <row r="59" customFormat="false" ht="28.5" hidden="false" customHeight="false" outlineLevel="0" collapsed="false">
      <c r="A59" s="542" t="n">
        <v>33</v>
      </c>
      <c r="B59" s="550" t="s">
        <v>1977</v>
      </c>
      <c r="C59" s="551" t="s">
        <v>1978</v>
      </c>
      <c r="D59" s="551" t="s">
        <v>1248</v>
      </c>
      <c r="E59" s="552"/>
      <c r="F59" s="552" t="n">
        <f aca="false">(F57+F58)</f>
        <v>0</v>
      </c>
    </row>
    <row r="60" customFormat="false" ht="15" hidden="false" customHeight="false" outlineLevel="0" collapsed="false">
      <c r="A60" s="558"/>
      <c r="B60" s="559"/>
      <c r="C60" s="559"/>
      <c r="D60" s="559"/>
      <c r="E60" s="559"/>
      <c r="F60" s="559"/>
    </row>
    <row r="61" customFormat="false" ht="15" hidden="false" customHeight="false" outlineLevel="0" collapsed="false">
      <c r="A61" s="558"/>
      <c r="B61" s="559"/>
      <c r="C61" s="559"/>
      <c r="D61" s="559"/>
      <c r="E61" s="559"/>
      <c r="F61" s="559"/>
    </row>
    <row r="62" customFormat="false" ht="15" hidden="false" customHeight="false" outlineLevel="0" collapsed="false">
      <c r="A62" s="558"/>
      <c r="B62" s="559"/>
      <c r="C62" s="559"/>
      <c r="D62" s="559"/>
      <c r="E62" s="559"/>
      <c r="F62" s="559"/>
    </row>
    <row r="63" customFormat="false" ht="15" hidden="false" customHeight="false" outlineLevel="0" collapsed="false">
      <c r="A63" s="558"/>
      <c r="B63" s="559"/>
      <c r="C63" s="559"/>
      <c r="D63" s="559"/>
      <c r="E63" s="559"/>
      <c r="F63" s="559"/>
    </row>
    <row r="64" customFormat="false" ht="15" hidden="false" customHeight="false" outlineLevel="0" collapsed="false">
      <c r="A64" s="558"/>
      <c r="B64" s="559"/>
      <c r="C64" s="559"/>
      <c r="D64" s="559"/>
      <c r="E64" s="559"/>
      <c r="F64" s="559"/>
    </row>
  </sheetData>
  <sheetProtection sheet="true" password="e2bb"/>
  <mergeCells count="4">
    <mergeCell ref="A1:F1"/>
    <mergeCell ref="A2:B2"/>
    <mergeCell ref="C2:F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24" activeCellId="0" sqref="U24"/>
    </sheetView>
  </sheetViews>
  <sheetFormatPr defaultColWidth="8.84765625" defaultRowHeight="15" zeroHeight="false" outlineLevelRow="0" outlineLevelCol="0"/>
  <cols>
    <col collapsed="false" customWidth="false" hidden="false" outlineLevel="0" max="1" min="1" style="259" width="8.85"/>
    <col collapsed="false" customWidth="true" hidden="false" outlineLevel="0" max="2" min="2" style="259" width="17.99"/>
    <col collapsed="false" customWidth="true" hidden="false" outlineLevel="0" max="3" min="3" style="259" width="21.99"/>
    <col collapsed="false" customWidth="true" hidden="false" outlineLevel="0" max="4" min="4" style="259" width="18.99"/>
    <col collapsed="false" customWidth="true" hidden="false" outlineLevel="0" max="5" min="5" style="259" width="14.14"/>
    <col collapsed="false" customWidth="true" hidden="false" outlineLevel="0" max="6" min="6" style="259" width="18.41"/>
    <col collapsed="false" customWidth="true" hidden="false" outlineLevel="0" max="7" min="7" style="259" width="14.41"/>
    <col collapsed="false" customWidth="true" hidden="false" outlineLevel="0" max="8" min="8" style="259" width="15.41"/>
    <col collapsed="false" customWidth="true" hidden="false" outlineLevel="0" max="9" min="9" style="259" width="13.85"/>
    <col collapsed="false" customWidth="true" hidden="false" outlineLevel="0" max="10" min="10" style="259" width="15.85"/>
    <col collapsed="false" customWidth="true" hidden="false" outlineLevel="0" max="12" min="11" style="259" width="12.7"/>
    <col collapsed="false" customWidth="true" hidden="false" outlineLevel="0" max="13" min="13" style="259" width="15.99"/>
    <col collapsed="false" customWidth="true" hidden="false" outlineLevel="0" max="14" min="14" style="259" width="11.56"/>
    <col collapsed="false" customWidth="true" hidden="false" outlineLevel="0" max="15" min="15" style="259" width="15.99"/>
    <col collapsed="false" customWidth="true" hidden="false" outlineLevel="0" max="16" min="16" style="259" width="15.13"/>
    <col collapsed="false" customWidth="true" hidden="false" outlineLevel="0" max="17" min="17" style="259" width="17.85"/>
    <col collapsed="false" customWidth="true" hidden="false" outlineLevel="0" max="18" min="18" style="259" width="12.85"/>
    <col collapsed="false" customWidth="true" hidden="false" outlineLevel="0" max="19" min="19" style="259" width="21.42"/>
    <col collapsed="false" customWidth="false" hidden="false" outlineLevel="0" max="257" min="20" style="259" width="8.85"/>
  </cols>
  <sheetData>
    <row r="1" s="561" customFormat="true" ht="30" hidden="false" customHeight="true" outlineLevel="0" collapsed="false">
      <c r="A1" s="560" t="s">
        <v>1979</v>
      </c>
      <c r="B1" s="560"/>
      <c r="C1" s="560"/>
      <c r="D1" s="560"/>
      <c r="E1" s="560"/>
      <c r="F1" s="560"/>
      <c r="G1" s="560"/>
      <c r="H1" s="560"/>
      <c r="I1" s="560"/>
      <c r="J1" s="560"/>
      <c r="K1" s="560"/>
      <c r="L1" s="560"/>
      <c r="M1" s="560"/>
      <c r="N1" s="560"/>
      <c r="O1" s="560"/>
      <c r="P1" s="560"/>
      <c r="Q1" s="560"/>
      <c r="R1" s="560"/>
      <c r="S1" s="560"/>
    </row>
    <row r="2" customFormat="false" ht="36.6" hidden="false" customHeight="true" outlineLevel="0" collapsed="false">
      <c r="A2" s="562" t="s">
        <v>1000</v>
      </c>
      <c r="B2" s="562"/>
      <c r="C2" s="562" t="str">
        <f aca="false">'Form Sa1'!C3:J3</f>
        <v>  </v>
      </c>
      <c r="D2" s="562"/>
      <c r="E2" s="562"/>
      <c r="F2" s="562"/>
      <c r="G2" s="562"/>
      <c r="H2" s="562"/>
      <c r="I2" s="562"/>
      <c r="J2" s="562"/>
      <c r="K2" s="562"/>
      <c r="L2" s="562"/>
      <c r="M2" s="562"/>
      <c r="N2" s="562"/>
      <c r="O2" s="562"/>
      <c r="P2" s="562"/>
      <c r="Q2" s="562"/>
      <c r="R2" s="562"/>
      <c r="S2" s="562"/>
    </row>
    <row r="3" customFormat="false" ht="30.6" hidden="false" customHeight="true" outlineLevel="0" collapsed="false">
      <c r="A3" s="563" t="n">
        <v>1</v>
      </c>
      <c r="B3" s="466" t="s">
        <v>506</v>
      </c>
      <c r="C3" s="466"/>
      <c r="D3" s="466"/>
      <c r="E3" s="466"/>
      <c r="F3" s="466"/>
      <c r="G3" s="466"/>
      <c r="H3" s="466"/>
      <c r="I3" s="466"/>
      <c r="J3" s="466"/>
      <c r="K3" s="466"/>
      <c r="L3" s="466"/>
      <c r="M3" s="466"/>
      <c r="N3" s="466"/>
      <c r="O3" s="466"/>
      <c r="P3" s="466"/>
      <c r="Q3" s="466"/>
      <c r="R3" s="466"/>
      <c r="S3" s="466"/>
    </row>
    <row r="4" customFormat="false" ht="51.75" hidden="false" customHeight="true" outlineLevel="0" collapsed="false">
      <c r="A4" s="148" t="s">
        <v>507</v>
      </c>
      <c r="B4" s="160" t="s">
        <v>1875</v>
      </c>
      <c r="C4" s="564" t="s">
        <v>1980</v>
      </c>
      <c r="D4" s="160" t="s">
        <v>1981</v>
      </c>
      <c r="E4" s="160"/>
      <c r="F4" s="160"/>
      <c r="G4" s="160" t="s">
        <v>1982</v>
      </c>
      <c r="H4" s="160"/>
      <c r="I4" s="160"/>
      <c r="J4" s="160"/>
      <c r="K4" s="160"/>
      <c r="L4" s="160" t="s">
        <v>1983</v>
      </c>
      <c r="M4" s="160"/>
      <c r="N4" s="148" t="s">
        <v>1146</v>
      </c>
      <c r="O4" s="148"/>
      <c r="P4" s="148"/>
      <c r="Q4" s="565" t="s">
        <v>1984</v>
      </c>
      <c r="R4" s="565"/>
      <c r="S4" s="565"/>
    </row>
    <row r="5" customFormat="false" ht="34.5" hidden="false" customHeight="true" outlineLevel="0" collapsed="false">
      <c r="A5" s="148"/>
      <c r="B5" s="148"/>
      <c r="C5" s="564"/>
      <c r="D5" s="148" t="s">
        <v>1702</v>
      </c>
      <c r="E5" s="148" t="s">
        <v>1985</v>
      </c>
      <c r="F5" s="148" t="s">
        <v>1986</v>
      </c>
      <c r="G5" s="148" t="s">
        <v>1987</v>
      </c>
      <c r="H5" s="148"/>
      <c r="I5" s="566" t="s">
        <v>1988</v>
      </c>
      <c r="J5" s="566" t="s">
        <v>1989</v>
      </c>
      <c r="K5" s="566" t="s">
        <v>1990</v>
      </c>
      <c r="L5" s="148" t="s">
        <v>1991</v>
      </c>
      <c r="M5" s="148"/>
      <c r="N5" s="148"/>
      <c r="O5" s="148"/>
      <c r="P5" s="148"/>
      <c r="Q5" s="565"/>
      <c r="R5" s="565"/>
      <c r="S5" s="565"/>
    </row>
    <row r="6" customFormat="false" ht="17.25" hidden="false" customHeight="true" outlineLevel="0" collapsed="false">
      <c r="A6" s="148"/>
      <c r="B6" s="148"/>
      <c r="C6" s="152" t="s">
        <v>1048</v>
      </c>
      <c r="D6" s="148" t="s">
        <v>1054</v>
      </c>
      <c r="E6" s="148" t="s">
        <v>1992</v>
      </c>
      <c r="F6" s="148" t="s">
        <v>1992</v>
      </c>
      <c r="G6" s="148" t="s">
        <v>1993</v>
      </c>
      <c r="H6" s="567" t="s">
        <v>1994</v>
      </c>
      <c r="I6" s="568" t="s">
        <v>58</v>
      </c>
      <c r="J6" s="566" t="s">
        <v>80</v>
      </c>
      <c r="K6" s="566" t="s">
        <v>137</v>
      </c>
      <c r="L6" s="148" t="s">
        <v>1992</v>
      </c>
      <c r="M6" s="148"/>
      <c r="N6" s="148"/>
      <c r="O6" s="148"/>
      <c r="P6" s="148"/>
      <c r="Q6" s="565"/>
      <c r="R6" s="565"/>
      <c r="S6" s="565"/>
    </row>
    <row r="7" customFormat="false" ht="17.25" hidden="false" customHeight="true" outlineLevel="0" collapsed="false">
      <c r="A7" s="569" t="s">
        <v>13</v>
      </c>
      <c r="B7" s="570" t="s">
        <v>1995</v>
      </c>
      <c r="C7" s="571"/>
      <c r="D7" s="572"/>
      <c r="E7" s="572"/>
      <c r="F7" s="573" t="n">
        <f aca="false">IFERROR(E7*100/D7,0)</f>
        <v>0</v>
      </c>
      <c r="G7" s="574"/>
      <c r="H7" s="575"/>
      <c r="I7" s="576"/>
      <c r="J7" s="576"/>
      <c r="K7" s="576"/>
      <c r="L7" s="572"/>
      <c r="M7" s="572"/>
      <c r="N7" s="577"/>
      <c r="O7" s="577"/>
      <c r="P7" s="577"/>
      <c r="Q7" s="577"/>
      <c r="R7" s="577"/>
      <c r="S7" s="577"/>
    </row>
    <row r="8" customFormat="false" ht="17.25" hidden="false" customHeight="true" outlineLevel="0" collapsed="false">
      <c r="A8" s="569" t="s">
        <v>19</v>
      </c>
      <c r="B8" s="570" t="s">
        <v>1996</v>
      </c>
      <c r="C8" s="571"/>
      <c r="D8" s="572"/>
      <c r="E8" s="572"/>
      <c r="F8" s="573" t="n">
        <f aca="false">IFERROR(E8*100/D8,0)</f>
        <v>0</v>
      </c>
      <c r="G8" s="574"/>
      <c r="H8" s="575"/>
      <c r="I8" s="576"/>
      <c r="J8" s="576"/>
      <c r="K8" s="576"/>
      <c r="L8" s="572"/>
      <c r="M8" s="572"/>
      <c r="N8" s="577"/>
      <c r="O8" s="577"/>
      <c r="P8" s="577"/>
      <c r="Q8" s="577"/>
      <c r="R8" s="577"/>
      <c r="S8" s="577"/>
    </row>
    <row r="9" customFormat="false" ht="17.25" hidden="false" customHeight="true" outlineLevel="0" collapsed="false">
      <c r="A9" s="569" t="s">
        <v>1997</v>
      </c>
      <c r="B9" s="570" t="s">
        <v>1998</v>
      </c>
      <c r="C9" s="571"/>
      <c r="D9" s="572"/>
      <c r="E9" s="572"/>
      <c r="F9" s="573" t="n">
        <f aca="false">IFERROR(E9*100/D9,0)</f>
        <v>0</v>
      </c>
      <c r="G9" s="574"/>
      <c r="H9" s="575"/>
      <c r="I9" s="574"/>
      <c r="J9" s="575"/>
      <c r="K9" s="575"/>
      <c r="L9" s="575"/>
      <c r="M9" s="575"/>
      <c r="N9" s="577"/>
      <c r="O9" s="577"/>
      <c r="P9" s="577"/>
      <c r="Q9" s="577"/>
      <c r="R9" s="577"/>
      <c r="S9" s="577"/>
    </row>
    <row r="10" customFormat="false" ht="17.25" hidden="false" customHeight="true" outlineLevel="0" collapsed="false">
      <c r="A10" s="569" t="s">
        <v>1999</v>
      </c>
      <c r="B10" s="570" t="s">
        <v>2000</v>
      </c>
      <c r="C10" s="571"/>
      <c r="D10" s="572"/>
      <c r="E10" s="572"/>
      <c r="F10" s="573" t="n">
        <f aca="false">IFERROR(E10*100/D10,0)</f>
        <v>0</v>
      </c>
      <c r="G10" s="574"/>
      <c r="H10" s="575"/>
      <c r="I10" s="574"/>
      <c r="J10" s="575"/>
      <c r="K10" s="575"/>
      <c r="L10" s="575"/>
      <c r="M10" s="575"/>
      <c r="N10" s="577"/>
      <c r="O10" s="577"/>
      <c r="P10" s="577"/>
      <c r="Q10" s="577"/>
      <c r="R10" s="577"/>
      <c r="S10" s="577"/>
    </row>
    <row r="11" customFormat="false" ht="17.25" hidden="false" customHeight="true" outlineLevel="0" collapsed="false">
      <c r="A11" s="569" t="s">
        <v>35</v>
      </c>
      <c r="B11" s="570" t="s">
        <v>2001</v>
      </c>
      <c r="C11" s="571"/>
      <c r="D11" s="572"/>
      <c r="E11" s="572"/>
      <c r="F11" s="573" t="n">
        <f aca="false">IFERROR(E11*100/D11,0)</f>
        <v>0</v>
      </c>
      <c r="G11" s="574"/>
      <c r="H11" s="575"/>
      <c r="I11" s="574"/>
      <c r="J11" s="575"/>
      <c r="K11" s="575"/>
      <c r="L11" s="575"/>
      <c r="M11" s="575"/>
      <c r="N11" s="577"/>
      <c r="O11" s="577"/>
      <c r="P11" s="577"/>
      <c r="Q11" s="577"/>
      <c r="R11" s="577"/>
      <c r="S11" s="577"/>
    </row>
    <row r="12" customFormat="false" ht="17.25" hidden="false" customHeight="true" outlineLevel="0" collapsed="false">
      <c r="A12" s="569" t="s">
        <v>37</v>
      </c>
      <c r="B12" s="570" t="s">
        <v>2002</v>
      </c>
      <c r="C12" s="571"/>
      <c r="D12" s="572"/>
      <c r="E12" s="572"/>
      <c r="F12" s="573" t="n">
        <f aca="false">IFERROR(E12*100/D12,0)</f>
        <v>0</v>
      </c>
      <c r="G12" s="575"/>
      <c r="H12" s="575"/>
      <c r="I12" s="575"/>
      <c r="J12" s="575"/>
      <c r="K12" s="578"/>
      <c r="L12" s="575"/>
      <c r="M12" s="575"/>
      <c r="N12" s="577"/>
      <c r="O12" s="577"/>
      <c r="P12" s="577"/>
      <c r="Q12" s="577"/>
      <c r="R12" s="577"/>
      <c r="S12" s="577"/>
    </row>
    <row r="13" customFormat="false" ht="17.25" hidden="false" customHeight="true" outlineLevel="0" collapsed="false">
      <c r="A13" s="569" t="s">
        <v>76</v>
      </c>
      <c r="B13" s="570" t="s">
        <v>2003</v>
      </c>
      <c r="C13" s="571"/>
      <c r="D13" s="572"/>
      <c r="E13" s="572"/>
      <c r="F13" s="573" t="n">
        <f aca="false">IFERROR(E13*100/D13,0)</f>
        <v>0</v>
      </c>
      <c r="G13" s="575"/>
      <c r="H13" s="575"/>
      <c r="I13" s="575"/>
      <c r="J13" s="575"/>
      <c r="K13" s="578"/>
      <c r="L13" s="575"/>
      <c r="M13" s="575"/>
      <c r="N13" s="577"/>
      <c r="O13" s="577"/>
      <c r="P13" s="577"/>
      <c r="Q13" s="577"/>
      <c r="R13" s="577"/>
      <c r="S13" s="577"/>
    </row>
    <row r="14" customFormat="false" ht="17.25" hidden="false" customHeight="true" outlineLevel="0" collapsed="false">
      <c r="A14" s="569" t="s">
        <v>99</v>
      </c>
      <c r="B14" s="570" t="s">
        <v>2004</v>
      </c>
      <c r="C14" s="571"/>
      <c r="D14" s="572"/>
      <c r="E14" s="572"/>
      <c r="F14" s="573" t="n">
        <f aca="false">IFERROR(E14*100/D14,0)</f>
        <v>0</v>
      </c>
      <c r="G14" s="575"/>
      <c r="H14" s="575"/>
      <c r="I14" s="575"/>
      <c r="J14" s="575"/>
      <c r="K14" s="578"/>
      <c r="L14" s="575"/>
      <c r="M14" s="575"/>
      <c r="N14" s="577"/>
      <c r="O14" s="577"/>
      <c r="P14" s="577"/>
      <c r="Q14" s="577"/>
      <c r="R14" s="577"/>
      <c r="S14" s="577"/>
    </row>
    <row r="15" customFormat="false" ht="17.25" hidden="false" customHeight="true" outlineLevel="0" collapsed="false">
      <c r="A15" s="569" t="s">
        <v>101</v>
      </c>
      <c r="B15" s="570" t="s">
        <v>2005</v>
      </c>
      <c r="C15" s="571"/>
      <c r="D15" s="572"/>
      <c r="E15" s="572"/>
      <c r="F15" s="573" t="n">
        <f aca="false">IFERROR(E15*100/D15,0)</f>
        <v>0</v>
      </c>
      <c r="G15" s="575"/>
      <c r="H15" s="575"/>
      <c r="I15" s="575"/>
      <c r="J15" s="575"/>
      <c r="K15" s="578"/>
      <c r="L15" s="575"/>
      <c r="M15" s="575"/>
      <c r="N15" s="577"/>
      <c r="O15" s="577"/>
      <c r="P15" s="577"/>
      <c r="Q15" s="577"/>
      <c r="R15" s="577"/>
      <c r="S15" s="577"/>
    </row>
    <row r="16" customFormat="false" ht="17.25" hidden="false" customHeight="true" outlineLevel="0" collapsed="false">
      <c r="A16" s="569" t="s">
        <v>103</v>
      </c>
      <c r="B16" s="570" t="s">
        <v>2006</v>
      </c>
      <c r="C16" s="571"/>
      <c r="D16" s="572"/>
      <c r="E16" s="572"/>
      <c r="F16" s="573" t="n">
        <f aca="false">IFERROR(E16*100/D16,0)</f>
        <v>0</v>
      </c>
      <c r="G16" s="575"/>
      <c r="H16" s="575"/>
      <c r="I16" s="575"/>
      <c r="J16" s="575"/>
      <c r="K16" s="578"/>
      <c r="L16" s="575"/>
      <c r="M16" s="575"/>
      <c r="N16" s="577"/>
      <c r="O16" s="577"/>
      <c r="P16" s="577"/>
      <c r="Q16" s="577"/>
      <c r="R16" s="577"/>
      <c r="S16" s="577"/>
    </row>
    <row r="17" customFormat="false" ht="28.5" hidden="false" customHeight="true" outlineLevel="0" collapsed="false">
      <c r="A17" s="573" t="s">
        <v>511</v>
      </c>
      <c r="B17" s="573" t="s">
        <v>2007</v>
      </c>
      <c r="C17" s="573" t="n">
        <f aca="false">SUM(C7:C16)</f>
        <v>0</v>
      </c>
      <c r="D17" s="573" t="n">
        <f aca="false">IF(SUM(C7:C16)=0,0,(D7*C7+D8*C8+D9*C9+D10*C10+D11*C11+D12*C12+D13*C13+D14*C14+D15*C15+D16*C16)/SUM(C7:C16))</f>
        <v>0</v>
      </c>
      <c r="E17" s="573" t="e">
        <f aca="false">(E7*C7+E8*C8+E9*C9+E10*C10+E11*C11+E12*C12+E13*C13+E14*C14+E15*C15+E16*C16)/SUM(C7:C16)</f>
        <v>#DIV/0!</v>
      </c>
      <c r="F17" s="573" t="n">
        <f aca="false">IFERROR((F7*C7+F8*C8+F9*C9+F10*C10+F11*C11+F12*C12+F13*C13+F14*C14+F15*C15+F16*C16)/SUM(C7:C16),0)</f>
        <v>0</v>
      </c>
      <c r="G17" s="579"/>
      <c r="H17" s="579"/>
      <c r="I17" s="579"/>
      <c r="J17" s="579"/>
      <c r="K17" s="579"/>
      <c r="L17" s="572"/>
      <c r="M17" s="572"/>
      <c r="N17" s="577"/>
      <c r="O17" s="577"/>
      <c r="P17" s="577"/>
      <c r="Q17" s="577"/>
      <c r="R17" s="577"/>
      <c r="S17" s="577"/>
    </row>
    <row r="18" customFormat="false" ht="15.6" hidden="false" customHeight="true" outlineLevel="0" collapsed="false">
      <c r="A18" s="569"/>
      <c r="B18" s="580" t="s">
        <v>2008</v>
      </c>
      <c r="C18" s="580"/>
      <c r="D18" s="580"/>
      <c r="E18" s="580"/>
      <c r="F18" s="580"/>
      <c r="G18" s="580"/>
      <c r="H18" s="580"/>
      <c r="I18" s="580"/>
      <c r="J18" s="580"/>
      <c r="K18" s="580"/>
      <c r="L18" s="580"/>
      <c r="M18" s="580"/>
      <c r="N18" s="580"/>
      <c r="O18" s="580"/>
      <c r="P18" s="580"/>
      <c r="Q18" s="580"/>
      <c r="R18" s="580"/>
      <c r="S18" s="580"/>
    </row>
    <row r="19" customFormat="false" ht="15.6" hidden="false" customHeight="true" outlineLevel="0" collapsed="false">
      <c r="A19" s="569"/>
      <c r="B19" s="580" t="s">
        <v>2009</v>
      </c>
      <c r="C19" s="580"/>
      <c r="D19" s="580"/>
      <c r="E19" s="580"/>
      <c r="F19" s="580"/>
      <c r="G19" s="580"/>
      <c r="H19" s="580"/>
      <c r="I19" s="580"/>
      <c r="J19" s="580"/>
      <c r="K19" s="580"/>
      <c r="L19" s="580"/>
      <c r="M19" s="580"/>
      <c r="N19" s="580"/>
      <c r="O19" s="580"/>
      <c r="P19" s="580"/>
      <c r="Q19" s="580"/>
      <c r="R19" s="580"/>
      <c r="S19" s="580"/>
    </row>
    <row r="20" customFormat="false" ht="15.6" hidden="false" customHeight="true" outlineLevel="0" collapsed="false">
      <c r="A20" s="569"/>
      <c r="B20" s="580" t="s">
        <v>2010</v>
      </c>
      <c r="C20" s="580"/>
      <c r="D20" s="580"/>
      <c r="E20" s="580"/>
      <c r="F20" s="580"/>
      <c r="G20" s="580"/>
      <c r="H20" s="580"/>
      <c r="I20" s="580"/>
      <c r="J20" s="580"/>
      <c r="K20" s="580"/>
      <c r="L20" s="580"/>
      <c r="M20" s="580"/>
      <c r="N20" s="580"/>
      <c r="O20" s="580"/>
      <c r="P20" s="580"/>
      <c r="Q20" s="580"/>
      <c r="R20" s="580"/>
      <c r="S20" s="580"/>
    </row>
    <row r="21" customFormat="false" ht="24" hidden="false" customHeight="true" outlineLevel="0" collapsed="false">
      <c r="A21" s="569" t="n">
        <v>2</v>
      </c>
      <c r="B21" s="581" t="s">
        <v>513</v>
      </c>
      <c r="C21" s="581"/>
      <c r="D21" s="581"/>
      <c r="E21" s="581"/>
      <c r="F21" s="581"/>
      <c r="G21" s="581"/>
      <c r="H21" s="581"/>
      <c r="I21" s="581"/>
      <c r="J21" s="581"/>
      <c r="K21" s="581"/>
      <c r="L21" s="581"/>
      <c r="M21" s="581"/>
      <c r="N21" s="581"/>
      <c r="O21" s="581"/>
      <c r="P21" s="581"/>
      <c r="Q21" s="581"/>
      <c r="R21" s="581"/>
      <c r="S21" s="581"/>
    </row>
    <row r="22" customFormat="false" ht="15.6" hidden="false" customHeight="true" outlineLevel="0" collapsed="false">
      <c r="A22" s="582" t="s">
        <v>514</v>
      </c>
      <c r="B22" s="148" t="s">
        <v>1875</v>
      </c>
      <c r="C22" s="148" t="s">
        <v>1144</v>
      </c>
      <c r="D22" s="148"/>
      <c r="E22" s="148"/>
      <c r="F22" s="148"/>
      <c r="G22" s="148"/>
      <c r="H22" s="148"/>
      <c r="I22" s="148"/>
      <c r="J22" s="148"/>
      <c r="K22" s="148" t="s">
        <v>1764</v>
      </c>
      <c r="L22" s="148"/>
      <c r="M22" s="148"/>
      <c r="N22" s="148"/>
      <c r="O22" s="148"/>
      <c r="P22" s="148"/>
      <c r="Q22" s="148"/>
      <c r="R22" s="148"/>
      <c r="S22" s="148" t="s">
        <v>1146</v>
      </c>
    </row>
    <row r="23" customFormat="false" ht="17.25" hidden="false" customHeight="true" outlineLevel="0" collapsed="false">
      <c r="A23" s="582"/>
      <c r="B23" s="148"/>
      <c r="C23" s="148" t="s">
        <v>2011</v>
      </c>
      <c r="D23" s="148"/>
      <c r="E23" s="148" t="s">
        <v>2012</v>
      </c>
      <c r="F23" s="148"/>
      <c r="G23" s="148" t="s">
        <v>2013</v>
      </c>
      <c r="H23" s="148"/>
      <c r="I23" s="148" t="s">
        <v>2014</v>
      </c>
      <c r="J23" s="148"/>
      <c r="K23" s="148" t="s">
        <v>2011</v>
      </c>
      <c r="L23" s="148"/>
      <c r="M23" s="148" t="s">
        <v>2015</v>
      </c>
      <c r="N23" s="148"/>
      <c r="O23" s="148" t="s">
        <v>2016</v>
      </c>
      <c r="P23" s="148"/>
      <c r="Q23" s="148" t="s">
        <v>2014</v>
      </c>
      <c r="R23" s="148"/>
      <c r="S23" s="148"/>
    </row>
    <row r="24" customFormat="false" ht="17.25" hidden="false" customHeight="true" outlineLevel="0" collapsed="false">
      <c r="A24" s="582"/>
      <c r="B24" s="148"/>
      <c r="C24" s="148" t="s">
        <v>1048</v>
      </c>
      <c r="D24" s="148"/>
      <c r="E24" s="148" t="s">
        <v>1054</v>
      </c>
      <c r="F24" s="148"/>
      <c r="G24" s="148" t="s">
        <v>2017</v>
      </c>
      <c r="H24" s="148"/>
      <c r="I24" s="148" t="s">
        <v>1992</v>
      </c>
      <c r="J24" s="148"/>
      <c r="K24" s="148" t="s">
        <v>1048</v>
      </c>
      <c r="L24" s="148"/>
      <c r="M24" s="148" t="s">
        <v>1054</v>
      </c>
      <c r="N24" s="148"/>
      <c r="O24" s="148" t="s">
        <v>2017</v>
      </c>
      <c r="P24" s="148"/>
      <c r="Q24" s="148" t="s">
        <v>1992</v>
      </c>
      <c r="R24" s="148"/>
      <c r="S24" s="148"/>
    </row>
    <row r="25" customFormat="false" ht="17.25" hidden="false" customHeight="true" outlineLevel="0" collapsed="false">
      <c r="A25" s="569" t="s">
        <v>13</v>
      </c>
      <c r="B25" s="570" t="s">
        <v>1995</v>
      </c>
      <c r="C25" s="577"/>
      <c r="D25" s="577"/>
      <c r="E25" s="577"/>
      <c r="F25" s="577"/>
      <c r="G25" s="577"/>
      <c r="H25" s="577"/>
      <c r="I25" s="577"/>
      <c r="J25" s="577"/>
      <c r="K25" s="577"/>
      <c r="L25" s="577"/>
      <c r="M25" s="577"/>
      <c r="N25" s="577"/>
      <c r="O25" s="577"/>
      <c r="P25" s="577"/>
      <c r="Q25" s="577"/>
      <c r="R25" s="577"/>
      <c r="S25" s="583"/>
    </row>
    <row r="26" customFormat="false" ht="17.25" hidden="false" customHeight="true" outlineLevel="0" collapsed="false">
      <c r="A26" s="569" t="s">
        <v>19</v>
      </c>
      <c r="B26" s="570" t="s">
        <v>1996</v>
      </c>
      <c r="C26" s="577"/>
      <c r="D26" s="577"/>
      <c r="E26" s="577"/>
      <c r="F26" s="577"/>
      <c r="G26" s="577"/>
      <c r="H26" s="577"/>
      <c r="I26" s="577"/>
      <c r="J26" s="577"/>
      <c r="K26" s="577"/>
      <c r="L26" s="577"/>
      <c r="M26" s="577"/>
      <c r="N26" s="577"/>
      <c r="O26" s="577"/>
      <c r="P26" s="577"/>
      <c r="Q26" s="577"/>
      <c r="R26" s="577"/>
      <c r="S26" s="583"/>
    </row>
    <row r="27" customFormat="false" ht="17.25" hidden="false" customHeight="true" outlineLevel="0" collapsed="false">
      <c r="A27" s="569" t="s">
        <v>1997</v>
      </c>
      <c r="B27" s="570" t="s">
        <v>1998</v>
      </c>
      <c r="C27" s="577"/>
      <c r="D27" s="577"/>
      <c r="E27" s="577"/>
      <c r="F27" s="577"/>
      <c r="G27" s="577"/>
      <c r="H27" s="577"/>
      <c r="I27" s="577"/>
      <c r="J27" s="577"/>
      <c r="K27" s="577"/>
      <c r="L27" s="577"/>
      <c r="M27" s="577"/>
      <c r="N27" s="577"/>
      <c r="O27" s="575"/>
      <c r="P27" s="575"/>
      <c r="Q27" s="577"/>
      <c r="R27" s="577"/>
      <c r="S27" s="583"/>
    </row>
    <row r="28" customFormat="false" ht="17.25" hidden="false" customHeight="true" outlineLevel="0" collapsed="false">
      <c r="A28" s="569" t="s">
        <v>1999</v>
      </c>
      <c r="B28" s="570" t="s">
        <v>2000</v>
      </c>
      <c r="C28" s="577"/>
      <c r="D28" s="577"/>
      <c r="E28" s="577"/>
      <c r="F28" s="577"/>
      <c r="G28" s="577"/>
      <c r="H28" s="577"/>
      <c r="I28" s="577"/>
      <c r="J28" s="577"/>
      <c r="K28" s="577"/>
      <c r="L28" s="577"/>
      <c r="M28" s="577"/>
      <c r="N28" s="577"/>
      <c r="O28" s="575"/>
      <c r="P28" s="575"/>
      <c r="Q28" s="577"/>
      <c r="R28" s="577"/>
      <c r="S28" s="583"/>
    </row>
    <row r="29" customFormat="false" ht="17.25" hidden="false" customHeight="true" outlineLevel="0" collapsed="false">
      <c r="A29" s="569" t="s">
        <v>35</v>
      </c>
      <c r="B29" s="570" t="s">
        <v>2001</v>
      </c>
      <c r="C29" s="577"/>
      <c r="D29" s="577"/>
      <c r="E29" s="577"/>
      <c r="F29" s="577"/>
      <c r="G29" s="577"/>
      <c r="H29" s="577"/>
      <c r="I29" s="577"/>
      <c r="J29" s="577"/>
      <c r="K29" s="577"/>
      <c r="L29" s="577"/>
      <c r="M29" s="577"/>
      <c r="N29" s="577"/>
      <c r="O29" s="575"/>
      <c r="P29" s="575"/>
      <c r="Q29" s="577"/>
      <c r="R29" s="577"/>
      <c r="S29" s="583"/>
    </row>
    <row r="30" customFormat="false" ht="17.25" hidden="false" customHeight="true" outlineLevel="0" collapsed="false">
      <c r="A30" s="569" t="s">
        <v>37</v>
      </c>
      <c r="B30" s="570" t="s">
        <v>2002</v>
      </c>
      <c r="C30" s="577"/>
      <c r="D30" s="577"/>
      <c r="E30" s="577"/>
      <c r="F30" s="577"/>
      <c r="G30" s="577"/>
      <c r="H30" s="577"/>
      <c r="I30" s="577"/>
      <c r="J30" s="577"/>
      <c r="K30" s="577"/>
      <c r="L30" s="577"/>
      <c r="M30" s="577"/>
      <c r="N30" s="577"/>
      <c r="O30" s="575"/>
      <c r="P30" s="575"/>
      <c r="Q30" s="577"/>
      <c r="R30" s="577"/>
      <c r="S30" s="583"/>
    </row>
    <row r="31" customFormat="false" ht="17.25" hidden="false" customHeight="true" outlineLevel="0" collapsed="false">
      <c r="A31" s="569" t="s">
        <v>76</v>
      </c>
      <c r="B31" s="570" t="s">
        <v>2003</v>
      </c>
      <c r="C31" s="577"/>
      <c r="D31" s="577"/>
      <c r="E31" s="577"/>
      <c r="F31" s="577"/>
      <c r="G31" s="577"/>
      <c r="H31" s="577"/>
      <c r="I31" s="577"/>
      <c r="J31" s="577"/>
      <c r="K31" s="577"/>
      <c r="L31" s="577"/>
      <c r="M31" s="577"/>
      <c r="N31" s="577"/>
      <c r="O31" s="575"/>
      <c r="P31" s="575"/>
      <c r="Q31" s="577"/>
      <c r="R31" s="577"/>
      <c r="S31" s="583"/>
    </row>
    <row r="32" customFormat="false" ht="17.25" hidden="false" customHeight="true" outlineLevel="0" collapsed="false">
      <c r="A32" s="569" t="s">
        <v>99</v>
      </c>
      <c r="B32" s="570" t="s">
        <v>2004</v>
      </c>
      <c r="C32" s="577"/>
      <c r="D32" s="577"/>
      <c r="E32" s="577"/>
      <c r="F32" s="577"/>
      <c r="G32" s="577"/>
      <c r="H32" s="577"/>
      <c r="I32" s="577"/>
      <c r="J32" s="577"/>
      <c r="K32" s="577"/>
      <c r="L32" s="577"/>
      <c r="M32" s="577"/>
      <c r="N32" s="577"/>
      <c r="O32" s="575"/>
      <c r="P32" s="575"/>
      <c r="Q32" s="577"/>
      <c r="R32" s="577"/>
      <c r="S32" s="583"/>
    </row>
    <row r="33" customFormat="false" ht="17.25" hidden="false" customHeight="true" outlineLevel="0" collapsed="false">
      <c r="A33" s="569" t="s">
        <v>101</v>
      </c>
      <c r="B33" s="570" t="s">
        <v>2005</v>
      </c>
      <c r="C33" s="577"/>
      <c r="D33" s="577"/>
      <c r="E33" s="577"/>
      <c r="F33" s="577"/>
      <c r="G33" s="577"/>
      <c r="H33" s="577"/>
      <c r="I33" s="577"/>
      <c r="J33" s="577"/>
      <c r="K33" s="577"/>
      <c r="L33" s="577"/>
      <c r="M33" s="577"/>
      <c r="N33" s="577"/>
      <c r="O33" s="575"/>
      <c r="P33" s="575"/>
      <c r="Q33" s="577"/>
      <c r="R33" s="577"/>
      <c r="S33" s="583"/>
    </row>
    <row r="34" customFormat="false" ht="17.25" hidden="false" customHeight="true" outlineLevel="0" collapsed="false">
      <c r="A34" s="569" t="s">
        <v>103</v>
      </c>
      <c r="B34" s="570" t="s">
        <v>2006</v>
      </c>
      <c r="C34" s="577"/>
      <c r="D34" s="577"/>
      <c r="E34" s="577"/>
      <c r="F34" s="577"/>
      <c r="G34" s="577"/>
      <c r="H34" s="577"/>
      <c r="I34" s="577"/>
      <c r="J34" s="577"/>
      <c r="K34" s="577"/>
      <c r="L34" s="577"/>
      <c r="M34" s="577"/>
      <c r="N34" s="577"/>
      <c r="O34" s="575"/>
      <c r="P34" s="575"/>
      <c r="Q34" s="577"/>
      <c r="R34" s="577"/>
      <c r="S34" s="583"/>
    </row>
    <row r="35" customFormat="false" ht="47.45" hidden="false" customHeight="true" outlineLevel="0" collapsed="false">
      <c r="A35" s="573" t="s">
        <v>519</v>
      </c>
      <c r="B35" s="573" t="s">
        <v>2018</v>
      </c>
      <c r="C35" s="573" t="n">
        <f aca="false">SUM(C25:D34)</f>
        <v>0</v>
      </c>
      <c r="D35" s="573"/>
      <c r="E35" s="573" t="n">
        <f aca="false">IFERROR((E25*G25+E26*G26+E27*G27+E28*G28+E29*G29+E30*G30+E31*G31+E32*G32+E33*G33+E34*G34)/G35,0)</f>
        <v>0</v>
      </c>
      <c r="F35" s="573"/>
      <c r="G35" s="573" t="n">
        <f aca="false">SUM(G25:H34)</f>
        <v>0</v>
      </c>
      <c r="H35" s="573"/>
      <c r="I35" s="573" t="n">
        <f aca="false">IFERROR(((G25*I25+G26*I26+G27*I27+G28*I28+G29*I29+G30*I30+G31*I31+G32*I32+G33*I33+G34*I34)/G35),0)</f>
        <v>0</v>
      </c>
      <c r="J35" s="573"/>
      <c r="K35" s="573" t="n">
        <f aca="false">SUM(K25:L34)</f>
        <v>0</v>
      </c>
      <c r="L35" s="573"/>
      <c r="M35" s="573" t="n">
        <f aca="false">IFERROR((M25*O25+M26*O26+M27*O27+M28*O28+M29*O29+M30*O30+M31*O31+M32*O32+M33*O33+M34*O34)/O35,0)</f>
        <v>0</v>
      </c>
      <c r="N35" s="573"/>
      <c r="O35" s="573" t="n">
        <f aca="false">SUM(O25:P34)</f>
        <v>0</v>
      </c>
      <c r="P35" s="573"/>
      <c r="Q35" s="573" t="n">
        <f aca="false">IFERROR((O25*Q25+O26*Q26+O27*Q27+O28*Q28+O29*Q29+O30*Q30+O31*Q31+O32*Q32+O33*Q33+O34*Q34)/O35,0)</f>
        <v>0</v>
      </c>
      <c r="R35" s="573"/>
      <c r="S35" s="254"/>
    </row>
    <row r="36" customFormat="false" ht="17.25" hidden="false" customHeight="true" outlineLevel="0" collapsed="false">
      <c r="A36" s="569"/>
      <c r="B36" s="580"/>
      <c r="C36" s="580"/>
      <c r="D36" s="580"/>
      <c r="E36" s="580"/>
      <c r="F36" s="580"/>
      <c r="G36" s="580"/>
      <c r="H36" s="580"/>
      <c r="I36" s="580"/>
      <c r="J36" s="580"/>
      <c r="K36" s="580"/>
      <c r="L36" s="580"/>
      <c r="M36" s="580"/>
      <c r="N36" s="580"/>
      <c r="O36" s="580"/>
      <c r="P36" s="580"/>
      <c r="Q36" s="580"/>
      <c r="R36" s="580"/>
      <c r="S36" s="254"/>
    </row>
    <row r="37" customFormat="false" ht="57" hidden="false" customHeight="true" outlineLevel="0" collapsed="false">
      <c r="A37" s="584" t="s">
        <v>521</v>
      </c>
      <c r="B37" s="585" t="s">
        <v>2019</v>
      </c>
      <c r="C37" s="570" t="s">
        <v>1054</v>
      </c>
      <c r="D37" s="570"/>
      <c r="E37" s="203"/>
      <c r="F37" s="203"/>
      <c r="G37" s="203"/>
      <c r="H37" s="203"/>
      <c r="I37" s="203"/>
      <c r="J37" s="203"/>
      <c r="K37" s="203"/>
      <c r="L37" s="203"/>
      <c r="M37" s="203"/>
      <c r="N37" s="203"/>
      <c r="O37" s="203"/>
      <c r="P37" s="203"/>
      <c r="Q37" s="203"/>
      <c r="R37" s="203"/>
      <c r="S37" s="254"/>
    </row>
    <row r="38" customFormat="false" ht="17.25" hidden="false" customHeight="true" outlineLevel="0" collapsed="false">
      <c r="A38" s="569"/>
      <c r="B38" s="580" t="s">
        <v>2020</v>
      </c>
      <c r="C38" s="580"/>
      <c r="D38" s="580"/>
      <c r="E38" s="580"/>
      <c r="F38" s="580"/>
      <c r="G38" s="580"/>
      <c r="H38" s="580"/>
      <c r="I38" s="580"/>
      <c r="J38" s="580"/>
      <c r="K38" s="580"/>
      <c r="L38" s="580"/>
      <c r="M38" s="580"/>
      <c r="N38" s="580"/>
      <c r="O38" s="580"/>
      <c r="P38" s="580"/>
      <c r="Q38" s="580"/>
      <c r="R38" s="580"/>
      <c r="S38" s="254"/>
    </row>
    <row r="39" customFormat="false" ht="17.25" hidden="false" customHeight="true" outlineLevel="0" collapsed="false">
      <c r="A39" s="569"/>
      <c r="B39" s="580" t="s">
        <v>2021</v>
      </c>
      <c r="C39" s="580"/>
      <c r="D39" s="580"/>
      <c r="E39" s="580"/>
      <c r="F39" s="580"/>
      <c r="G39" s="580"/>
      <c r="H39" s="580"/>
      <c r="I39" s="580"/>
      <c r="J39" s="580"/>
      <c r="K39" s="580"/>
      <c r="L39" s="580"/>
      <c r="M39" s="580"/>
      <c r="N39" s="580"/>
      <c r="O39" s="580"/>
      <c r="P39" s="580"/>
      <c r="Q39" s="580"/>
      <c r="R39" s="580"/>
      <c r="S39" s="254"/>
    </row>
    <row r="40" customFormat="false" ht="34.5" hidden="false" customHeight="true" outlineLevel="0" collapsed="false">
      <c r="A40" s="569" t="n">
        <v>3</v>
      </c>
      <c r="B40" s="586" t="s">
        <v>525</v>
      </c>
      <c r="C40" s="586"/>
      <c r="D40" s="586"/>
      <c r="E40" s="586"/>
      <c r="F40" s="586"/>
      <c r="G40" s="586"/>
      <c r="H40" s="586"/>
      <c r="I40" s="586"/>
      <c r="J40" s="586"/>
      <c r="K40" s="586"/>
      <c r="L40" s="586"/>
      <c r="M40" s="586"/>
      <c r="N40" s="586"/>
      <c r="O40" s="586"/>
      <c r="P40" s="586"/>
      <c r="Q40" s="586"/>
      <c r="R40" s="586"/>
      <c r="S40" s="586"/>
    </row>
    <row r="41" customFormat="false" ht="17.25" hidden="false" customHeight="true" outlineLevel="0" collapsed="false">
      <c r="A41" s="569" t="s">
        <v>526</v>
      </c>
      <c r="B41" s="586" t="s">
        <v>527</v>
      </c>
      <c r="C41" s="586"/>
      <c r="D41" s="586"/>
      <c r="E41" s="586"/>
      <c r="F41" s="586"/>
      <c r="G41" s="586"/>
      <c r="H41" s="586"/>
      <c r="I41" s="586"/>
      <c r="J41" s="586"/>
      <c r="K41" s="586"/>
      <c r="L41" s="586"/>
      <c r="M41" s="586"/>
      <c r="N41" s="586"/>
      <c r="O41" s="586"/>
      <c r="P41" s="586"/>
      <c r="Q41" s="586"/>
      <c r="R41" s="586"/>
      <c r="S41" s="586"/>
    </row>
    <row r="42" customFormat="false" ht="17.25" hidden="false" customHeight="true" outlineLevel="0" collapsed="false">
      <c r="A42" s="582" t="s">
        <v>528</v>
      </c>
      <c r="B42" s="148" t="s">
        <v>1875</v>
      </c>
      <c r="C42" s="148" t="s">
        <v>1144</v>
      </c>
      <c r="D42" s="148"/>
      <c r="E42" s="148"/>
      <c r="F42" s="148"/>
      <c r="G42" s="148"/>
      <c r="H42" s="148"/>
      <c r="I42" s="148"/>
      <c r="J42" s="148"/>
      <c r="K42" s="148" t="s">
        <v>1764</v>
      </c>
      <c r="L42" s="148"/>
      <c r="M42" s="148"/>
      <c r="N42" s="148"/>
      <c r="O42" s="148"/>
      <c r="P42" s="148"/>
      <c r="Q42" s="148"/>
      <c r="R42" s="148"/>
      <c r="S42" s="587"/>
    </row>
    <row r="43" customFormat="false" ht="105.75" hidden="false" customHeight="true" outlineLevel="0" collapsed="false">
      <c r="A43" s="582"/>
      <c r="B43" s="148"/>
      <c r="C43" s="148" t="s">
        <v>2022</v>
      </c>
      <c r="D43" s="148"/>
      <c r="E43" s="148" t="s">
        <v>2023</v>
      </c>
      <c r="F43" s="148"/>
      <c r="G43" s="148" t="s">
        <v>2024</v>
      </c>
      <c r="H43" s="148"/>
      <c r="I43" s="148" t="s">
        <v>2025</v>
      </c>
      <c r="J43" s="148"/>
      <c r="K43" s="148" t="s">
        <v>2022</v>
      </c>
      <c r="L43" s="148"/>
      <c r="M43" s="148" t="s">
        <v>2023</v>
      </c>
      <c r="N43" s="148"/>
      <c r="O43" s="148" t="s">
        <v>2024</v>
      </c>
      <c r="P43" s="148"/>
      <c r="Q43" s="148" t="s">
        <v>2026</v>
      </c>
      <c r="R43" s="148"/>
      <c r="S43" s="588" t="s">
        <v>1146</v>
      </c>
    </row>
    <row r="44" customFormat="false" ht="28.5" hidden="false" customHeight="false" outlineLevel="0" collapsed="false">
      <c r="A44" s="582"/>
      <c r="B44" s="148"/>
      <c r="C44" s="152" t="s">
        <v>1048</v>
      </c>
      <c r="D44" s="589" t="s">
        <v>2027</v>
      </c>
      <c r="E44" s="589" t="s">
        <v>1048</v>
      </c>
      <c r="F44" s="589" t="s">
        <v>2027</v>
      </c>
      <c r="G44" s="589" t="s">
        <v>1048</v>
      </c>
      <c r="H44" s="589" t="s">
        <v>2027</v>
      </c>
      <c r="I44" s="589" t="s">
        <v>1048</v>
      </c>
      <c r="J44" s="589" t="s">
        <v>2027</v>
      </c>
      <c r="K44" s="589" t="s">
        <v>1048</v>
      </c>
      <c r="L44" s="589" t="s">
        <v>2027</v>
      </c>
      <c r="M44" s="589" t="s">
        <v>1048</v>
      </c>
      <c r="N44" s="589" t="s">
        <v>2027</v>
      </c>
      <c r="O44" s="589" t="s">
        <v>1048</v>
      </c>
      <c r="P44" s="589" t="s">
        <v>2027</v>
      </c>
      <c r="Q44" s="589" t="s">
        <v>1048</v>
      </c>
      <c r="R44" s="589" t="s">
        <v>2027</v>
      </c>
      <c r="S44" s="587"/>
    </row>
    <row r="45" customFormat="false" ht="17.25" hidden="false" customHeight="false" outlineLevel="0" collapsed="false">
      <c r="A45" s="569" t="s">
        <v>13</v>
      </c>
      <c r="B45" s="590" t="s">
        <v>1995</v>
      </c>
      <c r="C45" s="571"/>
      <c r="D45" s="572"/>
      <c r="E45" s="180"/>
      <c r="F45" s="180"/>
      <c r="G45" s="180"/>
      <c r="H45" s="180"/>
      <c r="I45" s="180"/>
      <c r="J45" s="180"/>
      <c r="K45" s="571"/>
      <c r="L45" s="572"/>
      <c r="M45" s="180"/>
      <c r="N45" s="180"/>
      <c r="O45" s="180"/>
      <c r="P45" s="180"/>
      <c r="Q45" s="180"/>
      <c r="R45" s="180"/>
      <c r="S45" s="583"/>
    </row>
    <row r="46" customFormat="false" ht="17.25" hidden="false" customHeight="false" outlineLevel="0" collapsed="false">
      <c r="A46" s="569" t="s">
        <v>19</v>
      </c>
      <c r="B46" s="590" t="s">
        <v>1996</v>
      </c>
      <c r="C46" s="571"/>
      <c r="D46" s="572"/>
      <c r="E46" s="180"/>
      <c r="F46" s="180"/>
      <c r="G46" s="180"/>
      <c r="H46" s="180"/>
      <c r="I46" s="180"/>
      <c r="J46" s="180"/>
      <c r="K46" s="575"/>
      <c r="L46" s="180"/>
      <c r="M46" s="180"/>
      <c r="N46" s="180"/>
      <c r="O46" s="180"/>
      <c r="P46" s="180"/>
      <c r="Q46" s="180"/>
      <c r="R46" s="180"/>
      <c r="S46" s="583"/>
    </row>
    <row r="47" customFormat="false" ht="17.25" hidden="false" customHeight="false" outlineLevel="0" collapsed="false">
      <c r="A47" s="569" t="s">
        <v>1997</v>
      </c>
      <c r="B47" s="590" t="s">
        <v>1998</v>
      </c>
      <c r="C47" s="571"/>
      <c r="D47" s="572"/>
      <c r="E47" s="180"/>
      <c r="F47" s="180"/>
      <c r="G47" s="180"/>
      <c r="H47" s="180"/>
      <c r="I47" s="180"/>
      <c r="J47" s="180"/>
      <c r="K47" s="575"/>
      <c r="L47" s="180"/>
      <c r="M47" s="180"/>
      <c r="N47" s="180"/>
      <c r="O47" s="180"/>
      <c r="P47" s="180"/>
      <c r="Q47" s="180"/>
      <c r="R47" s="180"/>
      <c r="S47" s="583"/>
    </row>
    <row r="48" customFormat="false" ht="17.25" hidden="false" customHeight="false" outlineLevel="0" collapsed="false">
      <c r="A48" s="569" t="s">
        <v>1999</v>
      </c>
      <c r="B48" s="590" t="s">
        <v>2000</v>
      </c>
      <c r="C48" s="571"/>
      <c r="D48" s="572"/>
      <c r="E48" s="180"/>
      <c r="F48" s="180"/>
      <c r="G48" s="180"/>
      <c r="H48" s="180"/>
      <c r="I48" s="180"/>
      <c r="J48" s="180"/>
      <c r="K48" s="575"/>
      <c r="L48" s="180"/>
      <c r="M48" s="180"/>
      <c r="N48" s="180"/>
      <c r="O48" s="180"/>
      <c r="P48" s="180"/>
      <c r="Q48" s="180"/>
      <c r="R48" s="180"/>
      <c r="S48" s="583"/>
    </row>
    <row r="49" customFormat="false" ht="17.25" hidden="false" customHeight="false" outlineLevel="0" collapsed="false">
      <c r="A49" s="569" t="s">
        <v>35</v>
      </c>
      <c r="B49" s="590" t="s">
        <v>2001</v>
      </c>
      <c r="C49" s="571"/>
      <c r="D49" s="572"/>
      <c r="E49" s="180"/>
      <c r="F49" s="180"/>
      <c r="G49" s="180"/>
      <c r="H49" s="180"/>
      <c r="I49" s="591"/>
      <c r="J49" s="591"/>
      <c r="K49" s="578"/>
      <c r="L49" s="591"/>
      <c r="M49" s="591"/>
      <c r="N49" s="591"/>
      <c r="O49" s="591"/>
      <c r="P49" s="591"/>
      <c r="Q49" s="591"/>
      <c r="R49" s="591"/>
      <c r="S49" s="583"/>
    </row>
    <row r="50" customFormat="false" ht="17.25" hidden="false" customHeight="false" outlineLevel="0" collapsed="false">
      <c r="A50" s="569" t="s">
        <v>37</v>
      </c>
      <c r="B50" s="590" t="s">
        <v>2002</v>
      </c>
      <c r="C50" s="571"/>
      <c r="D50" s="572"/>
      <c r="E50" s="180"/>
      <c r="F50" s="180"/>
      <c r="G50" s="180"/>
      <c r="H50" s="180"/>
      <c r="I50" s="591"/>
      <c r="J50" s="591"/>
      <c r="K50" s="578"/>
      <c r="L50" s="591"/>
      <c r="M50" s="591"/>
      <c r="N50" s="591"/>
      <c r="O50" s="591"/>
      <c r="P50" s="591"/>
      <c r="Q50" s="591"/>
      <c r="R50" s="591"/>
      <c r="S50" s="583"/>
    </row>
    <row r="51" customFormat="false" ht="17.25" hidden="false" customHeight="false" outlineLevel="0" collapsed="false">
      <c r="A51" s="569" t="s">
        <v>76</v>
      </c>
      <c r="B51" s="590" t="s">
        <v>2003</v>
      </c>
      <c r="C51" s="571"/>
      <c r="D51" s="572"/>
      <c r="E51" s="180"/>
      <c r="F51" s="180"/>
      <c r="G51" s="180"/>
      <c r="H51" s="180"/>
      <c r="I51" s="591"/>
      <c r="J51" s="591"/>
      <c r="K51" s="578"/>
      <c r="L51" s="591"/>
      <c r="M51" s="591"/>
      <c r="N51" s="591"/>
      <c r="O51" s="591"/>
      <c r="P51" s="591"/>
      <c r="Q51" s="591"/>
      <c r="R51" s="591"/>
      <c r="S51" s="583"/>
    </row>
    <row r="52" customFormat="false" ht="17.25" hidden="false" customHeight="false" outlineLevel="0" collapsed="false">
      <c r="A52" s="569" t="s">
        <v>99</v>
      </c>
      <c r="B52" s="590" t="s">
        <v>2004</v>
      </c>
      <c r="C52" s="571"/>
      <c r="D52" s="572"/>
      <c r="E52" s="180"/>
      <c r="F52" s="180"/>
      <c r="G52" s="180"/>
      <c r="H52" s="180"/>
      <c r="I52" s="591"/>
      <c r="J52" s="591"/>
      <c r="K52" s="578"/>
      <c r="L52" s="591"/>
      <c r="M52" s="591"/>
      <c r="N52" s="591"/>
      <c r="O52" s="591"/>
      <c r="P52" s="591"/>
      <c r="Q52" s="591"/>
      <c r="R52" s="591"/>
      <c r="S52" s="583"/>
    </row>
    <row r="53" customFormat="false" ht="17.25" hidden="false" customHeight="false" outlineLevel="0" collapsed="false">
      <c r="A53" s="569" t="s">
        <v>101</v>
      </c>
      <c r="B53" s="590" t="s">
        <v>2005</v>
      </c>
      <c r="C53" s="571"/>
      <c r="D53" s="572"/>
      <c r="E53" s="180"/>
      <c r="F53" s="180"/>
      <c r="G53" s="180"/>
      <c r="H53" s="180"/>
      <c r="I53" s="591"/>
      <c r="J53" s="591"/>
      <c r="K53" s="578"/>
      <c r="L53" s="591"/>
      <c r="M53" s="591"/>
      <c r="N53" s="591"/>
      <c r="O53" s="591"/>
      <c r="P53" s="591"/>
      <c r="Q53" s="591"/>
      <c r="R53" s="591"/>
      <c r="S53" s="583"/>
    </row>
    <row r="54" customFormat="false" ht="17.25" hidden="false" customHeight="false" outlineLevel="0" collapsed="false">
      <c r="A54" s="569" t="s">
        <v>103</v>
      </c>
      <c r="B54" s="590" t="s">
        <v>2006</v>
      </c>
      <c r="C54" s="571"/>
      <c r="D54" s="572"/>
      <c r="E54" s="180"/>
      <c r="F54" s="180"/>
      <c r="G54" s="180"/>
      <c r="H54" s="180"/>
      <c r="I54" s="591"/>
      <c r="J54" s="591"/>
      <c r="K54" s="578"/>
      <c r="L54" s="591"/>
      <c r="M54" s="591"/>
      <c r="N54" s="591"/>
      <c r="O54" s="591"/>
      <c r="P54" s="591"/>
      <c r="Q54" s="591"/>
      <c r="R54" s="591"/>
      <c r="S54" s="583"/>
    </row>
    <row r="55" customFormat="false" ht="15" hidden="false" customHeight="false" outlineLevel="0" collapsed="false">
      <c r="A55" s="573" t="s">
        <v>532</v>
      </c>
      <c r="B55" s="573" t="s">
        <v>2028</v>
      </c>
      <c r="C55" s="573" t="n">
        <f aca="false">SUM(C45:C54)</f>
        <v>0</v>
      </c>
      <c r="D55" s="573" t="e">
        <f aca="false">(C45*D45+C46*D46+C47*D47+C48*D48+C49*D49+C50*D50+C51*D51+C52*D52+C53*D53+C54*D54)/C55</f>
        <v>#DIV/0!</v>
      </c>
      <c r="E55" s="573" t="n">
        <f aca="false">SUM(E45:E54)</f>
        <v>0</v>
      </c>
      <c r="F55" s="573" t="n">
        <f aca="false">SUM(F45:F54)</f>
        <v>0</v>
      </c>
      <c r="G55" s="573" t="n">
        <f aca="false">SUM(G45:G54)</f>
        <v>0</v>
      </c>
      <c r="H55" s="573" t="n">
        <f aca="false">SUM(H45:H54)</f>
        <v>0</v>
      </c>
      <c r="I55" s="573"/>
      <c r="J55" s="573"/>
      <c r="K55" s="573" t="n">
        <f aca="false">SUM(K45:K54)</f>
        <v>0</v>
      </c>
      <c r="L55" s="573" t="e">
        <f aca="false">(K45*L45+K46*L46+K47*L47+K48*L48+K49*L49+K50*L50+K51*L51+K52*L52+K53*L53+K54*L54)/K55</f>
        <v>#DIV/0!</v>
      </c>
      <c r="M55" s="573" t="n">
        <f aca="false">SUM(M45:M54)</f>
        <v>0</v>
      </c>
      <c r="N55" s="573" t="n">
        <f aca="false">SUM(N45:N54)</f>
        <v>0</v>
      </c>
      <c r="O55" s="573" t="n">
        <f aca="false">SUM(O45:O54)</f>
        <v>0</v>
      </c>
      <c r="P55" s="573" t="n">
        <f aca="false">SUM(P45:P54)</f>
        <v>0</v>
      </c>
      <c r="Q55" s="573"/>
      <c r="R55" s="573"/>
      <c r="S55" s="254"/>
    </row>
    <row r="56" customFormat="false" ht="17.25" hidden="false" customHeight="true" outlineLevel="0" collapsed="false">
      <c r="A56" s="569"/>
      <c r="B56" s="592"/>
      <c r="C56" s="581" t="s">
        <v>2029</v>
      </c>
      <c r="D56" s="581"/>
      <c r="E56" s="581"/>
      <c r="F56" s="581"/>
      <c r="G56" s="581"/>
      <c r="H56" s="581"/>
      <c r="I56" s="581"/>
      <c r="J56" s="581"/>
      <c r="K56" s="581"/>
      <c r="L56" s="581"/>
      <c r="M56" s="581"/>
      <c r="N56" s="581"/>
      <c r="O56" s="581"/>
      <c r="P56" s="581"/>
      <c r="Q56" s="581"/>
      <c r="R56" s="581"/>
      <c r="S56" s="581"/>
    </row>
    <row r="57" customFormat="false" ht="15.6" hidden="false" customHeight="true" outlineLevel="0" collapsed="false">
      <c r="A57" s="569" t="s">
        <v>534</v>
      </c>
      <c r="B57" s="586" t="s">
        <v>535</v>
      </c>
      <c r="C57" s="586"/>
      <c r="D57" s="586"/>
      <c r="E57" s="586"/>
      <c r="F57" s="586"/>
      <c r="G57" s="586"/>
      <c r="H57" s="586"/>
      <c r="I57" s="586"/>
      <c r="J57" s="586"/>
      <c r="K57" s="586"/>
      <c r="L57" s="586"/>
      <c r="M57" s="586"/>
      <c r="N57" s="586"/>
      <c r="O57" s="586"/>
      <c r="P57" s="586"/>
      <c r="Q57" s="586"/>
      <c r="R57" s="586"/>
      <c r="S57" s="586"/>
    </row>
    <row r="58" customFormat="false" ht="17.25" hidden="false" customHeight="true" outlineLevel="0" collapsed="false">
      <c r="A58" s="582" t="s">
        <v>536</v>
      </c>
      <c r="B58" s="148" t="s">
        <v>1875</v>
      </c>
      <c r="C58" s="148" t="s">
        <v>1144</v>
      </c>
      <c r="D58" s="148"/>
      <c r="E58" s="148"/>
      <c r="F58" s="148"/>
      <c r="G58" s="148"/>
      <c r="H58" s="148"/>
      <c r="I58" s="148"/>
      <c r="J58" s="148"/>
      <c r="K58" s="148" t="s">
        <v>1764</v>
      </c>
      <c r="L58" s="148"/>
      <c r="M58" s="148"/>
      <c r="N58" s="148"/>
      <c r="O58" s="148"/>
      <c r="P58" s="148"/>
      <c r="Q58" s="148"/>
      <c r="R58" s="148"/>
      <c r="S58" s="587"/>
    </row>
    <row r="59" customFormat="false" ht="131.45" hidden="false" customHeight="true" outlineLevel="0" collapsed="false">
      <c r="A59" s="582"/>
      <c r="B59" s="148"/>
      <c r="C59" s="152" t="s">
        <v>1312</v>
      </c>
      <c r="D59" s="148" t="s">
        <v>2030</v>
      </c>
      <c r="E59" s="588" t="s">
        <v>2031</v>
      </c>
      <c r="F59" s="148" t="s">
        <v>2032</v>
      </c>
      <c r="G59" s="588" t="s">
        <v>2033</v>
      </c>
      <c r="H59" s="588" t="s">
        <v>2034</v>
      </c>
      <c r="I59" s="588" t="s">
        <v>2035</v>
      </c>
      <c r="J59" s="588" t="s">
        <v>2036</v>
      </c>
      <c r="K59" s="148" t="s">
        <v>1312</v>
      </c>
      <c r="L59" s="148" t="s">
        <v>2030</v>
      </c>
      <c r="M59" s="588" t="s">
        <v>2037</v>
      </c>
      <c r="N59" s="148" t="s">
        <v>2038</v>
      </c>
      <c r="O59" s="588" t="s">
        <v>2033</v>
      </c>
      <c r="P59" s="588" t="s">
        <v>2034</v>
      </c>
      <c r="Q59" s="588" t="s">
        <v>2035</v>
      </c>
      <c r="R59" s="588" t="s">
        <v>2036</v>
      </c>
      <c r="S59" s="588" t="s">
        <v>1146</v>
      </c>
    </row>
    <row r="60" customFormat="false" ht="17.25" hidden="false" customHeight="false" outlineLevel="0" collapsed="false">
      <c r="A60" s="582"/>
      <c r="B60" s="148"/>
      <c r="C60" s="152" t="s">
        <v>1048</v>
      </c>
      <c r="D60" s="148" t="s">
        <v>1341</v>
      </c>
      <c r="E60" s="148" t="s">
        <v>1341</v>
      </c>
      <c r="F60" s="148"/>
      <c r="G60" s="148" t="s">
        <v>1048</v>
      </c>
      <c r="H60" s="148" t="s">
        <v>2039</v>
      </c>
      <c r="I60" s="148" t="s">
        <v>1048</v>
      </c>
      <c r="J60" s="148" t="s">
        <v>2039</v>
      </c>
      <c r="K60" s="148" t="s">
        <v>1048</v>
      </c>
      <c r="L60" s="148" t="s">
        <v>1341</v>
      </c>
      <c r="M60" s="148" t="s">
        <v>1341</v>
      </c>
      <c r="N60" s="148"/>
      <c r="O60" s="148" t="s">
        <v>1048</v>
      </c>
      <c r="P60" s="148" t="s">
        <v>2039</v>
      </c>
      <c r="Q60" s="148" t="s">
        <v>1048</v>
      </c>
      <c r="R60" s="148" t="s">
        <v>2039</v>
      </c>
      <c r="S60" s="587"/>
    </row>
    <row r="61" customFormat="false" ht="17.25" hidden="false" customHeight="false" outlineLevel="0" collapsed="false">
      <c r="A61" s="569" t="s">
        <v>13</v>
      </c>
      <c r="B61" s="570" t="s">
        <v>1995</v>
      </c>
      <c r="C61" s="573" t="n">
        <f aca="false">C7</f>
        <v>0</v>
      </c>
      <c r="D61" s="575"/>
      <c r="E61" s="572"/>
      <c r="F61" s="573" t="n">
        <f aca="false">(8760-(D61+E61))/8760</f>
        <v>1</v>
      </c>
      <c r="G61" s="572"/>
      <c r="H61" s="180"/>
      <c r="I61" s="573" t="n">
        <f aca="false">IFERROR((C45*D45+E45*F45+G45*H45+I45*J45)/(D45+F45+H45+J45),0)</f>
        <v>0</v>
      </c>
      <c r="J61" s="573" t="n">
        <f aca="false">D45+F45+H45+J45</f>
        <v>0</v>
      </c>
      <c r="K61" s="573" t="n">
        <f aca="false">C61</f>
        <v>0</v>
      </c>
      <c r="L61" s="575"/>
      <c r="M61" s="572"/>
      <c r="N61" s="573" t="n">
        <f aca="false">(8760-(L61+M61))/8760</f>
        <v>1</v>
      </c>
      <c r="O61" s="572"/>
      <c r="P61" s="180"/>
      <c r="Q61" s="573" t="n">
        <f aca="false">IFERROR((K45*L45+M45*N45+O45*P45+Q45*R45)/(L45+N45+P45+R45),0)</f>
        <v>0</v>
      </c>
      <c r="R61" s="573" t="n">
        <f aca="false">L45+N45+P45+R45</f>
        <v>0</v>
      </c>
      <c r="S61" s="583"/>
    </row>
    <row r="62" customFormat="false" ht="17.25" hidden="false" customHeight="false" outlineLevel="0" collapsed="false">
      <c r="A62" s="569" t="s">
        <v>19</v>
      </c>
      <c r="B62" s="570" t="s">
        <v>1996</v>
      </c>
      <c r="C62" s="573" t="n">
        <f aca="false">C8</f>
        <v>0</v>
      </c>
      <c r="D62" s="572"/>
      <c r="E62" s="575"/>
      <c r="F62" s="573" t="n">
        <f aca="false">(8760-(D62+E62))/8760</f>
        <v>1</v>
      </c>
      <c r="G62" s="572"/>
      <c r="H62" s="180"/>
      <c r="I62" s="573" t="n">
        <f aca="false">IFERROR((C46*D46+E46*F46+G46*H46+I46*J46)/(D46+F46+H46+J46),0)</f>
        <v>0</v>
      </c>
      <c r="J62" s="573" t="n">
        <f aca="false">D46+F46+H46+J46</f>
        <v>0</v>
      </c>
      <c r="K62" s="573" t="n">
        <f aca="false">C62</f>
        <v>0</v>
      </c>
      <c r="L62" s="572"/>
      <c r="M62" s="575"/>
      <c r="N62" s="573" t="n">
        <f aca="false">(8760-(L62+M62))/8760</f>
        <v>1</v>
      </c>
      <c r="O62" s="572"/>
      <c r="P62" s="180"/>
      <c r="Q62" s="573" t="n">
        <f aca="false">IFERROR((K46*L46+M46*N46+O46*P46+Q46*R46)/(L46+N46+P46+R46),0)</f>
        <v>0</v>
      </c>
      <c r="R62" s="573" t="n">
        <f aca="false">L46+N46+P46+R46</f>
        <v>0</v>
      </c>
      <c r="S62" s="583"/>
    </row>
    <row r="63" customFormat="false" ht="17.25" hidden="false" customHeight="false" outlineLevel="0" collapsed="false">
      <c r="A63" s="569" t="s">
        <v>1997</v>
      </c>
      <c r="B63" s="570" t="s">
        <v>1998</v>
      </c>
      <c r="C63" s="573" t="n">
        <f aca="false">C9</f>
        <v>0</v>
      </c>
      <c r="D63" s="572"/>
      <c r="E63" s="575"/>
      <c r="F63" s="573" t="n">
        <f aca="false">(8760-(D63+E63))/8760</f>
        <v>1</v>
      </c>
      <c r="G63" s="572"/>
      <c r="H63" s="180"/>
      <c r="I63" s="573" t="n">
        <f aca="false">IFERROR((C47*D47+E47*F47+G47*H47+I47*J47)/(D47+F47+H47+J47),0)</f>
        <v>0</v>
      </c>
      <c r="J63" s="573" t="n">
        <f aca="false">D47+F47+H47+J47</f>
        <v>0</v>
      </c>
      <c r="K63" s="573" t="n">
        <f aca="false">C63</f>
        <v>0</v>
      </c>
      <c r="L63" s="572"/>
      <c r="M63" s="575"/>
      <c r="N63" s="573" t="n">
        <f aca="false">(8760-(L63+M63))/8760</f>
        <v>1</v>
      </c>
      <c r="O63" s="572"/>
      <c r="P63" s="577"/>
      <c r="Q63" s="573" t="n">
        <f aca="false">IFERROR((K47*L47+M47*N47+O47*P47+Q47*R47)/(L47+N47+P47+R47),0)</f>
        <v>0</v>
      </c>
      <c r="R63" s="573" t="n">
        <f aca="false">L47+N47+P47+R47</f>
        <v>0</v>
      </c>
      <c r="S63" s="583"/>
    </row>
    <row r="64" customFormat="false" ht="17.25" hidden="false" customHeight="false" outlineLevel="0" collapsed="false">
      <c r="A64" s="569" t="s">
        <v>1999</v>
      </c>
      <c r="B64" s="570" t="s">
        <v>2000</v>
      </c>
      <c r="C64" s="573" t="n">
        <f aca="false">C10</f>
        <v>0</v>
      </c>
      <c r="D64" s="572"/>
      <c r="E64" s="575"/>
      <c r="F64" s="573" t="n">
        <f aca="false">(8760-(D64+E64))/8760</f>
        <v>1</v>
      </c>
      <c r="G64" s="572"/>
      <c r="H64" s="180"/>
      <c r="I64" s="573" t="n">
        <f aca="false">IFERROR((C48*D48+E48*F48+G48*H48+I48*J48)/(D48+F48+H48+J48),0)</f>
        <v>0</v>
      </c>
      <c r="J64" s="573" t="n">
        <f aca="false">D48+F48+H48+J48</f>
        <v>0</v>
      </c>
      <c r="K64" s="573" t="n">
        <f aca="false">C64</f>
        <v>0</v>
      </c>
      <c r="L64" s="572"/>
      <c r="M64" s="575"/>
      <c r="N64" s="573" t="n">
        <f aca="false">(8760-(L64+M64))/8760</f>
        <v>1</v>
      </c>
      <c r="O64" s="572"/>
      <c r="P64" s="577"/>
      <c r="Q64" s="573" t="n">
        <f aca="false">IFERROR((K48*L48+M48*N48+O48*P48+Q48*R48)/(L48+N48+P48+R48),0)</f>
        <v>0</v>
      </c>
      <c r="R64" s="573" t="n">
        <f aca="false">L48+N48+P48+R48</f>
        <v>0</v>
      </c>
      <c r="S64" s="583"/>
    </row>
    <row r="65" customFormat="false" ht="17.25" hidden="false" customHeight="false" outlineLevel="0" collapsed="false">
      <c r="A65" s="569" t="s">
        <v>35</v>
      </c>
      <c r="B65" s="570" t="s">
        <v>2001</v>
      </c>
      <c r="C65" s="573" t="n">
        <f aca="false">C11</f>
        <v>0</v>
      </c>
      <c r="D65" s="572"/>
      <c r="E65" s="575"/>
      <c r="F65" s="573" t="n">
        <f aca="false">(8760-(D65+E65))/8760</f>
        <v>1</v>
      </c>
      <c r="G65" s="572"/>
      <c r="H65" s="180"/>
      <c r="I65" s="573" t="n">
        <f aca="false">IFERROR((C49*D49+E49*F49+G49*H49+I49*J49)/(D49+F49+H49+J49),0)</f>
        <v>0</v>
      </c>
      <c r="J65" s="573" t="n">
        <f aca="false">D49+F49+H49+J49</f>
        <v>0</v>
      </c>
      <c r="K65" s="573" t="n">
        <f aca="false">C65</f>
        <v>0</v>
      </c>
      <c r="L65" s="572"/>
      <c r="M65" s="575"/>
      <c r="N65" s="573" t="n">
        <f aca="false">(8760-(L65+M65))/8760</f>
        <v>1</v>
      </c>
      <c r="O65" s="572"/>
      <c r="P65" s="577"/>
      <c r="Q65" s="573" t="n">
        <f aca="false">IFERROR((K49*L49+M49*N49+O49*P49+Q49*R49)/(L49+N49+P49+R49),0)</f>
        <v>0</v>
      </c>
      <c r="R65" s="573" t="n">
        <f aca="false">L49+N49+P49+R49</f>
        <v>0</v>
      </c>
      <c r="S65" s="583"/>
    </row>
    <row r="66" customFormat="false" ht="17.25" hidden="false" customHeight="false" outlineLevel="0" collapsed="false">
      <c r="A66" s="569" t="s">
        <v>37</v>
      </c>
      <c r="B66" s="570" t="s">
        <v>2002</v>
      </c>
      <c r="C66" s="573" t="n">
        <f aca="false">C12</f>
        <v>0</v>
      </c>
      <c r="D66" s="572"/>
      <c r="E66" s="575"/>
      <c r="F66" s="573" t="n">
        <f aca="false">(8760-(D66+E66))/8760</f>
        <v>1</v>
      </c>
      <c r="G66" s="572"/>
      <c r="H66" s="180"/>
      <c r="I66" s="573" t="n">
        <f aca="false">IFERROR((C50*D50+E50*F50+G50*H50+I50*J50)/(D50+F50+H50+J50),0)</f>
        <v>0</v>
      </c>
      <c r="J66" s="573" t="n">
        <f aca="false">D50+F50+H50+J50</f>
        <v>0</v>
      </c>
      <c r="K66" s="573" t="n">
        <f aca="false">C66</f>
        <v>0</v>
      </c>
      <c r="L66" s="572"/>
      <c r="M66" s="575"/>
      <c r="N66" s="573" t="n">
        <f aca="false">(8760-(L66+M66))/8760</f>
        <v>1</v>
      </c>
      <c r="O66" s="572"/>
      <c r="P66" s="577"/>
      <c r="Q66" s="573" t="n">
        <f aca="false">IFERROR((K50*L50+M50*N50+O50*P50+Q50*R50)/(L50+N50+P50+R50),0)</f>
        <v>0</v>
      </c>
      <c r="R66" s="573" t="n">
        <f aca="false">L50+N50+P50+R50</f>
        <v>0</v>
      </c>
      <c r="S66" s="583"/>
    </row>
    <row r="67" customFormat="false" ht="17.25" hidden="false" customHeight="false" outlineLevel="0" collapsed="false">
      <c r="A67" s="569" t="s">
        <v>76</v>
      </c>
      <c r="B67" s="570" t="s">
        <v>2003</v>
      </c>
      <c r="C67" s="573" t="n">
        <f aca="false">C13</f>
        <v>0</v>
      </c>
      <c r="D67" s="572"/>
      <c r="E67" s="575"/>
      <c r="F67" s="573" t="n">
        <f aca="false">(8760-(D67+E67))/8760</f>
        <v>1</v>
      </c>
      <c r="G67" s="572"/>
      <c r="H67" s="180"/>
      <c r="I67" s="573" t="n">
        <f aca="false">IFERROR((C51*D51+E51*F51+G51*H51+I51*J51)/(D51+F51+H51+J51),0)</f>
        <v>0</v>
      </c>
      <c r="J67" s="573" t="n">
        <f aca="false">D51+F51+H51+J51</f>
        <v>0</v>
      </c>
      <c r="K67" s="573" t="n">
        <f aca="false">C67</f>
        <v>0</v>
      </c>
      <c r="L67" s="572"/>
      <c r="M67" s="575"/>
      <c r="N67" s="573" t="n">
        <f aca="false">(8760-(L67+M67))/8760</f>
        <v>1</v>
      </c>
      <c r="O67" s="572"/>
      <c r="P67" s="577"/>
      <c r="Q67" s="573" t="n">
        <f aca="false">IFERROR((K51*L51+M51*N51+O51*P51+Q51*R51)/(L51+N51+P51+R51),0)</f>
        <v>0</v>
      </c>
      <c r="R67" s="573" t="n">
        <f aca="false">L51+N51+P51+R51</f>
        <v>0</v>
      </c>
      <c r="S67" s="583"/>
    </row>
    <row r="68" customFormat="false" ht="17.25" hidden="false" customHeight="false" outlineLevel="0" collapsed="false">
      <c r="A68" s="569" t="s">
        <v>99</v>
      </c>
      <c r="B68" s="570" t="s">
        <v>2004</v>
      </c>
      <c r="C68" s="573" t="n">
        <f aca="false">C14</f>
        <v>0</v>
      </c>
      <c r="D68" s="572"/>
      <c r="E68" s="575"/>
      <c r="F68" s="573" t="n">
        <f aca="false">(8760-(D68+E68))/8760</f>
        <v>1</v>
      </c>
      <c r="G68" s="572"/>
      <c r="H68" s="180"/>
      <c r="I68" s="573" t="n">
        <f aca="false">IFERROR((C52*D52+E52*F52+G52*H52+I52*J52)/(D52+F52+H52+J52),0)</f>
        <v>0</v>
      </c>
      <c r="J68" s="573" t="n">
        <f aca="false">D52+F52+H52+J52</f>
        <v>0</v>
      </c>
      <c r="K68" s="573" t="n">
        <f aca="false">C68</f>
        <v>0</v>
      </c>
      <c r="L68" s="572"/>
      <c r="M68" s="575"/>
      <c r="N68" s="573" t="n">
        <f aca="false">(8760-(L68+M68))/8760</f>
        <v>1</v>
      </c>
      <c r="O68" s="572"/>
      <c r="P68" s="577"/>
      <c r="Q68" s="573" t="n">
        <f aca="false">IFERROR((K52*L52+M52*N52+O52*P52+Q52*R52)/(L52+N52+P52+R52),0)</f>
        <v>0</v>
      </c>
      <c r="R68" s="573" t="n">
        <f aca="false">L52+N52+P52+R52</f>
        <v>0</v>
      </c>
      <c r="S68" s="583"/>
    </row>
    <row r="69" customFormat="false" ht="17.25" hidden="false" customHeight="false" outlineLevel="0" collapsed="false">
      <c r="A69" s="569" t="s">
        <v>101</v>
      </c>
      <c r="B69" s="570" t="s">
        <v>2005</v>
      </c>
      <c r="C69" s="573" t="n">
        <f aca="false">C15</f>
        <v>0</v>
      </c>
      <c r="D69" s="572"/>
      <c r="E69" s="575"/>
      <c r="F69" s="573" t="n">
        <f aca="false">(8760-(D69+E69))/8760</f>
        <v>1</v>
      </c>
      <c r="G69" s="572"/>
      <c r="H69" s="180"/>
      <c r="I69" s="573" t="n">
        <f aca="false">IFERROR((C53*D53+E53*F53+G53*H53+I53*J53)/(D53+F53+H53+J53),0)</f>
        <v>0</v>
      </c>
      <c r="J69" s="573" t="n">
        <f aca="false">D53+F53+H53+J53</f>
        <v>0</v>
      </c>
      <c r="K69" s="573" t="n">
        <f aca="false">C69</f>
        <v>0</v>
      </c>
      <c r="L69" s="572"/>
      <c r="M69" s="575"/>
      <c r="N69" s="573" t="n">
        <f aca="false">(8760-(L69+M69))/8760</f>
        <v>1</v>
      </c>
      <c r="O69" s="572"/>
      <c r="P69" s="577"/>
      <c r="Q69" s="573" t="n">
        <f aca="false">IFERROR((K53*L53+M53*N53+O53*P53+Q53*R53)/(L53+N53+P53+R53),0)</f>
        <v>0</v>
      </c>
      <c r="R69" s="573" t="n">
        <f aca="false">L53+N53+P53+R53</f>
        <v>0</v>
      </c>
      <c r="S69" s="583"/>
    </row>
    <row r="70" customFormat="false" ht="17.25" hidden="false" customHeight="false" outlineLevel="0" collapsed="false">
      <c r="A70" s="569" t="s">
        <v>103</v>
      </c>
      <c r="B70" s="570" t="s">
        <v>2006</v>
      </c>
      <c r="C70" s="573" t="n">
        <f aca="false">C16</f>
        <v>0</v>
      </c>
      <c r="D70" s="572"/>
      <c r="E70" s="575"/>
      <c r="F70" s="573" t="n">
        <f aca="false">(8760-(D70+E70))/8760</f>
        <v>1</v>
      </c>
      <c r="G70" s="572"/>
      <c r="H70" s="180"/>
      <c r="I70" s="573" t="n">
        <f aca="false">IFERROR((C54*D54+E54*F54+G54*H54+I54*J54)/(D54+F54+H54+J54),0)</f>
        <v>0</v>
      </c>
      <c r="J70" s="573" t="n">
        <f aca="false">D54+F54+H54+J54</f>
        <v>0</v>
      </c>
      <c r="K70" s="573" t="n">
        <f aca="false">C70</f>
        <v>0</v>
      </c>
      <c r="L70" s="572"/>
      <c r="M70" s="575"/>
      <c r="N70" s="573" t="n">
        <f aca="false">(8760-(L70+M70))/8760</f>
        <v>1</v>
      </c>
      <c r="O70" s="572"/>
      <c r="P70" s="577"/>
      <c r="Q70" s="573" t="n">
        <f aca="false">IFERROR((K54*L54+M54*N54+O54*P54+Q54*R54)/(L54+N54+P54+R54),0)</f>
        <v>0</v>
      </c>
      <c r="R70" s="573" t="n">
        <f aca="false">L54+N54+P54+R54</f>
        <v>0</v>
      </c>
      <c r="S70" s="583"/>
    </row>
    <row r="71" s="594" customFormat="true" ht="33" hidden="false" customHeight="true" outlineLevel="0" collapsed="false">
      <c r="A71" s="573" t="s">
        <v>540</v>
      </c>
      <c r="B71" s="573" t="s">
        <v>2028</v>
      </c>
      <c r="C71" s="573" t="n">
        <f aca="false">SUM(C61:C70)</f>
        <v>0</v>
      </c>
      <c r="D71" s="573" t="e">
        <f aca="false">(C61*D61+C62*D62+C63*D63+C64*D64+C65*D65+C66*D66+C67*D67+C68*D68+C69*D69+C70*D70)/(C71*8760)</f>
        <v>#DIV/0!</v>
      </c>
      <c r="E71" s="573" t="e">
        <f aca="false">(E61*C61+E62*C62+E63*C63+E64*C64+E65*C65+E66*C66+E67*C67+E68*C68+E69*C69+E70*C70)/(C71*8760)</f>
        <v>#DIV/0!</v>
      </c>
      <c r="F71" s="573" t="e">
        <f aca="false">1-D71-E71</f>
        <v>#DIV/0!</v>
      </c>
      <c r="G71" s="573" t="n">
        <f aca="false">SUM(G61:G70)</f>
        <v>0</v>
      </c>
      <c r="H71" s="573" t="e">
        <f aca="false">(G61*H61+G62*H62+G63*H63+G64*H64+G65*H65+G66*H66+G67*H67+G68*H68+G69*H69+G70*H70)/SUM(G61:G70)</f>
        <v>#DIV/0!</v>
      </c>
      <c r="I71" s="573" t="n">
        <f aca="false">SUM(I61:I70)</f>
        <v>0</v>
      </c>
      <c r="J71" s="573" t="e">
        <f aca="false">(I61*J61+I62*J62+I63*J63+I64*J64+I65*J65+I66*J66+I67*J67+I68*J68+I69*J69+I70*J70)/I71</f>
        <v>#DIV/0!</v>
      </c>
      <c r="K71" s="573" t="n">
        <f aca="false">SUM(K61:K70)</f>
        <v>0</v>
      </c>
      <c r="L71" s="573" t="e">
        <f aca="false">(K61*L61+K62*L62+K63*L63+K64*L64+K65*L65+K66*L66+K67*L67+K68*L68+K69*L69+K70*L70)/(K71*8760)</f>
        <v>#DIV/0!</v>
      </c>
      <c r="M71" s="573" t="e">
        <f aca="false">(M61*K61+M62*K62+M63*K63+M64*K64+M65*K65+M66*K66+M67*K67+M68*K68+M69*K69+M70*K70)/(K71*8760)</f>
        <v>#DIV/0!</v>
      </c>
      <c r="N71" s="573" t="e">
        <f aca="false">1-L71-M71</f>
        <v>#DIV/0!</v>
      </c>
      <c r="O71" s="573" t="n">
        <f aca="false">SUM(O61:O70)</f>
        <v>0</v>
      </c>
      <c r="P71" s="573" t="e">
        <f aca="false">(O61*P61+O62*P62+O63*P63+O64*P64+O65*P65+O66*P66+O67*P67+O68*P68+O69*P69+O70*P70)/SUM(O61:O70)</f>
        <v>#DIV/0!</v>
      </c>
      <c r="Q71" s="573" t="n">
        <f aca="false">SUM(Q61:Q70)</f>
        <v>0</v>
      </c>
      <c r="R71" s="573" t="e">
        <f aca="false">(Q61*R61+Q62*R62+Q63*R63+Q64*R64+Q65*R65+Q66*R66+Q67*R67+Q68*R68+Q69*R69+Q70*R70)/SUM(Q61:Q70)</f>
        <v>#DIV/0!</v>
      </c>
      <c r="S71" s="593"/>
    </row>
    <row r="72" customFormat="false" ht="17.25" hidden="false" customHeight="true" outlineLevel="0" collapsed="false">
      <c r="A72" s="569"/>
      <c r="B72" s="580" t="s">
        <v>2040</v>
      </c>
      <c r="C72" s="580"/>
      <c r="D72" s="580"/>
      <c r="E72" s="580"/>
      <c r="F72" s="580"/>
      <c r="G72" s="580"/>
      <c r="H72" s="580"/>
      <c r="I72" s="580"/>
      <c r="J72" s="580"/>
      <c r="K72" s="580"/>
      <c r="L72" s="580"/>
      <c r="M72" s="580"/>
      <c r="N72" s="580"/>
      <c r="O72" s="580"/>
      <c r="P72" s="580"/>
      <c r="Q72" s="580"/>
      <c r="R72" s="580"/>
      <c r="S72" s="580"/>
    </row>
    <row r="73" customFormat="false" ht="15.6" hidden="false" customHeight="true" outlineLevel="0" collapsed="false">
      <c r="A73" s="569"/>
      <c r="B73" s="581" t="s">
        <v>2041</v>
      </c>
      <c r="C73" s="581"/>
      <c r="D73" s="581"/>
      <c r="E73" s="581"/>
      <c r="F73" s="581"/>
      <c r="G73" s="581"/>
      <c r="H73" s="581"/>
      <c r="I73" s="581"/>
      <c r="J73" s="581"/>
      <c r="K73" s="581"/>
      <c r="L73" s="581"/>
      <c r="M73" s="581"/>
      <c r="N73" s="581"/>
      <c r="O73" s="581"/>
      <c r="P73" s="581"/>
      <c r="Q73" s="581"/>
      <c r="R73" s="581"/>
      <c r="S73" s="581"/>
    </row>
    <row r="74" customFormat="false" ht="17.25" hidden="false" customHeight="true" outlineLevel="0" collapsed="false">
      <c r="A74" s="569"/>
      <c r="B74" s="580" t="s">
        <v>2042</v>
      </c>
      <c r="C74" s="580"/>
      <c r="D74" s="580"/>
      <c r="E74" s="580"/>
      <c r="F74" s="580"/>
      <c r="G74" s="580"/>
      <c r="H74" s="580"/>
      <c r="I74" s="580"/>
      <c r="J74" s="580"/>
      <c r="K74" s="580"/>
      <c r="L74" s="580"/>
      <c r="M74" s="580"/>
      <c r="N74" s="580"/>
      <c r="O74" s="580"/>
      <c r="P74" s="580"/>
      <c r="Q74" s="580"/>
      <c r="R74" s="580"/>
      <c r="S74" s="580"/>
    </row>
    <row r="75" customFormat="false" ht="17.25" hidden="false" customHeight="true" outlineLevel="0" collapsed="false">
      <c r="A75" s="569"/>
      <c r="B75" s="595" t="s">
        <v>2043</v>
      </c>
      <c r="C75" s="595"/>
      <c r="D75" s="595"/>
      <c r="E75" s="595"/>
      <c r="F75" s="595"/>
      <c r="G75" s="595"/>
      <c r="H75" s="595"/>
      <c r="I75" s="595"/>
      <c r="J75" s="595"/>
      <c r="K75" s="595"/>
      <c r="L75" s="595"/>
      <c r="M75" s="595"/>
      <c r="N75" s="595"/>
      <c r="O75" s="595"/>
      <c r="P75" s="595"/>
      <c r="Q75" s="595"/>
      <c r="R75" s="595"/>
      <c r="S75" s="595"/>
    </row>
    <row r="76" customFormat="false" ht="17.25" hidden="false" customHeight="true" outlineLevel="0" collapsed="false">
      <c r="A76" s="569"/>
      <c r="B76" s="595" t="s">
        <v>2044</v>
      </c>
      <c r="C76" s="595"/>
      <c r="D76" s="595"/>
      <c r="E76" s="595"/>
      <c r="F76" s="595"/>
      <c r="G76" s="595"/>
      <c r="H76" s="595"/>
      <c r="I76" s="595"/>
      <c r="J76" s="595"/>
      <c r="K76" s="595"/>
      <c r="L76" s="595"/>
      <c r="M76" s="595"/>
      <c r="N76" s="595"/>
      <c r="O76" s="595"/>
      <c r="P76" s="595"/>
      <c r="Q76" s="595"/>
      <c r="R76" s="595"/>
      <c r="S76" s="595"/>
    </row>
    <row r="77" customFormat="false" ht="17.25" hidden="false" customHeight="true" outlineLevel="0" collapsed="false">
      <c r="A77" s="569"/>
      <c r="B77" s="580" t="s">
        <v>2045</v>
      </c>
      <c r="C77" s="580"/>
      <c r="D77" s="580"/>
      <c r="E77" s="580"/>
      <c r="F77" s="580"/>
      <c r="G77" s="580"/>
      <c r="H77" s="580"/>
      <c r="I77" s="580"/>
      <c r="J77" s="580"/>
      <c r="K77" s="580"/>
      <c r="L77" s="580"/>
      <c r="M77" s="580"/>
      <c r="N77" s="580"/>
      <c r="O77" s="580"/>
      <c r="P77" s="580"/>
      <c r="Q77" s="580"/>
      <c r="R77" s="580"/>
      <c r="S77" s="580"/>
    </row>
    <row r="78" customFormat="false" ht="22.5" hidden="false" customHeight="true" outlineLevel="0" collapsed="false">
      <c r="A78" s="569" t="n">
        <v>4</v>
      </c>
      <c r="B78" s="581" t="s">
        <v>542</v>
      </c>
      <c r="C78" s="581"/>
      <c r="D78" s="581"/>
      <c r="E78" s="581"/>
      <c r="F78" s="581"/>
      <c r="G78" s="581"/>
      <c r="H78" s="581"/>
      <c r="I78" s="581"/>
      <c r="J78" s="581"/>
      <c r="K78" s="581"/>
      <c r="L78" s="581"/>
      <c r="M78" s="581"/>
      <c r="N78" s="581"/>
      <c r="O78" s="581"/>
      <c r="P78" s="581"/>
      <c r="Q78" s="581"/>
      <c r="R78" s="581"/>
      <c r="S78" s="581"/>
    </row>
    <row r="79" s="597" customFormat="true" ht="32.25" hidden="false" customHeight="true" outlineLevel="0" collapsed="false">
      <c r="A79" s="596" t="s">
        <v>543</v>
      </c>
      <c r="B79" s="148" t="s">
        <v>1016</v>
      </c>
      <c r="C79" s="152" t="s">
        <v>1312</v>
      </c>
      <c r="D79" s="148" t="s">
        <v>1144</v>
      </c>
      <c r="E79" s="148"/>
      <c r="F79" s="148"/>
      <c r="G79" s="148"/>
      <c r="H79" s="148"/>
      <c r="I79" s="148"/>
      <c r="J79" s="148"/>
      <c r="K79" s="148"/>
      <c r="L79" s="148" t="s">
        <v>1764</v>
      </c>
      <c r="M79" s="148"/>
      <c r="N79" s="148"/>
      <c r="O79" s="148"/>
      <c r="P79" s="148"/>
      <c r="Q79" s="148"/>
      <c r="R79" s="148"/>
      <c r="S79" s="148"/>
    </row>
    <row r="80" s="600" customFormat="true" ht="32.25" hidden="false" customHeight="true" outlineLevel="0" collapsed="false">
      <c r="A80" s="596"/>
      <c r="B80" s="148"/>
      <c r="C80" s="152"/>
      <c r="D80" s="148" t="s">
        <v>2046</v>
      </c>
      <c r="E80" s="148" t="s">
        <v>2047</v>
      </c>
      <c r="F80" s="148" t="s">
        <v>1683</v>
      </c>
      <c r="G80" s="148" t="s">
        <v>2048</v>
      </c>
      <c r="H80" s="148" t="s">
        <v>1684</v>
      </c>
      <c r="I80" s="148" t="s">
        <v>2049</v>
      </c>
      <c r="J80" s="148" t="s">
        <v>2050</v>
      </c>
      <c r="K80" s="148" t="s">
        <v>2046</v>
      </c>
      <c r="L80" s="148" t="s">
        <v>2047</v>
      </c>
      <c r="M80" s="148" t="s">
        <v>1683</v>
      </c>
      <c r="N80" s="148" t="s">
        <v>2048</v>
      </c>
      <c r="O80" s="148" t="s">
        <v>1684</v>
      </c>
      <c r="P80" s="148" t="s">
        <v>2049</v>
      </c>
      <c r="Q80" s="148" t="s">
        <v>2050</v>
      </c>
      <c r="R80" s="598" t="s">
        <v>1146</v>
      </c>
      <c r="S80" s="599" t="s">
        <v>1984</v>
      </c>
    </row>
    <row r="81" s="600" customFormat="true" ht="32.25" hidden="false" customHeight="true" outlineLevel="0" collapsed="false">
      <c r="A81" s="596"/>
      <c r="B81" s="148"/>
      <c r="C81" s="152" t="s">
        <v>1048</v>
      </c>
      <c r="D81" s="148" t="s">
        <v>1054</v>
      </c>
      <c r="E81" s="148" t="s">
        <v>1054</v>
      </c>
      <c r="F81" s="148" t="s">
        <v>1054</v>
      </c>
      <c r="G81" s="148" t="s">
        <v>1193</v>
      </c>
      <c r="H81" s="148" t="s">
        <v>1054</v>
      </c>
      <c r="I81" s="148" t="s">
        <v>1054</v>
      </c>
      <c r="J81" s="148" t="s">
        <v>1054</v>
      </c>
      <c r="K81" s="148" t="s">
        <v>1054</v>
      </c>
      <c r="L81" s="148" t="s">
        <v>1054</v>
      </c>
      <c r="M81" s="148" t="s">
        <v>1054</v>
      </c>
      <c r="N81" s="148" t="s">
        <v>1193</v>
      </c>
      <c r="O81" s="148" t="s">
        <v>1054</v>
      </c>
      <c r="P81" s="148" t="s">
        <v>1054</v>
      </c>
      <c r="Q81" s="148" t="s">
        <v>1054</v>
      </c>
      <c r="R81" s="601"/>
      <c r="S81" s="601"/>
    </row>
    <row r="82" customFormat="false" ht="17.25" hidden="false" customHeight="false" outlineLevel="0" collapsed="false">
      <c r="A82" s="592" t="s">
        <v>13</v>
      </c>
      <c r="B82" s="570" t="s">
        <v>1995</v>
      </c>
      <c r="C82" s="573" t="n">
        <f aca="false">C7</f>
        <v>0</v>
      </c>
      <c r="D82" s="602"/>
      <c r="E82" s="602"/>
      <c r="F82" s="602"/>
      <c r="G82" s="602"/>
      <c r="H82" s="602"/>
      <c r="I82" s="602"/>
      <c r="J82" s="602"/>
      <c r="K82" s="602"/>
      <c r="L82" s="602"/>
      <c r="M82" s="602"/>
      <c r="N82" s="602"/>
      <c r="O82" s="602"/>
      <c r="P82" s="602"/>
      <c r="Q82" s="602"/>
      <c r="R82" s="577"/>
      <c r="S82" s="583"/>
    </row>
    <row r="83" customFormat="false" ht="17.25" hidden="false" customHeight="false" outlineLevel="0" collapsed="false">
      <c r="A83" s="592" t="s">
        <v>19</v>
      </c>
      <c r="B83" s="570" t="s">
        <v>1996</v>
      </c>
      <c r="C83" s="573" t="n">
        <f aca="false">C8</f>
        <v>0</v>
      </c>
      <c r="D83" s="602"/>
      <c r="E83" s="602"/>
      <c r="F83" s="602"/>
      <c r="G83" s="602"/>
      <c r="H83" s="602"/>
      <c r="I83" s="602"/>
      <c r="J83" s="602"/>
      <c r="K83" s="602"/>
      <c r="L83" s="602"/>
      <c r="M83" s="602"/>
      <c r="N83" s="602"/>
      <c r="O83" s="602"/>
      <c r="P83" s="602"/>
      <c r="Q83" s="602"/>
      <c r="R83" s="577"/>
      <c r="S83" s="583"/>
    </row>
    <row r="84" customFormat="false" ht="17.25" hidden="false" customHeight="false" outlineLevel="0" collapsed="false">
      <c r="A84" s="592" t="s">
        <v>1997</v>
      </c>
      <c r="B84" s="570" t="s">
        <v>1998</v>
      </c>
      <c r="C84" s="573" t="n">
        <f aca="false">C9</f>
        <v>0</v>
      </c>
      <c r="D84" s="602"/>
      <c r="E84" s="602"/>
      <c r="F84" s="602"/>
      <c r="G84" s="602"/>
      <c r="H84" s="602"/>
      <c r="I84" s="602"/>
      <c r="J84" s="602"/>
      <c r="K84" s="602"/>
      <c r="L84" s="602"/>
      <c r="M84" s="602"/>
      <c r="N84" s="602"/>
      <c r="O84" s="602"/>
      <c r="P84" s="602"/>
      <c r="Q84" s="602"/>
      <c r="R84" s="577"/>
      <c r="S84" s="583"/>
    </row>
    <row r="85" customFormat="false" ht="17.25" hidden="false" customHeight="false" outlineLevel="0" collapsed="false">
      <c r="A85" s="592" t="s">
        <v>1999</v>
      </c>
      <c r="B85" s="570" t="s">
        <v>2000</v>
      </c>
      <c r="C85" s="573" t="n">
        <f aca="false">C10</f>
        <v>0</v>
      </c>
      <c r="D85" s="602"/>
      <c r="E85" s="602"/>
      <c r="F85" s="602"/>
      <c r="G85" s="602"/>
      <c r="H85" s="602"/>
      <c r="I85" s="602"/>
      <c r="J85" s="602"/>
      <c r="K85" s="602"/>
      <c r="L85" s="602"/>
      <c r="M85" s="602"/>
      <c r="N85" s="602"/>
      <c r="O85" s="602"/>
      <c r="P85" s="602"/>
      <c r="Q85" s="602"/>
      <c r="R85" s="577"/>
      <c r="S85" s="583"/>
    </row>
    <row r="86" customFormat="false" ht="17.25" hidden="false" customHeight="false" outlineLevel="0" collapsed="false">
      <c r="A86" s="592" t="s">
        <v>35</v>
      </c>
      <c r="B86" s="570" t="s">
        <v>2001</v>
      </c>
      <c r="C86" s="573" t="n">
        <f aca="false">C11</f>
        <v>0</v>
      </c>
      <c r="D86" s="602"/>
      <c r="E86" s="602"/>
      <c r="F86" s="602"/>
      <c r="G86" s="602"/>
      <c r="H86" s="602"/>
      <c r="I86" s="602"/>
      <c r="J86" s="602"/>
      <c r="K86" s="602"/>
      <c r="L86" s="602"/>
      <c r="M86" s="602"/>
      <c r="N86" s="602"/>
      <c r="O86" s="602"/>
      <c r="P86" s="602"/>
      <c r="Q86" s="602"/>
      <c r="R86" s="577"/>
      <c r="S86" s="583"/>
    </row>
    <row r="87" customFormat="false" ht="17.25" hidden="false" customHeight="true" outlineLevel="0" collapsed="false">
      <c r="A87" s="592" t="s">
        <v>37</v>
      </c>
      <c r="B87" s="570" t="s">
        <v>2002</v>
      </c>
      <c r="C87" s="573" t="n">
        <f aca="false">C12</f>
        <v>0</v>
      </c>
      <c r="D87" s="602"/>
      <c r="E87" s="602"/>
      <c r="F87" s="602"/>
      <c r="G87" s="602"/>
      <c r="H87" s="602"/>
      <c r="I87" s="602"/>
      <c r="J87" s="602"/>
      <c r="K87" s="602"/>
      <c r="L87" s="602"/>
      <c r="M87" s="602"/>
      <c r="N87" s="602"/>
      <c r="O87" s="602"/>
      <c r="P87" s="602"/>
      <c r="Q87" s="602"/>
      <c r="R87" s="602"/>
      <c r="S87" s="583"/>
    </row>
    <row r="88" customFormat="false" ht="17.25" hidden="false" customHeight="false" outlineLevel="0" collapsed="false">
      <c r="A88" s="592" t="s">
        <v>76</v>
      </c>
      <c r="B88" s="570" t="s">
        <v>2003</v>
      </c>
      <c r="C88" s="573" t="n">
        <f aca="false">C13</f>
        <v>0</v>
      </c>
      <c r="D88" s="602"/>
      <c r="E88" s="602"/>
      <c r="F88" s="602"/>
      <c r="G88" s="602"/>
      <c r="H88" s="602"/>
      <c r="I88" s="602"/>
      <c r="J88" s="602"/>
      <c r="K88" s="602"/>
      <c r="L88" s="602"/>
      <c r="M88" s="602"/>
      <c r="N88" s="602"/>
      <c r="O88" s="602"/>
      <c r="P88" s="602"/>
      <c r="Q88" s="602"/>
      <c r="R88" s="577"/>
      <c r="S88" s="583"/>
    </row>
    <row r="89" customFormat="false" ht="17.25" hidden="false" customHeight="false" outlineLevel="0" collapsed="false">
      <c r="A89" s="592" t="s">
        <v>99</v>
      </c>
      <c r="B89" s="570" t="s">
        <v>2004</v>
      </c>
      <c r="C89" s="573" t="n">
        <f aca="false">C14</f>
        <v>0</v>
      </c>
      <c r="D89" s="602"/>
      <c r="E89" s="602"/>
      <c r="F89" s="602"/>
      <c r="G89" s="602"/>
      <c r="H89" s="602"/>
      <c r="I89" s="602"/>
      <c r="J89" s="602"/>
      <c r="K89" s="602"/>
      <c r="L89" s="602"/>
      <c r="M89" s="602"/>
      <c r="N89" s="602"/>
      <c r="O89" s="602"/>
      <c r="P89" s="602"/>
      <c r="Q89" s="602"/>
      <c r="R89" s="577"/>
      <c r="S89" s="583"/>
    </row>
    <row r="90" customFormat="false" ht="17.25" hidden="false" customHeight="false" outlineLevel="0" collapsed="false">
      <c r="A90" s="592" t="s">
        <v>101</v>
      </c>
      <c r="B90" s="570" t="s">
        <v>2005</v>
      </c>
      <c r="C90" s="573" t="n">
        <f aca="false">C15</f>
        <v>0</v>
      </c>
      <c r="D90" s="602"/>
      <c r="E90" s="602"/>
      <c r="F90" s="602"/>
      <c r="G90" s="602"/>
      <c r="H90" s="602"/>
      <c r="I90" s="602"/>
      <c r="J90" s="602"/>
      <c r="K90" s="602"/>
      <c r="L90" s="602"/>
      <c r="M90" s="602"/>
      <c r="N90" s="602"/>
      <c r="O90" s="602"/>
      <c r="P90" s="602"/>
      <c r="Q90" s="602"/>
      <c r="R90" s="577"/>
      <c r="S90" s="583"/>
    </row>
    <row r="91" customFormat="false" ht="17.25" hidden="false" customHeight="false" outlineLevel="0" collapsed="false">
      <c r="A91" s="592" t="s">
        <v>103</v>
      </c>
      <c r="B91" s="570" t="s">
        <v>2006</v>
      </c>
      <c r="C91" s="573" t="n">
        <f aca="false">C16</f>
        <v>0</v>
      </c>
      <c r="D91" s="602"/>
      <c r="E91" s="602"/>
      <c r="F91" s="602"/>
      <c r="G91" s="602"/>
      <c r="H91" s="602"/>
      <c r="I91" s="602"/>
      <c r="J91" s="602"/>
      <c r="K91" s="602"/>
      <c r="L91" s="602"/>
      <c r="M91" s="602"/>
      <c r="N91" s="602"/>
      <c r="O91" s="602"/>
      <c r="P91" s="602"/>
      <c r="Q91" s="602"/>
      <c r="R91" s="577"/>
      <c r="S91" s="583"/>
    </row>
    <row r="92" customFormat="false" ht="17.25" hidden="false" customHeight="false" outlineLevel="0" collapsed="false">
      <c r="A92" s="592"/>
      <c r="B92" s="590"/>
      <c r="C92" s="603"/>
      <c r="D92" s="604"/>
      <c r="E92" s="604"/>
      <c r="F92" s="604"/>
      <c r="G92" s="604"/>
      <c r="H92" s="604"/>
      <c r="I92" s="604"/>
      <c r="J92" s="604"/>
      <c r="K92" s="604"/>
      <c r="L92" s="604"/>
      <c r="M92" s="604"/>
      <c r="N92" s="604"/>
      <c r="O92" s="604"/>
      <c r="P92" s="604"/>
      <c r="Q92" s="602"/>
      <c r="R92" s="583"/>
      <c r="S92" s="583"/>
    </row>
    <row r="93" customFormat="false" ht="99.75" hidden="false" customHeight="true" outlineLevel="0" collapsed="false">
      <c r="A93" s="569"/>
      <c r="B93" s="595" t="s">
        <v>2051</v>
      </c>
      <c r="C93" s="595"/>
      <c r="D93" s="595"/>
      <c r="E93" s="595"/>
      <c r="F93" s="595"/>
      <c r="G93" s="595"/>
      <c r="H93" s="595"/>
      <c r="I93" s="595"/>
      <c r="J93" s="595"/>
      <c r="K93" s="595"/>
      <c r="L93" s="595"/>
      <c r="M93" s="595"/>
      <c r="N93" s="595"/>
      <c r="O93" s="595"/>
      <c r="P93" s="595"/>
      <c r="Q93" s="595"/>
      <c r="R93" s="595"/>
      <c r="S93" s="595"/>
    </row>
    <row r="94" customFormat="false" ht="17.25" hidden="false" customHeight="true" outlineLevel="0" collapsed="false">
      <c r="A94" s="569"/>
      <c r="B94" s="580" t="s">
        <v>545</v>
      </c>
      <c r="C94" s="580"/>
      <c r="D94" s="580"/>
      <c r="E94" s="580"/>
      <c r="F94" s="580"/>
      <c r="G94" s="580"/>
      <c r="H94" s="580"/>
      <c r="I94" s="580"/>
      <c r="J94" s="580"/>
      <c r="K94" s="580"/>
      <c r="L94" s="580"/>
      <c r="M94" s="580"/>
      <c r="N94" s="580"/>
      <c r="O94" s="580"/>
      <c r="P94" s="580"/>
      <c r="Q94" s="580"/>
      <c r="R94" s="580"/>
      <c r="S94" s="580"/>
    </row>
    <row r="95" customFormat="false" ht="17.25" hidden="false" customHeight="true" outlineLevel="0" collapsed="false">
      <c r="A95" s="569"/>
      <c r="B95" s="581" t="s">
        <v>2052</v>
      </c>
      <c r="C95" s="581"/>
      <c r="D95" s="581"/>
      <c r="E95" s="581"/>
      <c r="F95" s="581"/>
      <c r="G95" s="581"/>
      <c r="H95" s="581"/>
      <c r="I95" s="581"/>
      <c r="J95" s="581"/>
      <c r="K95" s="581"/>
      <c r="L95" s="581"/>
      <c r="M95" s="581"/>
      <c r="N95" s="581"/>
      <c r="O95" s="581"/>
      <c r="P95" s="581"/>
      <c r="Q95" s="581"/>
      <c r="R95" s="581"/>
      <c r="S95" s="581"/>
    </row>
    <row r="96" customFormat="false" ht="17.25" hidden="false" customHeight="true" outlineLevel="0" collapsed="false">
      <c r="A96" s="569"/>
      <c r="B96" s="581" t="s">
        <v>2053</v>
      </c>
      <c r="C96" s="581"/>
      <c r="D96" s="581"/>
      <c r="E96" s="581"/>
      <c r="F96" s="581"/>
      <c r="G96" s="581"/>
      <c r="H96" s="581"/>
      <c r="I96" s="581"/>
      <c r="J96" s="581"/>
      <c r="K96" s="581"/>
      <c r="L96" s="581"/>
      <c r="M96" s="581"/>
      <c r="N96" s="581"/>
      <c r="O96" s="581"/>
      <c r="P96" s="581"/>
      <c r="Q96" s="581"/>
      <c r="R96" s="581"/>
      <c r="S96" s="581"/>
    </row>
    <row r="97" customFormat="false" ht="17.25" hidden="false" customHeight="true" outlineLevel="0" collapsed="false">
      <c r="A97" s="569"/>
      <c r="B97" s="580" t="s">
        <v>2054</v>
      </c>
      <c r="C97" s="580"/>
      <c r="D97" s="580"/>
      <c r="E97" s="580"/>
      <c r="F97" s="580"/>
      <c r="G97" s="580"/>
      <c r="H97" s="580"/>
      <c r="I97" s="580"/>
      <c r="J97" s="580"/>
      <c r="K97" s="580"/>
      <c r="L97" s="580"/>
      <c r="M97" s="580"/>
      <c r="N97" s="580"/>
      <c r="O97" s="580"/>
      <c r="P97" s="580"/>
      <c r="Q97" s="580"/>
      <c r="R97" s="580"/>
      <c r="S97" s="580"/>
    </row>
    <row r="98" customFormat="false" ht="17.25" hidden="false" customHeight="true" outlineLevel="0" collapsed="false">
      <c r="A98" s="569"/>
      <c r="B98" s="605" t="s">
        <v>2055</v>
      </c>
      <c r="C98" s="605"/>
      <c r="D98" s="605"/>
      <c r="E98" s="605"/>
      <c r="F98" s="605"/>
      <c r="G98" s="605"/>
      <c r="H98" s="605"/>
      <c r="I98" s="605"/>
      <c r="J98" s="605"/>
      <c r="K98" s="605"/>
      <c r="L98" s="605"/>
      <c r="M98" s="605"/>
      <c r="N98" s="605"/>
      <c r="O98" s="605"/>
      <c r="P98" s="605"/>
      <c r="Q98" s="605"/>
      <c r="R98" s="605"/>
      <c r="S98" s="605"/>
    </row>
    <row r="99" customFormat="false" ht="17.25" hidden="false" customHeight="true" outlineLevel="0" collapsed="false">
      <c r="A99" s="569"/>
      <c r="B99" s="580" t="s">
        <v>2056</v>
      </c>
      <c r="C99" s="580"/>
      <c r="D99" s="580"/>
      <c r="E99" s="580"/>
      <c r="F99" s="580"/>
      <c r="G99" s="580"/>
      <c r="H99" s="580"/>
      <c r="I99" s="580"/>
      <c r="J99" s="580"/>
      <c r="K99" s="580"/>
      <c r="L99" s="580"/>
      <c r="M99" s="580"/>
      <c r="N99" s="580"/>
      <c r="O99" s="580"/>
      <c r="P99" s="580"/>
      <c r="Q99" s="580"/>
      <c r="R99" s="580"/>
      <c r="S99" s="580"/>
    </row>
    <row r="100" customFormat="false" ht="17.25" hidden="false" customHeight="true" outlineLevel="0" collapsed="false">
      <c r="A100" s="569"/>
      <c r="B100" s="581" t="s">
        <v>2057</v>
      </c>
      <c r="C100" s="581"/>
      <c r="D100" s="581"/>
      <c r="E100" s="581"/>
      <c r="F100" s="581"/>
      <c r="G100" s="581"/>
      <c r="H100" s="581"/>
      <c r="I100" s="581"/>
      <c r="J100" s="581"/>
      <c r="K100" s="581"/>
      <c r="L100" s="581"/>
      <c r="M100" s="581"/>
      <c r="N100" s="581"/>
      <c r="O100" s="581"/>
      <c r="P100" s="581"/>
      <c r="Q100" s="581"/>
      <c r="R100" s="581"/>
      <c r="S100" s="581"/>
    </row>
    <row r="101" customFormat="false" ht="17.25" hidden="false" customHeight="true" outlineLevel="0" collapsed="false">
      <c r="A101" s="569"/>
      <c r="B101" s="580" t="s">
        <v>2058</v>
      </c>
      <c r="C101" s="580"/>
      <c r="D101" s="580"/>
      <c r="E101" s="580"/>
      <c r="F101" s="580"/>
      <c r="G101" s="580"/>
      <c r="H101" s="580"/>
      <c r="I101" s="580"/>
      <c r="J101" s="580"/>
      <c r="K101" s="580"/>
      <c r="L101" s="580"/>
      <c r="M101" s="580"/>
      <c r="N101" s="580"/>
      <c r="O101" s="580"/>
      <c r="P101" s="580"/>
      <c r="Q101" s="580"/>
      <c r="R101" s="580"/>
      <c r="S101" s="580"/>
    </row>
    <row r="102" customFormat="false" ht="16.5" hidden="false" customHeight="true" outlineLevel="0" collapsed="false">
      <c r="A102" s="606"/>
      <c r="B102" s="580" t="s">
        <v>2059</v>
      </c>
      <c r="C102" s="580"/>
      <c r="D102" s="580"/>
      <c r="E102" s="580"/>
      <c r="F102" s="580"/>
      <c r="G102" s="580"/>
      <c r="H102" s="580"/>
      <c r="I102" s="580"/>
      <c r="J102" s="580"/>
      <c r="K102" s="580"/>
      <c r="L102" s="580"/>
      <c r="M102" s="580"/>
      <c r="N102" s="580"/>
      <c r="O102" s="580"/>
      <c r="P102" s="580"/>
      <c r="Q102" s="580"/>
      <c r="R102" s="580"/>
      <c r="S102" s="580"/>
    </row>
  </sheetData>
  <sheetProtection sheet="true" password="e2bb"/>
  <mergeCells count="209">
    <mergeCell ref="A1:S1"/>
    <mergeCell ref="A2:B2"/>
    <mergeCell ref="C2:S2"/>
    <mergeCell ref="B3:S3"/>
    <mergeCell ref="A4:A6"/>
    <mergeCell ref="B4:B6"/>
    <mergeCell ref="C4:C5"/>
    <mergeCell ref="D4:F4"/>
    <mergeCell ref="G4:K4"/>
    <mergeCell ref="L4:M4"/>
    <mergeCell ref="N4:P6"/>
    <mergeCell ref="Q4:S6"/>
    <mergeCell ref="G5:H5"/>
    <mergeCell ref="L5:M5"/>
    <mergeCell ref="L6:M6"/>
    <mergeCell ref="L7:M7"/>
    <mergeCell ref="N7:P7"/>
    <mergeCell ref="Q7:S7"/>
    <mergeCell ref="L8:M8"/>
    <mergeCell ref="N8:P8"/>
    <mergeCell ref="Q8:S8"/>
    <mergeCell ref="L9:M9"/>
    <mergeCell ref="N9:P9"/>
    <mergeCell ref="Q9:S9"/>
    <mergeCell ref="L10:M10"/>
    <mergeCell ref="N10:P10"/>
    <mergeCell ref="Q10:S10"/>
    <mergeCell ref="L11:M11"/>
    <mergeCell ref="N11:P11"/>
    <mergeCell ref="Q11:S11"/>
    <mergeCell ref="L12:M12"/>
    <mergeCell ref="N12:P12"/>
    <mergeCell ref="Q12:S12"/>
    <mergeCell ref="L13:M13"/>
    <mergeCell ref="N13:P13"/>
    <mergeCell ref="Q13:S13"/>
    <mergeCell ref="L14:M14"/>
    <mergeCell ref="N14:P14"/>
    <mergeCell ref="Q14:S14"/>
    <mergeCell ref="L15:M15"/>
    <mergeCell ref="N15:P15"/>
    <mergeCell ref="Q15:S15"/>
    <mergeCell ref="L16:M16"/>
    <mergeCell ref="N16:P16"/>
    <mergeCell ref="Q16:S16"/>
    <mergeCell ref="L17:M17"/>
    <mergeCell ref="N17:P17"/>
    <mergeCell ref="Q17:S17"/>
    <mergeCell ref="B18:S18"/>
    <mergeCell ref="B19:S19"/>
    <mergeCell ref="B20:S20"/>
    <mergeCell ref="B21:S21"/>
    <mergeCell ref="A22:A24"/>
    <mergeCell ref="B22:B24"/>
    <mergeCell ref="C22:J22"/>
    <mergeCell ref="K22:R22"/>
    <mergeCell ref="S22:S24"/>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G25:H25"/>
    <mergeCell ref="I25:J25"/>
    <mergeCell ref="K25:L25"/>
    <mergeCell ref="M25:N25"/>
    <mergeCell ref="O25:P25"/>
    <mergeCell ref="Q25:R25"/>
    <mergeCell ref="C26:D26"/>
    <mergeCell ref="E26:F26"/>
    <mergeCell ref="G26:H26"/>
    <mergeCell ref="I26:J26"/>
    <mergeCell ref="K26:L26"/>
    <mergeCell ref="M26:N26"/>
    <mergeCell ref="O26:P26"/>
    <mergeCell ref="Q26:R26"/>
    <mergeCell ref="C27:D27"/>
    <mergeCell ref="E27:F27"/>
    <mergeCell ref="G27:H27"/>
    <mergeCell ref="I27:J27"/>
    <mergeCell ref="K27:L27"/>
    <mergeCell ref="M27:N27"/>
    <mergeCell ref="O27:P27"/>
    <mergeCell ref="Q27:R27"/>
    <mergeCell ref="C28:D28"/>
    <mergeCell ref="E28:F28"/>
    <mergeCell ref="G28:H28"/>
    <mergeCell ref="I28:J28"/>
    <mergeCell ref="K28:L28"/>
    <mergeCell ref="M28:N28"/>
    <mergeCell ref="O28:P28"/>
    <mergeCell ref="Q28:R28"/>
    <mergeCell ref="C29:D29"/>
    <mergeCell ref="E29:F29"/>
    <mergeCell ref="G29:H29"/>
    <mergeCell ref="I29:J29"/>
    <mergeCell ref="K29:L29"/>
    <mergeCell ref="M29:N29"/>
    <mergeCell ref="O29:P29"/>
    <mergeCell ref="Q29:R29"/>
    <mergeCell ref="C30:D30"/>
    <mergeCell ref="E30:F30"/>
    <mergeCell ref="G30:H30"/>
    <mergeCell ref="I30:J30"/>
    <mergeCell ref="K30:L30"/>
    <mergeCell ref="M30:N30"/>
    <mergeCell ref="O30:P30"/>
    <mergeCell ref="Q30:R30"/>
    <mergeCell ref="C31:D31"/>
    <mergeCell ref="E31:F31"/>
    <mergeCell ref="G31:H31"/>
    <mergeCell ref="I31:J31"/>
    <mergeCell ref="K31:L31"/>
    <mergeCell ref="M31:N31"/>
    <mergeCell ref="O31:P31"/>
    <mergeCell ref="Q31:R31"/>
    <mergeCell ref="C32:D32"/>
    <mergeCell ref="E32:F32"/>
    <mergeCell ref="G32:H32"/>
    <mergeCell ref="I32:J32"/>
    <mergeCell ref="K32:L32"/>
    <mergeCell ref="M32:N32"/>
    <mergeCell ref="O32:P32"/>
    <mergeCell ref="Q32:R32"/>
    <mergeCell ref="C33:D33"/>
    <mergeCell ref="E33:F33"/>
    <mergeCell ref="G33:H33"/>
    <mergeCell ref="I33:J33"/>
    <mergeCell ref="K33:L33"/>
    <mergeCell ref="M33:N33"/>
    <mergeCell ref="O33:P33"/>
    <mergeCell ref="Q33:R33"/>
    <mergeCell ref="C34:D34"/>
    <mergeCell ref="E34:F34"/>
    <mergeCell ref="G34:H34"/>
    <mergeCell ref="I34:J34"/>
    <mergeCell ref="K34:L34"/>
    <mergeCell ref="M34:N34"/>
    <mergeCell ref="O34:P34"/>
    <mergeCell ref="Q34:R34"/>
    <mergeCell ref="C35:D35"/>
    <mergeCell ref="E35:F35"/>
    <mergeCell ref="G35:H35"/>
    <mergeCell ref="I35:J35"/>
    <mergeCell ref="K35:L35"/>
    <mergeCell ref="M35:N35"/>
    <mergeCell ref="O35:P35"/>
    <mergeCell ref="Q35:R35"/>
    <mergeCell ref="B36:R36"/>
    <mergeCell ref="C37:D37"/>
    <mergeCell ref="E37:J37"/>
    <mergeCell ref="K37:R37"/>
    <mergeCell ref="B38:R38"/>
    <mergeCell ref="B39:R39"/>
    <mergeCell ref="B40:S40"/>
    <mergeCell ref="B41:S41"/>
    <mergeCell ref="A42:A44"/>
    <mergeCell ref="B42:B44"/>
    <mergeCell ref="C42:J42"/>
    <mergeCell ref="K42:R42"/>
    <mergeCell ref="C43:D43"/>
    <mergeCell ref="E43:F43"/>
    <mergeCell ref="G43:H43"/>
    <mergeCell ref="I43:J43"/>
    <mergeCell ref="K43:L43"/>
    <mergeCell ref="M43:N43"/>
    <mergeCell ref="O43:P43"/>
    <mergeCell ref="Q43:R43"/>
    <mergeCell ref="C56:S56"/>
    <mergeCell ref="B57:S57"/>
    <mergeCell ref="A58:A60"/>
    <mergeCell ref="B58:B60"/>
    <mergeCell ref="C58:J58"/>
    <mergeCell ref="K58:R58"/>
    <mergeCell ref="B72:S72"/>
    <mergeCell ref="B73:S73"/>
    <mergeCell ref="B74:S74"/>
    <mergeCell ref="B75:S75"/>
    <mergeCell ref="B76:S76"/>
    <mergeCell ref="B77:S77"/>
    <mergeCell ref="B78:S78"/>
    <mergeCell ref="A79:A81"/>
    <mergeCell ref="B79:B81"/>
    <mergeCell ref="C79:C80"/>
    <mergeCell ref="D79:K79"/>
    <mergeCell ref="L79:S79"/>
    <mergeCell ref="B93:S93"/>
    <mergeCell ref="B94:S94"/>
    <mergeCell ref="B95:S95"/>
    <mergeCell ref="B96:S96"/>
    <mergeCell ref="B97:S97"/>
    <mergeCell ref="B98:S98"/>
    <mergeCell ref="B99:S99"/>
    <mergeCell ref="B100:S100"/>
    <mergeCell ref="B101:S101"/>
    <mergeCell ref="B102:S10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7.85"/>
    <col collapsed="false" customWidth="true" hidden="false" outlineLevel="0" max="3" min="3" style="0" width="11.7"/>
    <col collapsed="false" customWidth="true" hidden="false" outlineLevel="0" max="5" min="5" style="0" width="15.7"/>
    <col collapsed="false" customWidth="true" hidden="false" outlineLevel="0" max="6" min="6" style="0" width="11.56"/>
    <col collapsed="false" customWidth="true" hidden="false" outlineLevel="0" max="7" min="7" style="0" width="13.28"/>
    <col collapsed="false" customWidth="true" hidden="false" outlineLevel="0" max="8" min="8" style="0" width="10.71"/>
    <col collapsed="false" customWidth="true" hidden="false" outlineLevel="0" max="9" min="9" style="0" width="11.28"/>
    <col collapsed="false" customWidth="true" hidden="false" outlineLevel="0" max="11" min="10" style="0" width="17.42"/>
    <col collapsed="false" customWidth="true" hidden="false" outlineLevel="0" max="12" min="12" style="0" width="21.28"/>
    <col collapsed="false" customWidth="true" hidden="false" outlineLevel="0" max="13" min="13" style="0" width="29.85"/>
  </cols>
  <sheetData>
    <row r="1" customFormat="false" ht="26.25" hidden="false" customHeight="true" outlineLevel="0" collapsed="false">
      <c r="A1" s="167" t="s">
        <v>2060</v>
      </c>
      <c r="B1" s="167"/>
      <c r="C1" s="167"/>
      <c r="D1" s="167"/>
      <c r="E1" s="167"/>
      <c r="F1" s="167"/>
      <c r="G1" s="167"/>
      <c r="H1" s="167"/>
      <c r="I1" s="167"/>
      <c r="J1" s="167"/>
      <c r="K1" s="167"/>
      <c r="L1" s="167"/>
      <c r="M1" s="167"/>
    </row>
    <row r="2" customFormat="false" ht="15" hidden="false" customHeight="true" outlineLevel="0" collapsed="false">
      <c r="A2" s="607" t="s">
        <v>1000</v>
      </c>
      <c r="B2" s="607"/>
      <c r="C2" s="607"/>
      <c r="D2" s="607"/>
      <c r="E2" s="608" t="n">
        <f aca="false">'General Information'!C3</f>
        <v>0</v>
      </c>
      <c r="F2" s="608"/>
      <c r="G2" s="608"/>
      <c r="H2" s="608"/>
      <c r="I2" s="608"/>
      <c r="J2" s="608"/>
      <c r="K2" s="608"/>
      <c r="L2" s="608"/>
      <c r="M2" s="608"/>
    </row>
    <row r="3" customFormat="false" ht="30" hidden="false" customHeight="true" outlineLevel="0" collapsed="false">
      <c r="A3" s="609"/>
      <c r="B3" s="609"/>
      <c r="C3" s="609"/>
      <c r="D3" s="609"/>
      <c r="E3" s="609"/>
      <c r="F3" s="609"/>
      <c r="G3" s="609"/>
      <c r="H3" s="609"/>
      <c r="I3" s="609"/>
      <c r="J3" s="598" t="s">
        <v>2061</v>
      </c>
      <c r="K3" s="598" t="s">
        <v>2061</v>
      </c>
      <c r="L3" s="610"/>
      <c r="M3" s="610"/>
    </row>
    <row r="4" customFormat="false" ht="45" hidden="false" customHeight="true" outlineLevel="0" collapsed="false">
      <c r="A4" s="598" t="s">
        <v>1</v>
      </c>
      <c r="B4" s="598" t="s">
        <v>2062</v>
      </c>
      <c r="C4" s="598" t="s">
        <v>2063</v>
      </c>
      <c r="D4" s="598" t="s">
        <v>2064</v>
      </c>
      <c r="E4" s="611" t="s">
        <v>2065</v>
      </c>
      <c r="F4" s="598" t="s">
        <v>2066</v>
      </c>
      <c r="G4" s="598" t="s">
        <v>2067</v>
      </c>
      <c r="H4" s="598" t="s">
        <v>2068</v>
      </c>
      <c r="I4" s="598" t="s">
        <v>1173</v>
      </c>
      <c r="J4" s="598" t="s">
        <v>2069</v>
      </c>
      <c r="K4" s="598" t="s">
        <v>2070</v>
      </c>
      <c r="L4" s="611" t="s">
        <v>1146</v>
      </c>
      <c r="M4" s="611" t="s">
        <v>1984</v>
      </c>
    </row>
    <row r="5" customFormat="false" ht="30" hidden="false" customHeight="false" outlineLevel="0" collapsed="false">
      <c r="A5" s="598"/>
      <c r="B5" s="598"/>
      <c r="C5" s="598"/>
      <c r="D5" s="598"/>
      <c r="E5" s="612" t="s">
        <v>1107</v>
      </c>
      <c r="F5" s="599" t="s">
        <v>1416</v>
      </c>
      <c r="G5" s="598" t="s">
        <v>2071</v>
      </c>
      <c r="H5" s="599" t="s">
        <v>1416</v>
      </c>
      <c r="I5" s="598" t="s">
        <v>2072</v>
      </c>
      <c r="J5" s="598" t="s">
        <v>2073</v>
      </c>
      <c r="K5" s="598" t="s">
        <v>2074</v>
      </c>
      <c r="L5" s="612"/>
      <c r="M5" s="612"/>
    </row>
    <row r="6" s="615" customFormat="true" ht="15" hidden="false" customHeight="false" outlineLevel="0" collapsed="false">
      <c r="A6" s="613" t="n">
        <v>1</v>
      </c>
      <c r="B6" s="614"/>
      <c r="C6" s="614"/>
      <c r="D6" s="614"/>
      <c r="E6" s="614"/>
      <c r="F6" s="613"/>
      <c r="G6" s="613"/>
      <c r="H6" s="613"/>
      <c r="I6" s="613"/>
      <c r="J6" s="613"/>
      <c r="K6" s="613"/>
      <c r="L6" s="614"/>
      <c r="M6" s="614"/>
    </row>
    <row r="7" s="615" customFormat="true" ht="15" hidden="false" customHeight="false" outlineLevel="0" collapsed="false">
      <c r="A7" s="613" t="n">
        <v>2</v>
      </c>
      <c r="B7" s="614"/>
      <c r="C7" s="614"/>
      <c r="D7" s="614"/>
      <c r="E7" s="614"/>
      <c r="F7" s="613"/>
      <c r="G7" s="613"/>
      <c r="H7" s="613"/>
      <c r="I7" s="613"/>
      <c r="J7" s="613"/>
      <c r="K7" s="613"/>
      <c r="L7" s="614"/>
      <c r="M7" s="614"/>
    </row>
    <row r="8" s="615" customFormat="true" ht="15" hidden="false" customHeight="false" outlineLevel="0" collapsed="false">
      <c r="A8" s="613" t="n">
        <v>3</v>
      </c>
      <c r="B8" s="614"/>
      <c r="C8" s="614"/>
      <c r="D8" s="614"/>
      <c r="E8" s="614"/>
      <c r="F8" s="613"/>
      <c r="G8" s="613"/>
      <c r="H8" s="613"/>
      <c r="I8" s="613"/>
      <c r="J8" s="613"/>
      <c r="K8" s="613"/>
      <c r="L8" s="614"/>
      <c r="M8" s="614"/>
    </row>
    <row r="9" s="615" customFormat="true" ht="15" hidden="false" customHeight="false" outlineLevel="0" collapsed="false">
      <c r="A9" s="613" t="n">
        <v>4</v>
      </c>
      <c r="B9" s="614"/>
      <c r="C9" s="614"/>
      <c r="D9" s="614"/>
      <c r="E9" s="614"/>
      <c r="F9" s="613"/>
      <c r="G9" s="613"/>
      <c r="H9" s="613"/>
      <c r="I9" s="613"/>
      <c r="J9" s="613"/>
      <c r="K9" s="613"/>
      <c r="L9" s="614"/>
      <c r="M9" s="614"/>
    </row>
    <row r="10" s="615" customFormat="true" ht="15" hidden="false" customHeight="false" outlineLevel="0" collapsed="false">
      <c r="A10" s="613" t="n">
        <v>5</v>
      </c>
      <c r="B10" s="614"/>
      <c r="C10" s="614"/>
      <c r="D10" s="614"/>
      <c r="E10" s="614"/>
      <c r="F10" s="613"/>
      <c r="G10" s="613"/>
      <c r="H10" s="613"/>
      <c r="I10" s="613"/>
      <c r="J10" s="613"/>
      <c r="K10" s="613"/>
      <c r="L10" s="614"/>
      <c r="M10" s="614"/>
    </row>
    <row r="11" s="615" customFormat="true" ht="15" hidden="false" customHeight="false" outlineLevel="0" collapsed="false">
      <c r="A11" s="613" t="n">
        <v>6</v>
      </c>
      <c r="B11" s="614"/>
      <c r="C11" s="614"/>
      <c r="D11" s="614"/>
      <c r="E11" s="614"/>
      <c r="F11" s="613"/>
      <c r="G11" s="613"/>
      <c r="H11" s="613"/>
      <c r="I11" s="613"/>
      <c r="J11" s="613"/>
      <c r="K11" s="613"/>
      <c r="L11" s="614"/>
      <c r="M11" s="614"/>
    </row>
    <row r="12" s="615" customFormat="true" ht="15" hidden="false" customHeight="false" outlineLevel="0" collapsed="false">
      <c r="A12" s="613" t="n">
        <v>7</v>
      </c>
      <c r="B12" s="614"/>
      <c r="C12" s="614"/>
      <c r="D12" s="614"/>
      <c r="E12" s="614"/>
      <c r="F12" s="613"/>
      <c r="G12" s="613"/>
      <c r="H12" s="613"/>
      <c r="I12" s="613"/>
      <c r="J12" s="613"/>
      <c r="K12" s="613"/>
      <c r="L12" s="614"/>
      <c r="M12" s="614"/>
    </row>
    <row r="13" s="615" customFormat="true" ht="15" hidden="false" customHeight="false" outlineLevel="0" collapsed="false">
      <c r="A13" s="613" t="n">
        <v>8</v>
      </c>
      <c r="B13" s="614"/>
      <c r="C13" s="614"/>
      <c r="D13" s="614"/>
      <c r="E13" s="614"/>
      <c r="F13" s="613"/>
      <c r="G13" s="613"/>
      <c r="H13" s="613"/>
      <c r="I13" s="613"/>
      <c r="J13" s="613"/>
      <c r="K13" s="613"/>
      <c r="L13" s="614"/>
      <c r="M13" s="614"/>
    </row>
    <row r="14" s="615" customFormat="true" ht="15" hidden="false" customHeight="false" outlineLevel="0" collapsed="false">
      <c r="A14" s="613" t="n">
        <v>9</v>
      </c>
      <c r="B14" s="614"/>
      <c r="C14" s="614"/>
      <c r="D14" s="614"/>
      <c r="E14" s="614"/>
      <c r="F14" s="613"/>
      <c r="G14" s="613"/>
      <c r="H14" s="613"/>
      <c r="I14" s="613"/>
      <c r="J14" s="613"/>
      <c r="K14" s="613"/>
      <c r="L14" s="614"/>
      <c r="M14" s="614"/>
    </row>
    <row r="15" s="615" customFormat="true" ht="15" hidden="false" customHeight="false" outlineLevel="0" collapsed="false">
      <c r="A15" s="613" t="n">
        <v>10</v>
      </c>
      <c r="B15" s="614"/>
      <c r="C15" s="614"/>
      <c r="D15" s="614"/>
      <c r="E15" s="614"/>
      <c r="F15" s="613"/>
      <c r="G15" s="613"/>
      <c r="H15" s="613"/>
      <c r="I15" s="613"/>
      <c r="J15" s="613"/>
      <c r="K15" s="613"/>
      <c r="L15" s="614"/>
      <c r="M15" s="614"/>
    </row>
    <row r="16" s="615" customFormat="true" ht="15" hidden="false" customHeight="false" outlineLevel="0" collapsed="false">
      <c r="A16" s="613" t="n">
        <v>11</v>
      </c>
      <c r="B16" s="614"/>
      <c r="C16" s="614"/>
      <c r="D16" s="614"/>
      <c r="E16" s="614"/>
      <c r="F16" s="613"/>
      <c r="G16" s="613"/>
      <c r="H16" s="613"/>
      <c r="I16" s="613"/>
      <c r="J16" s="613"/>
      <c r="K16" s="613"/>
      <c r="L16" s="614"/>
      <c r="M16" s="614"/>
    </row>
    <row r="17" s="615" customFormat="true" ht="15" hidden="false" customHeight="false" outlineLevel="0" collapsed="false">
      <c r="A17" s="613" t="n">
        <v>12</v>
      </c>
      <c r="B17" s="614"/>
      <c r="C17" s="614"/>
      <c r="D17" s="614"/>
      <c r="E17" s="614"/>
      <c r="F17" s="613"/>
      <c r="G17" s="613"/>
      <c r="H17" s="613"/>
      <c r="I17" s="613"/>
      <c r="J17" s="613"/>
      <c r="K17" s="613"/>
      <c r="L17" s="614"/>
      <c r="M17" s="614"/>
    </row>
    <row r="18" s="615" customFormat="true" ht="15" hidden="false" customHeight="false" outlineLevel="0" collapsed="false">
      <c r="A18" s="613" t="n">
        <v>13</v>
      </c>
      <c r="B18" s="614"/>
      <c r="C18" s="614"/>
      <c r="D18" s="614"/>
      <c r="E18" s="614"/>
      <c r="F18" s="613"/>
      <c r="G18" s="613"/>
      <c r="H18" s="613"/>
      <c r="I18" s="613"/>
      <c r="J18" s="613"/>
      <c r="K18" s="613"/>
      <c r="L18" s="614"/>
      <c r="M18" s="614"/>
    </row>
    <row r="19" s="615" customFormat="true" ht="15" hidden="false" customHeight="false" outlineLevel="0" collapsed="false">
      <c r="A19" s="613" t="n">
        <v>14</v>
      </c>
      <c r="B19" s="614"/>
      <c r="C19" s="614"/>
      <c r="D19" s="614"/>
      <c r="E19" s="614"/>
      <c r="F19" s="613"/>
      <c r="G19" s="613"/>
      <c r="H19" s="613"/>
      <c r="I19" s="613"/>
      <c r="J19" s="613"/>
      <c r="K19" s="613"/>
      <c r="L19" s="614"/>
      <c r="M19" s="614"/>
    </row>
    <row r="20" s="615" customFormat="true" ht="15" hidden="false" customHeight="false" outlineLevel="0" collapsed="false">
      <c r="A20" s="613" t="n">
        <v>15</v>
      </c>
      <c r="B20" s="614"/>
      <c r="C20" s="614"/>
      <c r="D20" s="614"/>
      <c r="E20" s="614"/>
      <c r="F20" s="613"/>
      <c r="G20" s="613"/>
      <c r="H20" s="613"/>
      <c r="I20" s="613"/>
      <c r="J20" s="613"/>
      <c r="K20" s="613"/>
      <c r="L20" s="614"/>
      <c r="M20" s="614"/>
    </row>
    <row r="21" s="615" customFormat="true" ht="15" hidden="false" customHeight="false" outlineLevel="0" collapsed="false">
      <c r="A21" s="613" t="n">
        <v>16</v>
      </c>
      <c r="B21" s="614"/>
      <c r="C21" s="614"/>
      <c r="D21" s="614"/>
      <c r="E21" s="614"/>
      <c r="F21" s="613"/>
      <c r="G21" s="613"/>
      <c r="H21" s="613"/>
      <c r="I21" s="613"/>
      <c r="J21" s="613"/>
      <c r="K21" s="613"/>
      <c r="L21" s="614"/>
      <c r="M21" s="614"/>
    </row>
    <row r="22" s="615" customFormat="true" ht="15" hidden="false" customHeight="false" outlineLevel="0" collapsed="false">
      <c r="A22" s="613" t="n">
        <v>17</v>
      </c>
      <c r="B22" s="614"/>
      <c r="C22" s="614"/>
      <c r="D22" s="614"/>
      <c r="E22" s="614"/>
      <c r="F22" s="613"/>
      <c r="G22" s="613"/>
      <c r="H22" s="613"/>
      <c r="I22" s="613"/>
      <c r="J22" s="613"/>
      <c r="K22" s="613"/>
      <c r="L22" s="614"/>
      <c r="M22" s="614"/>
    </row>
    <row r="23" s="615" customFormat="true" ht="15" hidden="false" customHeight="false" outlineLevel="0" collapsed="false">
      <c r="A23" s="613" t="n">
        <v>18</v>
      </c>
      <c r="B23" s="614"/>
      <c r="C23" s="614"/>
      <c r="D23" s="614"/>
      <c r="E23" s="614"/>
      <c r="F23" s="613"/>
      <c r="G23" s="613"/>
      <c r="H23" s="613"/>
      <c r="I23" s="613"/>
      <c r="J23" s="613"/>
      <c r="K23" s="613"/>
      <c r="L23" s="614"/>
      <c r="M23" s="614"/>
    </row>
    <row r="24" s="615" customFormat="true" ht="15" hidden="false" customHeight="false" outlineLevel="0" collapsed="false">
      <c r="A24" s="613" t="n">
        <v>19</v>
      </c>
      <c r="B24" s="614"/>
      <c r="C24" s="614"/>
      <c r="D24" s="614"/>
      <c r="E24" s="614"/>
      <c r="F24" s="613"/>
      <c r="G24" s="613"/>
      <c r="H24" s="613"/>
      <c r="I24" s="613"/>
      <c r="J24" s="613"/>
      <c r="K24" s="613"/>
      <c r="L24" s="614"/>
      <c r="M24" s="614"/>
    </row>
    <row r="25" s="615" customFormat="true" ht="15" hidden="false" customHeight="false" outlineLevel="0" collapsed="false">
      <c r="A25" s="613" t="n">
        <v>20</v>
      </c>
      <c r="B25" s="614"/>
      <c r="C25" s="614"/>
      <c r="D25" s="614"/>
      <c r="E25" s="614"/>
      <c r="F25" s="613"/>
      <c r="G25" s="613"/>
      <c r="H25" s="613"/>
      <c r="I25" s="613"/>
      <c r="J25" s="613"/>
      <c r="K25" s="613"/>
      <c r="L25" s="614"/>
      <c r="M25" s="614"/>
    </row>
    <row r="26" s="615" customFormat="true" ht="15" hidden="false" customHeight="false" outlineLevel="0" collapsed="false">
      <c r="A26" s="613" t="n">
        <v>21</v>
      </c>
      <c r="B26" s="614"/>
      <c r="C26" s="614"/>
      <c r="D26" s="614"/>
      <c r="E26" s="614"/>
      <c r="F26" s="613"/>
      <c r="G26" s="613"/>
      <c r="H26" s="613"/>
      <c r="I26" s="613"/>
      <c r="J26" s="613"/>
      <c r="K26" s="613"/>
      <c r="L26" s="614"/>
      <c r="M26" s="614"/>
    </row>
    <row r="27" customFormat="false" ht="15" hidden="false" customHeight="true" outlineLevel="0" collapsed="false">
      <c r="A27" s="616" t="s">
        <v>2028</v>
      </c>
      <c r="B27" s="616"/>
      <c r="C27" s="616"/>
      <c r="D27" s="616"/>
      <c r="E27" s="616"/>
      <c r="F27" s="617" t="n">
        <f aca="false">SUM(F6:F26)</f>
        <v>0</v>
      </c>
      <c r="G27" s="617" t="n">
        <f aca="false">SUM(G6:G26)</f>
        <v>0</v>
      </c>
      <c r="H27" s="617" t="n">
        <f aca="false">SUM(H6:H26)</f>
        <v>0</v>
      </c>
      <c r="I27" s="617" t="n">
        <f aca="false">SUM(I6:I26)</f>
        <v>0</v>
      </c>
      <c r="J27" s="617" t="n">
        <f aca="false">SUM(J6:J26)</f>
        <v>0</v>
      </c>
      <c r="K27" s="617" t="n">
        <f aca="false">SUM(K6:K26)</f>
        <v>0</v>
      </c>
      <c r="L27" s="618"/>
      <c r="M27" s="618"/>
    </row>
    <row r="28" customFormat="false" ht="15" hidden="false" customHeight="false" outlineLevel="0" collapsed="false">
      <c r="A28" s="529" t="s">
        <v>2075</v>
      </c>
      <c r="B28" s="0" t="s">
        <v>2076</v>
      </c>
      <c r="F28" s="529"/>
      <c r="G28" s="529"/>
      <c r="H28" s="529"/>
      <c r="I28" s="529"/>
      <c r="J28" s="529"/>
      <c r="K28" s="529"/>
    </row>
    <row r="29" customFormat="false" ht="15" hidden="false" customHeight="false" outlineLevel="0" collapsed="false">
      <c r="A29" s="529" t="s">
        <v>2077</v>
      </c>
      <c r="B29" s="0" t="s">
        <v>2078</v>
      </c>
      <c r="F29" s="529"/>
      <c r="G29" s="529"/>
      <c r="H29" s="529"/>
      <c r="I29" s="529"/>
      <c r="J29" s="529"/>
      <c r="K29" s="529"/>
    </row>
  </sheetData>
  <sheetProtection sheet="true" password="e2bb" insertRows="false"/>
  <mergeCells count="10">
    <mergeCell ref="A1:M1"/>
    <mergeCell ref="A2:D2"/>
    <mergeCell ref="E2:M2"/>
    <mergeCell ref="A3:I3"/>
    <mergeCell ref="L3:M3"/>
    <mergeCell ref="A4:A5"/>
    <mergeCell ref="B4:B5"/>
    <mergeCell ref="C4:C5"/>
    <mergeCell ref="D4:D5"/>
    <mergeCell ref="A27:E27"/>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8"/>
  <sheetViews>
    <sheetView showFormulas="false" showGridLines="true" showRowColHeaders="true" showZeros="true" rightToLeft="false" tabSelected="false" showOutlineSymbols="true" defaultGridColor="true" view="normal" topLeftCell="D109" colorId="64" zoomScale="100" zoomScaleNormal="100" zoomScalePageLayoutView="100" workbookViewId="0">
      <selection pane="topLeft" activeCell="F51" activeCellId="0" sqref="F51"/>
    </sheetView>
  </sheetViews>
  <sheetFormatPr defaultColWidth="11.53515625" defaultRowHeight="14.25" zeroHeight="true" outlineLevelRow="0" outlineLevelCol="0"/>
  <cols>
    <col collapsed="false" customWidth="true" hidden="false" outlineLevel="0" max="1" min="1" style="619" width="6.13"/>
    <col collapsed="false" customWidth="true" hidden="false" outlineLevel="0" max="2" min="2" style="620" width="59.13"/>
    <col collapsed="false" customWidth="true" hidden="false" outlineLevel="0" max="3" min="3" style="620" width="14.7"/>
    <col collapsed="false" customWidth="true" hidden="false" outlineLevel="0" max="4" min="4" style="620" width="18.56"/>
    <col collapsed="false" customWidth="true" hidden="false" outlineLevel="0" max="5" min="5" style="487" width="16.7"/>
    <col collapsed="false" customWidth="true" hidden="false" outlineLevel="0" max="6" min="6" style="487" width="16.84"/>
    <col collapsed="false" customWidth="false" hidden="true" outlineLevel="0" max="8" min="7" style="621" width="11.53"/>
    <col collapsed="false" customWidth="false" hidden="true" outlineLevel="0" max="257" min="9" style="487" width="11.53"/>
    <col collapsed="false" customWidth="false" hidden="true" outlineLevel="0" max="16384" min="258" style="0" width="11.53"/>
  </cols>
  <sheetData>
    <row r="1" s="624" customFormat="true" ht="27" hidden="false" customHeight="true" outlineLevel="0" collapsed="false">
      <c r="A1" s="622" t="s">
        <v>2079</v>
      </c>
      <c r="B1" s="622"/>
      <c r="C1" s="622"/>
      <c r="D1" s="622"/>
      <c r="E1" s="622"/>
      <c r="F1" s="622"/>
      <c r="G1" s="623"/>
      <c r="H1" s="623"/>
    </row>
    <row r="2" customFormat="false" ht="14.25" hidden="false" customHeight="true" outlineLevel="0" collapsed="false">
      <c r="A2" s="625" t="s">
        <v>2080</v>
      </c>
      <c r="B2" s="625"/>
      <c r="C2" s="625"/>
      <c r="D2" s="625"/>
      <c r="E2" s="625"/>
      <c r="F2" s="625"/>
    </row>
    <row r="3" customFormat="false" ht="14.25" hidden="false" customHeight="true" outlineLevel="0" collapsed="false">
      <c r="A3" s="626"/>
      <c r="B3" s="627" t="s">
        <v>2081</v>
      </c>
      <c r="C3" s="628" t="str">
        <f aca="false">'General Information'!G4</f>
        <v>SMELTER</v>
      </c>
      <c r="D3" s="628"/>
      <c r="E3" s="628"/>
      <c r="F3" s="628"/>
    </row>
    <row r="4" s="632" customFormat="true" ht="38.25" hidden="false" customHeight="false" outlineLevel="0" collapsed="false">
      <c r="A4" s="629" t="s">
        <v>1140</v>
      </c>
      <c r="B4" s="630" t="s">
        <v>1141</v>
      </c>
      <c r="C4" s="630" t="s">
        <v>2082</v>
      </c>
      <c r="D4" s="630" t="s">
        <v>1016</v>
      </c>
      <c r="E4" s="450" t="s">
        <v>1144</v>
      </c>
      <c r="F4" s="450" t="s">
        <v>1764</v>
      </c>
      <c r="G4" s="631"/>
      <c r="H4" s="631"/>
    </row>
    <row r="5" customFormat="false" ht="14.25" hidden="false" customHeight="false" outlineLevel="0" collapsed="false">
      <c r="A5" s="633" t="s">
        <v>9</v>
      </c>
      <c r="B5" s="634" t="s">
        <v>1768</v>
      </c>
      <c r="C5" s="635"/>
      <c r="D5" s="635"/>
      <c r="E5" s="636"/>
      <c r="F5" s="637"/>
    </row>
    <row r="6" customFormat="false" ht="14.25" hidden="false" customHeight="false" outlineLevel="0" collapsed="false">
      <c r="A6" s="466" t="s">
        <v>11</v>
      </c>
      <c r="B6" s="638" t="s">
        <v>12</v>
      </c>
      <c r="C6" s="461"/>
      <c r="D6" s="461"/>
      <c r="E6" s="639"/>
      <c r="F6" s="640"/>
    </row>
    <row r="7" customFormat="false" ht="14.25" hidden="false" customHeight="false" outlineLevel="0" collapsed="false">
      <c r="A7" s="641" t="s">
        <v>13</v>
      </c>
      <c r="B7" s="461" t="str">
        <f aca="false">'Form Sa1'!B11</f>
        <v>Total Hydrate Alumina Production</v>
      </c>
      <c r="C7" s="461" t="str">
        <f aca="false">'Form Sa1'!C11</f>
        <v>Annual</v>
      </c>
      <c r="D7" s="461" t="s">
        <v>1022</v>
      </c>
      <c r="E7" s="639" t="n">
        <f aca="false">'Form Sa1'!H11</f>
        <v>0</v>
      </c>
      <c r="F7" s="639" t="n">
        <f aca="false">'Form Sa1'!I11</f>
        <v>0</v>
      </c>
    </row>
    <row r="8" customFormat="false" ht="14.25" hidden="false" customHeight="false" outlineLevel="0" collapsed="false">
      <c r="A8" s="641" t="s">
        <v>19</v>
      </c>
      <c r="B8" s="461" t="str">
        <f aca="false">'Form Sa1'!B12</f>
        <v>Total Calcined Alumina  Production</v>
      </c>
      <c r="C8" s="461" t="str">
        <f aca="false">'Form Sa1'!C12</f>
        <v>Annual</v>
      </c>
      <c r="D8" s="461" t="s">
        <v>1022</v>
      </c>
      <c r="E8" s="639" t="n">
        <f aca="false">'Form Sa1'!H12</f>
        <v>0</v>
      </c>
      <c r="F8" s="642" t="n">
        <f aca="false">'Form Sa1'!I12-'Form Sa1'!I1071</f>
        <v>0</v>
      </c>
    </row>
    <row r="9" customFormat="false" ht="14.25" hidden="false" customHeight="true" outlineLevel="0" collapsed="false">
      <c r="A9" s="643" t="s">
        <v>23</v>
      </c>
      <c r="B9" s="461" t="s">
        <v>2083</v>
      </c>
      <c r="C9" s="644" t="s">
        <v>16</v>
      </c>
      <c r="D9" s="461" t="s">
        <v>1022</v>
      </c>
      <c r="E9" s="639" t="n">
        <f aca="false">'Form Sa1'!H75</f>
        <v>0</v>
      </c>
      <c r="F9" s="639" t="n">
        <f aca="false">'Form Sa1'!I75</f>
        <v>0</v>
      </c>
      <c r="G9" s="639" t="n">
        <f aca="false">'Form Sa1'!J75</f>
        <v>0</v>
      </c>
      <c r="H9" s="639" t="n">
        <f aca="false">'Form Sa1'!K75</f>
        <v>0</v>
      </c>
      <c r="I9" s="639" t="e">
        <f aca="false">#REF!</f>
        <v>#REF!</v>
      </c>
      <c r="J9" s="639" t="e">
        <f aca="false">#REF!</f>
        <v>#REF!</v>
      </c>
      <c r="K9" s="639" t="e">
        <f aca="false">#REF!</f>
        <v>#REF!</v>
      </c>
      <c r="L9" s="639" t="e">
        <f aca="false">#REF!</f>
        <v>#REF!</v>
      </c>
      <c r="M9" s="639" t="e">
        <f aca="false">#REF!</f>
        <v>#REF!</v>
      </c>
      <c r="N9" s="639" t="e">
        <f aca="false">#REF!</f>
        <v>#REF!</v>
      </c>
      <c r="O9" s="639" t="e">
        <f aca="false">#REF!</f>
        <v>#REF!</v>
      </c>
      <c r="P9" s="639" t="n">
        <f aca="false">'Form Sa1'!L75</f>
        <v>0</v>
      </c>
      <c r="Q9" s="639" t="n">
        <f aca="false">'Form Sa1'!M75</f>
        <v>0</v>
      </c>
      <c r="R9" s="639" t="n">
        <f aca="false">'Form Sa1'!N75</f>
        <v>0</v>
      </c>
      <c r="S9" s="639" t="n">
        <f aca="false">'Form Sa1'!O75</f>
        <v>0</v>
      </c>
      <c r="T9" s="639" t="n">
        <f aca="false">'Form Sa1'!P75</f>
        <v>0</v>
      </c>
      <c r="U9" s="639" t="n">
        <f aca="false">'Form Sa1'!Q75</f>
        <v>0</v>
      </c>
      <c r="V9" s="639" t="n">
        <f aca="false">'Form Sa1'!R75</f>
        <v>0</v>
      </c>
      <c r="W9" s="639" t="n">
        <f aca="false">'Form Sa1'!S75</f>
        <v>0</v>
      </c>
      <c r="X9" s="639" t="n">
        <f aca="false">'Form Sa1'!T75</f>
        <v>0</v>
      </c>
      <c r="Y9" s="639" t="n">
        <f aca="false">'Form Sa1'!U75</f>
        <v>0</v>
      </c>
      <c r="Z9" s="639" t="n">
        <f aca="false">'Form Sa1'!V75</f>
        <v>0</v>
      </c>
      <c r="AA9" s="639" t="n">
        <f aca="false">'Form Sa1'!W75</f>
        <v>0</v>
      </c>
      <c r="AB9" s="639" t="n">
        <f aca="false">'Form Sa1'!X75</f>
        <v>0</v>
      </c>
      <c r="AC9" s="639" t="n">
        <f aca="false">'Form Sa1'!Y75</f>
        <v>0</v>
      </c>
      <c r="AD9" s="639" t="n">
        <f aca="false">'Form Sa1'!Z75</f>
        <v>0</v>
      </c>
      <c r="AE9" s="639" t="n">
        <f aca="false">'Form Sa1'!AA75</f>
        <v>0</v>
      </c>
      <c r="AF9" s="639" t="n">
        <f aca="false">'Form Sa1'!AB75</f>
        <v>0</v>
      </c>
      <c r="AG9" s="639" t="n">
        <f aca="false">'Form Sa1'!AC75</f>
        <v>0</v>
      </c>
      <c r="AH9" s="639" t="n">
        <f aca="false">'Form Sa1'!AD75</f>
        <v>0</v>
      </c>
      <c r="AI9" s="639" t="n">
        <f aca="false">'Form Sa1'!AE75</f>
        <v>0</v>
      </c>
      <c r="AJ9" s="639" t="n">
        <f aca="false">'Form Sa1'!AF75</f>
        <v>0</v>
      </c>
      <c r="AK9" s="639" t="n">
        <f aca="false">'Form Sa1'!AG75</f>
        <v>0</v>
      </c>
      <c r="AL9" s="639" t="n">
        <f aca="false">'Form Sa1'!AH75</f>
        <v>0</v>
      </c>
      <c r="AM9" s="639" t="n">
        <f aca="false">'Form Sa1'!AI75</f>
        <v>0</v>
      </c>
      <c r="AN9" s="639" t="n">
        <f aca="false">'Form Sa1'!AJ75</f>
        <v>0</v>
      </c>
      <c r="AO9" s="639" t="n">
        <f aca="false">'Form Sa1'!AK75</f>
        <v>0</v>
      </c>
      <c r="AP9" s="639" t="n">
        <f aca="false">'Form Sa1'!AL75</f>
        <v>0</v>
      </c>
      <c r="AQ9" s="639" t="n">
        <f aca="false">'Form Sa1'!AM75</f>
        <v>0</v>
      </c>
      <c r="AR9" s="639" t="n">
        <f aca="false">'Form Sa1'!AN75</f>
        <v>0</v>
      </c>
      <c r="AS9" s="639" t="n">
        <f aca="false">'Form Sa1'!AO75</f>
        <v>0</v>
      </c>
      <c r="AT9" s="639" t="n">
        <f aca="false">'Form Sa1'!AP75</f>
        <v>0</v>
      </c>
      <c r="AU9" s="639" t="n">
        <f aca="false">'Form Sa1'!AQ75</f>
        <v>0</v>
      </c>
      <c r="AV9" s="639" t="n">
        <f aca="false">'Form Sa1'!AR75</f>
        <v>0</v>
      </c>
      <c r="AW9" s="639" t="n">
        <f aca="false">'Form Sa1'!AS75</f>
        <v>0</v>
      </c>
      <c r="AX9" s="639" t="n">
        <f aca="false">'Form Sa1'!AT75</f>
        <v>0</v>
      </c>
      <c r="AY9" s="639" t="n">
        <f aca="false">'Form Sa1'!AU75</f>
        <v>0</v>
      </c>
      <c r="AZ9" s="639" t="n">
        <f aca="false">'Form Sa1'!AV75</f>
        <v>0</v>
      </c>
      <c r="BA9" s="639" t="n">
        <f aca="false">'Form Sa1'!AW75</f>
        <v>0</v>
      </c>
      <c r="BB9" s="639" t="n">
        <f aca="false">'Form Sa1'!AX75</f>
        <v>0</v>
      </c>
      <c r="BC9" s="639" t="n">
        <f aca="false">'Form Sa1'!AY75</f>
        <v>0</v>
      </c>
      <c r="BD9" s="639" t="n">
        <f aca="false">'Form Sa1'!AZ75</f>
        <v>0</v>
      </c>
      <c r="BE9" s="639" t="n">
        <f aca="false">'Form Sa1'!BA75</f>
        <v>0</v>
      </c>
      <c r="BF9" s="639" t="n">
        <f aca="false">'Form Sa1'!BB75</f>
        <v>0</v>
      </c>
      <c r="BG9" s="639" t="n">
        <f aca="false">'Form Sa1'!BC75</f>
        <v>0</v>
      </c>
      <c r="BH9" s="639" t="n">
        <f aca="false">'Form Sa1'!BD75</f>
        <v>0</v>
      </c>
      <c r="BI9" s="639" t="n">
        <f aca="false">'Form Sa1'!BE75</f>
        <v>0</v>
      </c>
      <c r="BJ9" s="639" t="n">
        <f aca="false">'Form Sa1'!BF75</f>
        <v>0</v>
      </c>
      <c r="BK9" s="639" t="n">
        <f aca="false">'Form Sa1'!BG75</f>
        <v>0</v>
      </c>
      <c r="BL9" s="639" t="n">
        <f aca="false">'Form Sa1'!BH75</f>
        <v>0</v>
      </c>
      <c r="BM9" s="639" t="n">
        <f aca="false">'Form Sa1'!BI75</f>
        <v>0</v>
      </c>
      <c r="BN9" s="639" t="n">
        <f aca="false">'Form Sa1'!BJ75</f>
        <v>0</v>
      </c>
      <c r="BO9" s="639" t="n">
        <f aca="false">'Form Sa1'!BK75</f>
        <v>0</v>
      </c>
      <c r="BP9" s="639" t="n">
        <f aca="false">'Form Sa1'!BL75</f>
        <v>0</v>
      </c>
      <c r="BQ9" s="639" t="n">
        <f aca="false">'Form Sa1'!BM75</f>
        <v>0</v>
      </c>
      <c r="BR9" s="639" t="n">
        <f aca="false">'Form Sa1'!BN75</f>
        <v>0</v>
      </c>
      <c r="BS9" s="639" t="n">
        <f aca="false">'Form Sa1'!BO75</f>
        <v>0</v>
      </c>
      <c r="BT9" s="639" t="n">
        <f aca="false">'Form Sa1'!BP75</f>
        <v>0</v>
      </c>
      <c r="BU9" s="639" t="n">
        <f aca="false">'Form Sa1'!BQ75</f>
        <v>0</v>
      </c>
      <c r="BV9" s="639" t="n">
        <f aca="false">'Form Sa1'!BR75</f>
        <v>0</v>
      </c>
      <c r="BW9" s="639" t="n">
        <f aca="false">'Form Sa1'!BS75</f>
        <v>0</v>
      </c>
      <c r="BX9" s="639" t="n">
        <f aca="false">'Form Sa1'!BT75</f>
        <v>0</v>
      </c>
      <c r="BY9" s="639" t="n">
        <f aca="false">'Form Sa1'!BU75</f>
        <v>0</v>
      </c>
      <c r="BZ9" s="639" t="n">
        <f aca="false">'Form Sa1'!BV75</f>
        <v>0</v>
      </c>
      <c r="CA9" s="639" t="n">
        <f aca="false">'Form Sa1'!BW75</f>
        <v>0</v>
      </c>
      <c r="CB9" s="639" t="n">
        <f aca="false">'Form Sa1'!BX75</f>
        <v>0</v>
      </c>
      <c r="CC9" s="639" t="n">
        <f aca="false">'Form Sa1'!BY75</f>
        <v>0</v>
      </c>
      <c r="CD9" s="639" t="n">
        <f aca="false">'Form Sa1'!BZ75</f>
        <v>0</v>
      </c>
      <c r="CE9" s="639" t="n">
        <f aca="false">'Form Sa1'!CA75</f>
        <v>0</v>
      </c>
      <c r="CF9" s="639" t="n">
        <f aca="false">'Form Sa1'!CB75</f>
        <v>0</v>
      </c>
      <c r="CG9" s="639" t="n">
        <f aca="false">'Form Sa1'!CC75</f>
        <v>0</v>
      </c>
      <c r="CH9" s="639" t="n">
        <f aca="false">'Form Sa1'!CD75</f>
        <v>0</v>
      </c>
      <c r="CI9" s="639" t="n">
        <f aca="false">'Form Sa1'!CE75</f>
        <v>0</v>
      </c>
      <c r="CJ9" s="639" t="n">
        <f aca="false">'Form Sa1'!CF75</f>
        <v>0</v>
      </c>
      <c r="CK9" s="639" t="n">
        <f aca="false">'Form Sa1'!CG75</f>
        <v>0</v>
      </c>
      <c r="CL9" s="639" t="n">
        <f aca="false">'Form Sa1'!CH75</f>
        <v>0</v>
      </c>
      <c r="CM9" s="639" t="n">
        <f aca="false">'Form Sa1'!CI75</f>
        <v>0</v>
      </c>
      <c r="CN9" s="639" t="n">
        <f aca="false">'Form Sa1'!CJ75</f>
        <v>0</v>
      </c>
      <c r="CO9" s="639" t="n">
        <f aca="false">'Form Sa1'!CK75</f>
        <v>0</v>
      </c>
      <c r="CP9" s="639" t="n">
        <f aca="false">'Form Sa1'!CL75</f>
        <v>0</v>
      </c>
      <c r="CQ9" s="639" t="n">
        <f aca="false">'Form Sa1'!CM75</f>
        <v>0</v>
      </c>
      <c r="CR9" s="639" t="n">
        <f aca="false">'Form Sa1'!CN75</f>
        <v>0</v>
      </c>
      <c r="CS9" s="639" t="n">
        <f aca="false">'Form Sa1'!CO75</f>
        <v>0</v>
      </c>
      <c r="CT9" s="639" t="n">
        <f aca="false">'Form Sa1'!CP75</f>
        <v>0</v>
      </c>
      <c r="CU9" s="639" t="n">
        <f aca="false">'Form Sa1'!CQ75</f>
        <v>0</v>
      </c>
      <c r="CV9" s="639" t="n">
        <f aca="false">'Form Sa1'!CR75</f>
        <v>0</v>
      </c>
      <c r="CW9" s="639" t="n">
        <f aca="false">'Form Sa1'!CS75</f>
        <v>0</v>
      </c>
      <c r="CX9" s="639" t="n">
        <f aca="false">'Form Sa1'!CT75</f>
        <v>0</v>
      </c>
      <c r="CY9" s="639" t="n">
        <f aca="false">'Form Sa1'!CU75</f>
        <v>0</v>
      </c>
      <c r="CZ9" s="639" t="n">
        <f aca="false">'Form Sa1'!CV75</f>
        <v>0</v>
      </c>
      <c r="DA9" s="639" t="n">
        <f aca="false">'Form Sa1'!CW75</f>
        <v>0</v>
      </c>
      <c r="DB9" s="639" t="n">
        <f aca="false">'Form Sa1'!CX75</f>
        <v>0</v>
      </c>
      <c r="DC9" s="639" t="n">
        <f aca="false">'Form Sa1'!CY75</f>
        <v>0</v>
      </c>
      <c r="DD9" s="639" t="n">
        <f aca="false">'Form Sa1'!CZ75</f>
        <v>0</v>
      </c>
      <c r="DE9" s="639" t="n">
        <f aca="false">'Form Sa1'!DA75</f>
        <v>0</v>
      </c>
      <c r="DF9" s="639" t="n">
        <f aca="false">'Form Sa1'!DB75</f>
        <v>0</v>
      </c>
      <c r="DG9" s="639" t="n">
        <f aca="false">'Form Sa1'!DC75</f>
        <v>0</v>
      </c>
      <c r="DH9" s="639" t="n">
        <f aca="false">'Form Sa1'!DD75</f>
        <v>0</v>
      </c>
      <c r="DI9" s="639" t="n">
        <f aca="false">'Form Sa1'!DE75</f>
        <v>0</v>
      </c>
      <c r="DJ9" s="639" t="n">
        <f aca="false">'Form Sa1'!DF75</f>
        <v>0</v>
      </c>
      <c r="DK9" s="639" t="n">
        <f aca="false">'Form Sa1'!DG75</f>
        <v>0</v>
      </c>
      <c r="DL9" s="639" t="n">
        <f aca="false">'Form Sa1'!DH75</f>
        <v>0</v>
      </c>
      <c r="DM9" s="639" t="n">
        <f aca="false">'Form Sa1'!DI75</f>
        <v>0</v>
      </c>
      <c r="DN9" s="639" t="n">
        <f aca="false">'Form Sa1'!DJ75</f>
        <v>0</v>
      </c>
      <c r="DO9" s="639" t="n">
        <f aca="false">'Form Sa1'!DK75</f>
        <v>0</v>
      </c>
      <c r="DP9" s="639" t="n">
        <f aca="false">'Form Sa1'!DL75</f>
        <v>0</v>
      </c>
      <c r="DQ9" s="639" t="n">
        <f aca="false">'Form Sa1'!DM75</f>
        <v>0</v>
      </c>
      <c r="DR9" s="639" t="n">
        <f aca="false">'Form Sa1'!DN75</f>
        <v>0</v>
      </c>
      <c r="DS9" s="639" t="n">
        <f aca="false">'Form Sa1'!DO75</f>
        <v>0</v>
      </c>
      <c r="DT9" s="639" t="n">
        <f aca="false">'Form Sa1'!DP75</f>
        <v>0</v>
      </c>
      <c r="DU9" s="639" t="n">
        <f aca="false">'Form Sa1'!DQ75</f>
        <v>0</v>
      </c>
      <c r="DV9" s="639" t="n">
        <f aca="false">'Form Sa1'!DR75</f>
        <v>0</v>
      </c>
      <c r="DW9" s="639" t="n">
        <f aca="false">'Form Sa1'!DS75</f>
        <v>0</v>
      </c>
      <c r="DX9" s="639" t="n">
        <f aca="false">'Form Sa1'!DT75</f>
        <v>0</v>
      </c>
      <c r="DY9" s="639" t="n">
        <f aca="false">'Form Sa1'!DU75</f>
        <v>0</v>
      </c>
      <c r="DZ9" s="639" t="n">
        <f aca="false">'Form Sa1'!DV75</f>
        <v>0</v>
      </c>
      <c r="EA9" s="639" t="n">
        <f aca="false">'Form Sa1'!DW75</f>
        <v>0</v>
      </c>
      <c r="EB9" s="639" t="n">
        <f aca="false">'Form Sa1'!DX75</f>
        <v>0</v>
      </c>
      <c r="EC9" s="639" t="n">
        <f aca="false">'Form Sa1'!DY75</f>
        <v>0</v>
      </c>
      <c r="ED9" s="639" t="n">
        <f aca="false">'Form Sa1'!DZ75</f>
        <v>0</v>
      </c>
      <c r="EE9" s="639" t="n">
        <f aca="false">'Form Sa1'!EA75</f>
        <v>0</v>
      </c>
      <c r="EF9" s="639" t="n">
        <f aca="false">'Form Sa1'!EB75</f>
        <v>0</v>
      </c>
      <c r="EG9" s="639" t="n">
        <f aca="false">'Form Sa1'!EC75</f>
        <v>0</v>
      </c>
      <c r="EH9" s="639" t="n">
        <f aca="false">'Form Sa1'!ED75</f>
        <v>0</v>
      </c>
      <c r="EI9" s="639" t="n">
        <f aca="false">'Form Sa1'!EE75</f>
        <v>0</v>
      </c>
      <c r="EJ9" s="639" t="n">
        <f aca="false">'Form Sa1'!EF75</f>
        <v>0</v>
      </c>
      <c r="EK9" s="639" t="n">
        <f aca="false">'Form Sa1'!EG75</f>
        <v>0</v>
      </c>
      <c r="EL9" s="639" t="n">
        <f aca="false">'Form Sa1'!EH75</f>
        <v>0</v>
      </c>
      <c r="EM9" s="639" t="n">
        <f aca="false">'Form Sa1'!EI75</f>
        <v>0</v>
      </c>
      <c r="EN9" s="639" t="n">
        <f aca="false">'Form Sa1'!EJ75</f>
        <v>0</v>
      </c>
      <c r="EO9" s="639" t="n">
        <f aca="false">'Form Sa1'!EK75</f>
        <v>0</v>
      </c>
      <c r="EP9" s="639" t="n">
        <f aca="false">'Form Sa1'!EL75</f>
        <v>0</v>
      </c>
      <c r="EQ9" s="639" t="n">
        <f aca="false">'Form Sa1'!EM75</f>
        <v>0</v>
      </c>
      <c r="ER9" s="639" t="n">
        <f aca="false">'Form Sa1'!EN75</f>
        <v>0</v>
      </c>
      <c r="ES9" s="639" t="n">
        <f aca="false">'Form Sa1'!EO75</f>
        <v>0</v>
      </c>
      <c r="ET9" s="639" t="n">
        <f aca="false">'Form Sa1'!EP75</f>
        <v>0</v>
      </c>
      <c r="EU9" s="639" t="n">
        <f aca="false">'Form Sa1'!EQ75</f>
        <v>0</v>
      </c>
      <c r="EV9" s="639" t="n">
        <f aca="false">'Form Sa1'!ER75</f>
        <v>0</v>
      </c>
      <c r="EW9" s="639" t="n">
        <f aca="false">'Form Sa1'!ES75</f>
        <v>0</v>
      </c>
      <c r="EX9" s="639" t="n">
        <f aca="false">'Form Sa1'!ET75</f>
        <v>0</v>
      </c>
      <c r="EY9" s="639" t="n">
        <f aca="false">'Form Sa1'!EU75</f>
        <v>0</v>
      </c>
      <c r="EZ9" s="639" t="n">
        <f aca="false">'Form Sa1'!EV75</f>
        <v>0</v>
      </c>
      <c r="FA9" s="639" t="n">
        <f aca="false">'Form Sa1'!EW75</f>
        <v>0</v>
      </c>
      <c r="FB9" s="639" t="n">
        <f aca="false">'Form Sa1'!EX75</f>
        <v>0</v>
      </c>
      <c r="FC9" s="639" t="n">
        <f aca="false">'Form Sa1'!EY75</f>
        <v>0</v>
      </c>
      <c r="FD9" s="639" t="n">
        <f aca="false">'Form Sa1'!EZ75</f>
        <v>0</v>
      </c>
      <c r="FE9" s="639" t="n">
        <f aca="false">'Form Sa1'!FA75</f>
        <v>0</v>
      </c>
      <c r="FF9" s="639" t="n">
        <f aca="false">'Form Sa1'!FB75</f>
        <v>0</v>
      </c>
      <c r="FG9" s="639" t="n">
        <f aca="false">'Form Sa1'!FC75</f>
        <v>0</v>
      </c>
      <c r="FH9" s="639" t="n">
        <f aca="false">'Form Sa1'!FD75</f>
        <v>0</v>
      </c>
      <c r="FI9" s="639" t="n">
        <f aca="false">'Form Sa1'!FE75</f>
        <v>0</v>
      </c>
      <c r="FJ9" s="639" t="n">
        <f aca="false">'Form Sa1'!FF75</f>
        <v>0</v>
      </c>
      <c r="FK9" s="639" t="n">
        <f aca="false">'Form Sa1'!FG75</f>
        <v>0</v>
      </c>
      <c r="FL9" s="639" t="n">
        <f aca="false">'Form Sa1'!FH75</f>
        <v>0</v>
      </c>
      <c r="FM9" s="639" t="n">
        <f aca="false">'Form Sa1'!FI75</f>
        <v>0</v>
      </c>
      <c r="FN9" s="639" t="n">
        <f aca="false">'Form Sa1'!FJ75</f>
        <v>0</v>
      </c>
      <c r="FO9" s="639" t="n">
        <f aca="false">'Form Sa1'!FK75</f>
        <v>0</v>
      </c>
      <c r="FP9" s="639" t="n">
        <f aca="false">'Form Sa1'!FL75</f>
        <v>0</v>
      </c>
      <c r="FQ9" s="639" t="n">
        <f aca="false">'Form Sa1'!FM75</f>
        <v>0</v>
      </c>
      <c r="FR9" s="639" t="n">
        <f aca="false">'Form Sa1'!FN75</f>
        <v>0</v>
      </c>
      <c r="FS9" s="639" t="n">
        <f aca="false">'Form Sa1'!FO75</f>
        <v>0</v>
      </c>
      <c r="FT9" s="639" t="n">
        <f aca="false">'Form Sa1'!FP75</f>
        <v>0</v>
      </c>
      <c r="FU9" s="639" t="n">
        <f aca="false">'Form Sa1'!FQ75</f>
        <v>0</v>
      </c>
      <c r="FV9" s="639" t="n">
        <f aca="false">'Form Sa1'!FR75</f>
        <v>0</v>
      </c>
      <c r="FW9" s="639" t="n">
        <f aca="false">'Form Sa1'!FS75</f>
        <v>0</v>
      </c>
      <c r="FX9" s="639" t="n">
        <f aca="false">'Form Sa1'!FT75</f>
        <v>0</v>
      </c>
      <c r="FY9" s="639" t="n">
        <f aca="false">'Form Sa1'!FU75</f>
        <v>0</v>
      </c>
      <c r="FZ9" s="639" t="n">
        <f aca="false">'Form Sa1'!FV75</f>
        <v>0</v>
      </c>
      <c r="GA9" s="639" t="n">
        <f aca="false">'Form Sa1'!FW75</f>
        <v>0</v>
      </c>
      <c r="GB9" s="639" t="n">
        <f aca="false">'Form Sa1'!FX75</f>
        <v>0</v>
      </c>
      <c r="GC9" s="639" t="n">
        <f aca="false">'Form Sa1'!FY75</f>
        <v>0</v>
      </c>
      <c r="GD9" s="639" t="n">
        <f aca="false">'Form Sa1'!FZ75</f>
        <v>0</v>
      </c>
      <c r="GE9" s="639" t="n">
        <f aca="false">'Form Sa1'!GA75</f>
        <v>0</v>
      </c>
      <c r="GF9" s="639" t="n">
        <f aca="false">'Form Sa1'!GB75</f>
        <v>0</v>
      </c>
      <c r="GG9" s="639" t="n">
        <f aca="false">'Form Sa1'!GC75</f>
        <v>0</v>
      </c>
      <c r="GH9" s="639" t="n">
        <f aca="false">'Form Sa1'!GD75</f>
        <v>0</v>
      </c>
      <c r="GI9" s="639" t="n">
        <f aca="false">'Form Sa1'!GE75</f>
        <v>0</v>
      </c>
      <c r="GJ9" s="639" t="n">
        <f aca="false">'Form Sa1'!GF75</f>
        <v>0</v>
      </c>
      <c r="GK9" s="639" t="n">
        <f aca="false">'Form Sa1'!GG75</f>
        <v>0</v>
      </c>
      <c r="GL9" s="639" t="n">
        <f aca="false">'Form Sa1'!GH75</f>
        <v>0</v>
      </c>
      <c r="GM9" s="639" t="n">
        <f aca="false">'Form Sa1'!GI75</f>
        <v>0</v>
      </c>
      <c r="GN9" s="639" t="n">
        <f aca="false">'Form Sa1'!GJ75</f>
        <v>0</v>
      </c>
      <c r="GO9" s="639" t="n">
        <f aca="false">'Form Sa1'!GK75</f>
        <v>0</v>
      </c>
      <c r="GP9" s="639" t="n">
        <f aca="false">'Form Sa1'!GL75</f>
        <v>0</v>
      </c>
      <c r="GQ9" s="639" t="n">
        <f aca="false">'Form Sa1'!GM75</f>
        <v>0</v>
      </c>
      <c r="GR9" s="639" t="n">
        <f aca="false">'Form Sa1'!GN75</f>
        <v>0</v>
      </c>
      <c r="GS9" s="639" t="n">
        <f aca="false">'Form Sa1'!GO75</f>
        <v>0</v>
      </c>
      <c r="GT9" s="639" t="n">
        <f aca="false">'Form Sa1'!GP75</f>
        <v>0</v>
      </c>
      <c r="GU9" s="639" t="n">
        <f aca="false">'Form Sa1'!GQ75</f>
        <v>0</v>
      </c>
      <c r="GV9" s="639" t="n">
        <f aca="false">'Form Sa1'!GR75</f>
        <v>0</v>
      </c>
      <c r="GW9" s="639" t="n">
        <f aca="false">'Form Sa1'!GS75</f>
        <v>0</v>
      </c>
      <c r="GX9" s="639" t="n">
        <f aca="false">'Form Sa1'!GT75</f>
        <v>0</v>
      </c>
      <c r="GY9" s="639" t="n">
        <f aca="false">'Form Sa1'!GU75</f>
        <v>0</v>
      </c>
      <c r="GZ9" s="639" t="n">
        <f aca="false">'Form Sa1'!GV75</f>
        <v>0</v>
      </c>
      <c r="HA9" s="639" t="n">
        <f aca="false">'Form Sa1'!GW75</f>
        <v>0</v>
      </c>
      <c r="HB9" s="639" t="n">
        <f aca="false">'Form Sa1'!GX75</f>
        <v>0</v>
      </c>
      <c r="HC9" s="639" t="n">
        <f aca="false">'Form Sa1'!GY75</f>
        <v>0</v>
      </c>
      <c r="HD9" s="639" t="n">
        <f aca="false">'Form Sa1'!GZ75</f>
        <v>0</v>
      </c>
      <c r="HE9" s="639" t="n">
        <f aca="false">'Form Sa1'!HA75</f>
        <v>0</v>
      </c>
      <c r="HF9" s="639" t="n">
        <f aca="false">'Form Sa1'!HB75</f>
        <v>0</v>
      </c>
      <c r="HG9" s="639" t="n">
        <f aca="false">'Form Sa1'!HC75</f>
        <v>0</v>
      </c>
      <c r="HH9" s="639" t="n">
        <f aca="false">'Form Sa1'!HD75</f>
        <v>0</v>
      </c>
      <c r="HI9" s="639" t="n">
        <f aca="false">'Form Sa1'!HE75</f>
        <v>0</v>
      </c>
      <c r="HJ9" s="639" t="n">
        <f aca="false">'Form Sa1'!HF75</f>
        <v>0</v>
      </c>
      <c r="HK9" s="639" t="n">
        <f aca="false">'Form Sa1'!HG75</f>
        <v>0</v>
      </c>
      <c r="HL9" s="639" t="n">
        <f aca="false">'Form Sa1'!HH75</f>
        <v>0</v>
      </c>
      <c r="HM9" s="639" t="n">
        <f aca="false">'Form Sa1'!HI75</f>
        <v>0</v>
      </c>
      <c r="HN9" s="639" t="n">
        <f aca="false">'Form Sa1'!HJ75</f>
        <v>0</v>
      </c>
      <c r="HO9" s="639" t="n">
        <f aca="false">'Form Sa1'!HK75</f>
        <v>0</v>
      </c>
      <c r="HP9" s="639" t="n">
        <f aca="false">'Form Sa1'!HL75</f>
        <v>0</v>
      </c>
      <c r="HQ9" s="639" t="n">
        <f aca="false">'Form Sa1'!HM75</f>
        <v>0</v>
      </c>
      <c r="HR9" s="639" t="n">
        <f aca="false">'Form Sa1'!HN75</f>
        <v>0</v>
      </c>
      <c r="HS9" s="639" t="n">
        <f aca="false">'Form Sa1'!HO75</f>
        <v>0</v>
      </c>
      <c r="HT9" s="639" t="n">
        <f aca="false">'Form Sa1'!HP75</f>
        <v>0</v>
      </c>
      <c r="HU9" s="639" t="n">
        <f aca="false">'Form Sa1'!HQ75</f>
        <v>0</v>
      </c>
      <c r="HV9" s="639" t="n">
        <f aca="false">'Form Sa1'!HR75</f>
        <v>0</v>
      </c>
      <c r="HW9" s="639" t="n">
        <f aca="false">'Form Sa1'!HS75</f>
        <v>0</v>
      </c>
      <c r="HX9" s="639" t="n">
        <f aca="false">'Form Sa1'!HT75</f>
        <v>0</v>
      </c>
      <c r="HY9" s="639" t="n">
        <f aca="false">'Form Sa1'!HU75</f>
        <v>0</v>
      </c>
      <c r="HZ9" s="639" t="n">
        <f aca="false">'Form Sa1'!HV75</f>
        <v>0</v>
      </c>
      <c r="IA9" s="639" t="n">
        <f aca="false">'Form Sa1'!HW75</f>
        <v>0</v>
      </c>
      <c r="IB9" s="639" t="n">
        <f aca="false">'Form Sa1'!HX75</f>
        <v>0</v>
      </c>
      <c r="IC9" s="639" t="n">
        <f aca="false">'Form Sa1'!HY75</f>
        <v>0</v>
      </c>
      <c r="ID9" s="639" t="n">
        <f aca="false">'Form Sa1'!HZ75</f>
        <v>0</v>
      </c>
      <c r="IE9" s="639" t="n">
        <f aca="false">'Form Sa1'!IA75</f>
        <v>0</v>
      </c>
      <c r="IF9" s="639" t="n">
        <f aca="false">'Form Sa1'!IB75</f>
        <v>0</v>
      </c>
      <c r="IG9" s="639" t="n">
        <f aca="false">'Form Sa1'!IC75</f>
        <v>0</v>
      </c>
      <c r="IH9" s="639" t="n">
        <f aca="false">'Form Sa1'!ID75</f>
        <v>0</v>
      </c>
      <c r="II9" s="639" t="n">
        <f aca="false">'Form Sa1'!IE75</f>
        <v>0</v>
      </c>
      <c r="IJ9" s="639" t="n">
        <f aca="false">'Form Sa1'!IF75</f>
        <v>0</v>
      </c>
      <c r="IK9" s="639" t="n">
        <f aca="false">'Form Sa1'!IG75</f>
        <v>0</v>
      </c>
      <c r="IL9" s="639" t="n">
        <f aca="false">'Form Sa1'!IH75</f>
        <v>0</v>
      </c>
      <c r="IM9" s="639" t="n">
        <f aca="false">'Form Sa1'!II75</f>
        <v>0</v>
      </c>
      <c r="IN9" s="639" t="n">
        <f aca="false">'Form Sa1'!IJ75</f>
        <v>0</v>
      </c>
      <c r="IO9" s="639" t="n">
        <f aca="false">'Form Sa1'!IK75</f>
        <v>0</v>
      </c>
      <c r="IP9" s="639" t="n">
        <f aca="false">'Form Sa1'!IL75</f>
        <v>0</v>
      </c>
      <c r="IQ9" s="639" t="n">
        <f aca="false">'Form Sa1'!IM75</f>
        <v>0</v>
      </c>
      <c r="IR9" s="639" t="n">
        <f aca="false">'Form Sa1'!IN75</f>
        <v>0</v>
      </c>
      <c r="IS9" s="639" t="e">
        <f aca="false">#REF!</f>
        <v>#REF!</v>
      </c>
      <c r="IT9" s="639" t="e">
        <f aca="false">#REF!</f>
        <v>#REF!</v>
      </c>
      <c r="IU9" s="639" t="e">
        <f aca="false">#REF!</f>
        <v>#REF!</v>
      </c>
      <c r="IV9" s="639" t="e">
        <f aca="false">#REF!</f>
        <v>#REF!</v>
      </c>
    </row>
    <row r="10" customFormat="false" ht="14.25" hidden="false" customHeight="false" outlineLevel="0" collapsed="false">
      <c r="A10" s="643" t="s">
        <v>29</v>
      </c>
      <c r="B10" s="461" t="s">
        <v>2084</v>
      </c>
      <c r="C10" s="644" t="s">
        <v>16</v>
      </c>
      <c r="D10" s="461" t="s">
        <v>1022</v>
      </c>
      <c r="E10" s="639" t="n">
        <f aca="false">'Form Sa1'!H81</f>
        <v>0</v>
      </c>
      <c r="F10" s="639" t="n">
        <f aca="false">'Form Sa1'!I81</f>
        <v>0</v>
      </c>
    </row>
    <row r="11" customFormat="false" ht="14.25" hidden="false" customHeight="false" outlineLevel="0" collapsed="false">
      <c r="A11" s="643" t="s">
        <v>35</v>
      </c>
      <c r="B11" s="461" t="s">
        <v>2085</v>
      </c>
      <c r="C11" s="644" t="s">
        <v>16</v>
      </c>
      <c r="D11" s="461" t="s">
        <v>1022</v>
      </c>
      <c r="E11" s="639" t="n">
        <f aca="false">'Form Sa1'!H87</f>
        <v>0</v>
      </c>
      <c r="F11" s="639" t="n">
        <f aca="false">'Form Sa1'!I87</f>
        <v>0</v>
      </c>
    </row>
    <row r="12" customFormat="false" ht="14.25" hidden="false" customHeight="false" outlineLevel="0" collapsed="false">
      <c r="A12" s="643" t="s">
        <v>37</v>
      </c>
      <c r="B12" s="461" t="s">
        <v>2086</v>
      </c>
      <c r="C12" s="644" t="s">
        <v>16</v>
      </c>
      <c r="D12" s="461" t="s">
        <v>1022</v>
      </c>
      <c r="E12" s="639" t="n">
        <f aca="false">'Form Sa1'!H93</f>
        <v>0</v>
      </c>
      <c r="F12" s="639" t="n">
        <f aca="false">'Form Sa1'!I93</f>
        <v>0</v>
      </c>
    </row>
    <row r="13" customFormat="false" ht="14.25" hidden="false" customHeight="false" outlineLevel="0" collapsed="false">
      <c r="A13" s="643" t="s">
        <v>76</v>
      </c>
      <c r="B13" s="461" t="s">
        <v>2087</v>
      </c>
      <c r="C13" s="644" t="s">
        <v>16</v>
      </c>
      <c r="D13" s="461" t="s">
        <v>1022</v>
      </c>
      <c r="E13" s="639" t="n">
        <f aca="false">'Form Sa1'!H99</f>
        <v>0</v>
      </c>
      <c r="F13" s="639" t="n">
        <f aca="false">'Form Sa1'!I99</f>
        <v>0</v>
      </c>
    </row>
    <row r="14" customFormat="false" ht="14.25" hidden="false" customHeight="false" outlineLevel="0" collapsed="false">
      <c r="A14" s="643" t="s">
        <v>99</v>
      </c>
      <c r="B14" s="461" t="s">
        <v>2088</v>
      </c>
      <c r="C14" s="644" t="s">
        <v>16</v>
      </c>
      <c r="D14" s="461" t="s">
        <v>1022</v>
      </c>
      <c r="E14" s="639" t="n">
        <f aca="false">'Form Sa1'!H105</f>
        <v>0</v>
      </c>
      <c r="F14" s="639" t="n">
        <f aca="false">'Form Sa1'!I105</f>
        <v>0</v>
      </c>
    </row>
    <row r="15" customFormat="false" ht="14.25" hidden="false" customHeight="false" outlineLevel="0" collapsed="false">
      <c r="A15" s="643" t="s">
        <v>101</v>
      </c>
      <c r="B15" s="461" t="s">
        <v>2089</v>
      </c>
      <c r="C15" s="644" t="s">
        <v>16</v>
      </c>
      <c r="D15" s="461" t="s">
        <v>1022</v>
      </c>
      <c r="E15" s="639" t="n">
        <f aca="false">'Form Sa1'!H111</f>
        <v>0</v>
      </c>
      <c r="F15" s="639" t="n">
        <f aca="false">'Form Sa1'!I111</f>
        <v>0</v>
      </c>
    </row>
    <row r="16" customFormat="false" ht="14.25" hidden="false" customHeight="false" outlineLevel="0" collapsed="false">
      <c r="A16" s="643" t="s">
        <v>103</v>
      </c>
      <c r="B16" s="461" t="s">
        <v>2090</v>
      </c>
      <c r="C16" s="644" t="s">
        <v>16</v>
      </c>
      <c r="D16" s="461" t="s">
        <v>1022</v>
      </c>
      <c r="E16" s="639" t="n">
        <f aca="false">'Form Sa1'!H117</f>
        <v>0</v>
      </c>
      <c r="F16" s="639" t="n">
        <f aca="false">'Form Sa1'!I117</f>
        <v>0</v>
      </c>
    </row>
    <row r="17" customFormat="false" ht="14.25" hidden="false" customHeight="false" outlineLevel="0" collapsed="false">
      <c r="A17" s="460" t="s">
        <v>105</v>
      </c>
      <c r="B17" s="461" t="s">
        <v>2091</v>
      </c>
      <c r="C17" s="644" t="s">
        <v>16</v>
      </c>
      <c r="D17" s="461" t="s">
        <v>1022</v>
      </c>
      <c r="E17" s="639" t="n">
        <f aca="false">'Form Sa1'!H123</f>
        <v>0</v>
      </c>
      <c r="F17" s="639" t="n">
        <f aca="false">'Form Sa1'!I123</f>
        <v>0</v>
      </c>
    </row>
    <row r="18" customFormat="false" ht="14.25" hidden="false" customHeight="false" outlineLevel="0" collapsed="false">
      <c r="A18" s="460" t="s">
        <v>107</v>
      </c>
      <c r="B18" s="461" t="s">
        <v>2092</v>
      </c>
      <c r="C18" s="644" t="s">
        <v>16</v>
      </c>
      <c r="D18" s="461" t="s">
        <v>1022</v>
      </c>
      <c r="E18" s="639" t="n">
        <f aca="false">'Form Sa1'!H130</f>
        <v>0</v>
      </c>
      <c r="F18" s="639" t="n">
        <f aca="false">'Form Sa1'!I130</f>
        <v>0</v>
      </c>
    </row>
    <row r="19" s="476" customFormat="true" ht="14.25" hidden="false" customHeight="false" outlineLevel="0" collapsed="false">
      <c r="A19" s="645" t="s">
        <v>1767</v>
      </c>
      <c r="B19" s="638" t="s">
        <v>2093</v>
      </c>
      <c r="C19" s="646"/>
      <c r="D19" s="638"/>
      <c r="E19" s="647"/>
      <c r="F19" s="647"/>
      <c r="G19" s="648"/>
      <c r="H19" s="648"/>
    </row>
    <row r="20" customFormat="false" ht="14.25" hidden="false" customHeight="false" outlineLevel="0" collapsed="false">
      <c r="A20" s="643" t="s">
        <v>99</v>
      </c>
      <c r="B20" s="461" t="s">
        <v>1777</v>
      </c>
      <c r="C20" s="644" t="s">
        <v>16</v>
      </c>
      <c r="D20" s="461" t="s">
        <v>1022</v>
      </c>
      <c r="E20" s="639" t="n">
        <f aca="false">'Form Sa1'!H29</f>
        <v>0</v>
      </c>
      <c r="F20" s="639" t="n">
        <f aca="false">'Form Sa1'!I29</f>
        <v>0</v>
      </c>
    </row>
    <row r="21" customFormat="false" ht="14.25" hidden="false" customHeight="false" outlineLevel="0" collapsed="false">
      <c r="A21" s="643" t="s">
        <v>101</v>
      </c>
      <c r="B21" s="461" t="s">
        <v>2094</v>
      </c>
      <c r="C21" s="644" t="s">
        <v>16</v>
      </c>
      <c r="D21" s="461" t="s">
        <v>1022</v>
      </c>
      <c r="E21" s="639" t="n">
        <f aca="false">'Form Sa1'!H30</f>
        <v>0</v>
      </c>
      <c r="F21" s="639" t="n">
        <f aca="false">'Form Sa1'!I30</f>
        <v>0</v>
      </c>
    </row>
    <row r="22" customFormat="false" ht="14.25" hidden="false" customHeight="false" outlineLevel="0" collapsed="false">
      <c r="A22" s="643" t="s">
        <v>103</v>
      </c>
      <c r="B22" s="461" t="s">
        <v>2095</v>
      </c>
      <c r="C22" s="644" t="s">
        <v>16</v>
      </c>
      <c r="D22" s="461" t="s">
        <v>1022</v>
      </c>
      <c r="E22" s="639" t="n">
        <f aca="false">'Form Sa1'!H61</f>
        <v>0</v>
      </c>
      <c r="F22" s="639" t="n">
        <f aca="false">'Form Sa1'!I61</f>
        <v>0</v>
      </c>
    </row>
    <row r="23" customFormat="false" ht="14.25" hidden="false" customHeight="false" outlineLevel="0" collapsed="false">
      <c r="A23" s="460" t="s">
        <v>105</v>
      </c>
      <c r="B23" s="461" t="s">
        <v>2096</v>
      </c>
      <c r="C23" s="644" t="s">
        <v>16</v>
      </c>
      <c r="D23" s="461" t="s">
        <v>1022</v>
      </c>
      <c r="E23" s="639" t="n">
        <f aca="false">'Form Sa1'!H62</f>
        <v>0</v>
      </c>
      <c r="F23" s="639" t="n">
        <f aca="false">'Form Sa1'!I62</f>
        <v>0</v>
      </c>
    </row>
    <row r="24" customFormat="false" ht="14.25" hidden="false" customHeight="false" outlineLevel="0" collapsed="false">
      <c r="A24" s="649" t="s">
        <v>107</v>
      </c>
      <c r="B24" s="461" t="s">
        <v>2097</v>
      </c>
      <c r="C24" s="644" t="s">
        <v>16</v>
      </c>
      <c r="D24" s="461" t="s">
        <v>1022</v>
      </c>
      <c r="E24" s="639" t="n">
        <f aca="false">'Form Sa1'!H27</f>
        <v>0</v>
      </c>
      <c r="F24" s="639" t="n">
        <f aca="false">'Form Sa1'!I27</f>
        <v>0</v>
      </c>
    </row>
    <row r="25" customFormat="false" ht="14.25" hidden="false" customHeight="false" outlineLevel="0" collapsed="false">
      <c r="A25" s="649" t="s">
        <v>110</v>
      </c>
      <c r="B25" s="461" t="s">
        <v>1785</v>
      </c>
      <c r="C25" s="644" t="s">
        <v>16</v>
      </c>
      <c r="D25" s="461" t="s">
        <v>1022</v>
      </c>
      <c r="E25" s="639" t="n">
        <f aca="false">'Form Sa1'!H28</f>
        <v>0</v>
      </c>
      <c r="F25" s="639" t="n">
        <f aca="false">'Form Sa1'!I28</f>
        <v>0</v>
      </c>
    </row>
    <row r="26" customFormat="false" ht="14.25" hidden="false" customHeight="false" outlineLevel="0" collapsed="false">
      <c r="A26" s="649" t="s">
        <v>113</v>
      </c>
      <c r="B26" s="461" t="s">
        <v>2098</v>
      </c>
      <c r="C26" s="644" t="s">
        <v>16</v>
      </c>
      <c r="D26" s="461" t="s">
        <v>1022</v>
      </c>
      <c r="E26" s="639" t="n">
        <f aca="false">'Form Sa1'!H68</f>
        <v>0</v>
      </c>
      <c r="F26" s="639" t="n">
        <f aca="false">'Form Sa1'!I68</f>
        <v>0</v>
      </c>
    </row>
    <row r="27" customFormat="false" ht="14.25" hidden="false" customHeight="false" outlineLevel="0" collapsed="false">
      <c r="A27" s="649" t="s">
        <v>115</v>
      </c>
      <c r="B27" s="461" t="s">
        <v>2099</v>
      </c>
      <c r="C27" s="644" t="s">
        <v>16</v>
      </c>
      <c r="D27" s="461" t="s">
        <v>1022</v>
      </c>
      <c r="E27" s="639" t="n">
        <f aca="false">'Form Sa1'!H69</f>
        <v>0</v>
      </c>
      <c r="F27" s="642" t="n">
        <f aca="false">'Form Sa1'!I69+IF(C3="Integrated",'Form Sa1'!I1071,0)</f>
        <v>0</v>
      </c>
    </row>
    <row r="28" customFormat="false" ht="14.25" hidden="false" customHeight="false" outlineLevel="0" collapsed="false">
      <c r="A28" s="643"/>
      <c r="B28" s="461"/>
      <c r="C28" s="644"/>
      <c r="D28" s="461"/>
      <c r="E28" s="639"/>
      <c r="F28" s="639"/>
    </row>
    <row r="29" s="653" customFormat="true" ht="23.25" hidden="false" customHeight="true" outlineLevel="0" collapsed="false">
      <c r="A29" s="466" t="s">
        <v>39</v>
      </c>
      <c r="B29" s="638" t="s">
        <v>40</v>
      </c>
      <c r="C29" s="650"/>
      <c r="D29" s="460"/>
      <c r="E29" s="541"/>
      <c r="F29" s="651"/>
      <c r="G29" s="652"/>
    </row>
    <row r="30" customFormat="false" ht="14.25" hidden="false" customHeight="false" outlineLevel="0" collapsed="false">
      <c r="A30" s="641" t="s">
        <v>13</v>
      </c>
      <c r="B30" s="461" t="str">
        <f aca="false">'Form Sa1'!B19</f>
        <v>Total Molten Aluminium  Production</v>
      </c>
      <c r="C30" s="461" t="str">
        <f aca="false">'Form Sa1'!C19</f>
        <v>Annual</v>
      </c>
      <c r="D30" s="461" t="s">
        <v>1022</v>
      </c>
      <c r="E30" s="639" t="n">
        <f aca="false">'Form Sa1'!H19</f>
        <v>0</v>
      </c>
      <c r="F30" s="642" t="n">
        <f aca="false">'Form Sa1'!I19-'Form Sa1'!I1072</f>
        <v>0</v>
      </c>
    </row>
    <row r="31" customFormat="false" ht="14.25" hidden="false" customHeight="false" outlineLevel="0" collapsed="false">
      <c r="A31" s="641" t="s">
        <v>19</v>
      </c>
      <c r="B31" s="461" t="str">
        <f aca="false">'Form Sa1'!B20</f>
        <v>Total Production- Cast House</v>
      </c>
      <c r="C31" s="461" t="str">
        <f aca="false">'Form Sa1'!C20</f>
        <v>Annual</v>
      </c>
      <c r="D31" s="461" t="s">
        <v>1022</v>
      </c>
      <c r="E31" s="639" t="n">
        <f aca="false">'Form Sa1'!H20</f>
        <v>0</v>
      </c>
      <c r="F31" s="639" t="n">
        <f aca="false">'Form Sa1'!I20</f>
        <v>0</v>
      </c>
    </row>
    <row r="32" customFormat="false" ht="14.25" hidden="false" customHeight="false" outlineLevel="0" collapsed="false">
      <c r="A32" s="641" t="s">
        <v>23</v>
      </c>
      <c r="B32" s="461" t="s">
        <v>2100</v>
      </c>
      <c r="C32" s="461" t="s">
        <v>16</v>
      </c>
      <c r="D32" s="461" t="s">
        <v>1022</v>
      </c>
      <c r="E32" s="639" t="n">
        <f aca="false">'Form Sa1'!H358</f>
        <v>0</v>
      </c>
      <c r="F32" s="639" t="n">
        <f aca="false">'Form Sa1'!I358</f>
        <v>0</v>
      </c>
    </row>
    <row r="33" customFormat="false" ht="14.25" hidden="false" customHeight="false" outlineLevel="0" collapsed="false">
      <c r="A33" s="641" t="s">
        <v>29</v>
      </c>
      <c r="B33" s="461" t="s">
        <v>2101</v>
      </c>
      <c r="C33" s="461" t="s">
        <v>16</v>
      </c>
      <c r="D33" s="461" t="s">
        <v>1022</v>
      </c>
      <c r="E33" s="639" t="n">
        <f aca="false">'Form Sa1'!H364</f>
        <v>0</v>
      </c>
      <c r="F33" s="639" t="n">
        <f aca="false">'Form Sa1'!I364</f>
        <v>0</v>
      </c>
    </row>
    <row r="34" customFormat="false" ht="14.25" hidden="false" customHeight="false" outlineLevel="0" collapsed="false">
      <c r="A34" s="641" t="s">
        <v>35</v>
      </c>
      <c r="B34" s="461" t="s">
        <v>2102</v>
      </c>
      <c r="C34" s="461" t="s">
        <v>16</v>
      </c>
      <c r="D34" s="461" t="s">
        <v>1022</v>
      </c>
      <c r="E34" s="639" t="n">
        <f aca="false">'Form Sa1'!H370</f>
        <v>0</v>
      </c>
      <c r="F34" s="639" t="n">
        <f aca="false">'Form Sa1'!I370</f>
        <v>0</v>
      </c>
    </row>
    <row r="35" customFormat="false" ht="14.25" hidden="false" customHeight="false" outlineLevel="0" collapsed="false">
      <c r="A35" s="641" t="s">
        <v>37</v>
      </c>
      <c r="B35" s="461" t="s">
        <v>2103</v>
      </c>
      <c r="C35" s="461" t="s">
        <v>16</v>
      </c>
      <c r="D35" s="461" t="s">
        <v>1022</v>
      </c>
      <c r="E35" s="639" t="n">
        <f aca="false">'Form Sa1'!H376</f>
        <v>0</v>
      </c>
      <c r="F35" s="639" t="n">
        <f aca="false">'Form Sa1'!I376</f>
        <v>0</v>
      </c>
    </row>
    <row r="36" customFormat="false" ht="14.25" hidden="false" customHeight="false" outlineLevel="0" collapsed="false">
      <c r="A36" s="641" t="s">
        <v>76</v>
      </c>
      <c r="B36" s="461" t="s">
        <v>2104</v>
      </c>
      <c r="C36" s="461" t="s">
        <v>16</v>
      </c>
      <c r="D36" s="461" t="s">
        <v>1022</v>
      </c>
      <c r="E36" s="639" t="n">
        <f aca="false">'Form Sa1'!H382</f>
        <v>0</v>
      </c>
      <c r="F36" s="639" t="n">
        <f aca="false">'Form Sa1'!I382</f>
        <v>0</v>
      </c>
    </row>
    <row r="37" customFormat="false" ht="14.25" hidden="false" customHeight="false" outlineLevel="0" collapsed="false">
      <c r="A37" s="641" t="s">
        <v>99</v>
      </c>
      <c r="B37" s="461" t="s">
        <v>2105</v>
      </c>
      <c r="C37" s="461" t="s">
        <v>16</v>
      </c>
      <c r="D37" s="461" t="s">
        <v>1022</v>
      </c>
      <c r="E37" s="639" t="n">
        <f aca="false">'Form Sa1'!H388</f>
        <v>0</v>
      </c>
      <c r="F37" s="639" t="n">
        <f aca="false">'Form Sa1'!I388</f>
        <v>0</v>
      </c>
    </row>
    <row r="38" customFormat="false" ht="14.25" hidden="false" customHeight="false" outlineLevel="0" collapsed="false">
      <c r="A38" s="643" t="s">
        <v>101</v>
      </c>
      <c r="B38" s="461" t="s">
        <v>2106</v>
      </c>
      <c r="C38" s="461" t="s">
        <v>16</v>
      </c>
      <c r="D38" s="461" t="s">
        <v>1022</v>
      </c>
      <c r="E38" s="639" t="n">
        <f aca="false">'Form Sa1'!H395</f>
        <v>0</v>
      </c>
      <c r="F38" s="639" t="n">
        <f aca="false">'Form Sa1'!I395</f>
        <v>0</v>
      </c>
    </row>
    <row r="39" customFormat="false" ht="14.25" hidden="false" customHeight="false" outlineLevel="0" collapsed="false">
      <c r="A39" s="643"/>
      <c r="B39" s="461"/>
      <c r="C39" s="461"/>
      <c r="D39" s="461"/>
      <c r="E39" s="639"/>
      <c r="F39" s="654"/>
    </row>
    <row r="40" customFormat="false" ht="14.25" hidden="false" customHeight="false" outlineLevel="0" collapsed="false">
      <c r="A40" s="638" t="s">
        <v>414</v>
      </c>
      <c r="B40" s="638" t="s">
        <v>2107</v>
      </c>
      <c r="C40" s="461"/>
      <c r="D40" s="461"/>
      <c r="E40" s="639"/>
      <c r="F40" s="640"/>
    </row>
    <row r="41" customFormat="false" ht="14.25" hidden="false" customHeight="false" outlineLevel="0" collapsed="false">
      <c r="A41" s="646" t="s">
        <v>2108</v>
      </c>
      <c r="B41" s="638" t="s">
        <v>12</v>
      </c>
      <c r="C41" s="461"/>
      <c r="D41" s="461"/>
      <c r="E41" s="639"/>
      <c r="F41" s="654"/>
    </row>
    <row r="42" customFormat="false" ht="14.25" hidden="false" customHeight="false" outlineLevel="0" collapsed="false">
      <c r="A42" s="644" t="s">
        <v>13</v>
      </c>
      <c r="B42" s="461" t="s">
        <v>2109</v>
      </c>
      <c r="C42" s="461" t="s">
        <v>1165</v>
      </c>
      <c r="D42" s="461" t="s">
        <v>2110</v>
      </c>
      <c r="E42" s="639" t="n">
        <f aca="false">('Form Sa1'!H71*E112)/10^6+'Form Sa1'!H70</f>
        <v>0</v>
      </c>
      <c r="F42" s="639" t="n">
        <f aca="false">('Form Sa1'!I71*F112)/10^6+'Form Sa1'!I70</f>
        <v>0</v>
      </c>
    </row>
    <row r="43" customFormat="false" ht="18" hidden="false" customHeight="true" outlineLevel="0" collapsed="false">
      <c r="A43" s="641" t="s">
        <v>19</v>
      </c>
      <c r="B43" s="461" t="s">
        <v>2111</v>
      </c>
      <c r="C43" s="461" t="s">
        <v>1165</v>
      </c>
      <c r="D43" s="461" t="s">
        <v>2110</v>
      </c>
      <c r="E43" s="655" t="n">
        <f aca="false">('Form Sa1'!H32*E112)/10^6+'Form Sa1'!H31</f>
        <v>0</v>
      </c>
      <c r="F43" s="655" t="n">
        <f aca="false">('Form Sa1'!I32*$F$112)/10^6+'Form Sa1'!I31</f>
        <v>0</v>
      </c>
    </row>
    <row r="44" customFormat="false" ht="18" hidden="false" customHeight="true" outlineLevel="0" collapsed="false">
      <c r="A44" s="641" t="s">
        <v>23</v>
      </c>
      <c r="B44" s="461" t="s">
        <v>2112</v>
      </c>
      <c r="C44" s="461" t="s">
        <v>1165</v>
      </c>
      <c r="D44" s="461" t="s">
        <v>2110</v>
      </c>
      <c r="E44" s="655" t="n">
        <f aca="false">('Form Sa1'!H77*$E$112)/10^6+'Form Sa1'!H76</f>
        <v>0</v>
      </c>
      <c r="F44" s="655" t="n">
        <f aca="false">('Form Sa1'!I77*$F$112)/10^6+'Form Sa1'!I76</f>
        <v>0</v>
      </c>
    </row>
    <row r="45" customFormat="false" ht="18" hidden="false" customHeight="true" outlineLevel="0" collapsed="false">
      <c r="A45" s="487" t="s">
        <v>29</v>
      </c>
      <c r="B45" s="461" t="s">
        <v>2113</v>
      </c>
      <c r="C45" s="461" t="s">
        <v>1165</v>
      </c>
      <c r="D45" s="461" t="s">
        <v>2110</v>
      </c>
      <c r="E45" s="655" t="n">
        <f aca="false">('Form Sa1'!H83*$E$112)/10^6+'Form Sa1'!H82</f>
        <v>0</v>
      </c>
      <c r="F45" s="655" t="n">
        <f aca="false">('Form Sa1'!I83*$F$112)/10^6+'Form Sa1'!I82</f>
        <v>0</v>
      </c>
    </row>
    <row r="46" customFormat="false" ht="18" hidden="false" customHeight="true" outlineLevel="0" collapsed="false">
      <c r="A46" s="641" t="s">
        <v>35</v>
      </c>
      <c r="B46" s="461" t="s">
        <v>2114</v>
      </c>
      <c r="C46" s="461" t="s">
        <v>1165</v>
      </c>
      <c r="D46" s="461" t="s">
        <v>2110</v>
      </c>
      <c r="E46" s="655" t="n">
        <f aca="false">('Form Sa1'!H89*$E$112)/10^6+'Form Sa1'!H88</f>
        <v>0</v>
      </c>
      <c r="F46" s="655" t="n">
        <f aca="false">('Form Sa1'!I89*$F$112)/10^6+'Form Sa1'!I88</f>
        <v>0</v>
      </c>
    </row>
    <row r="47" customFormat="false" ht="18" hidden="false" customHeight="true" outlineLevel="0" collapsed="false">
      <c r="A47" s="641" t="s">
        <v>37</v>
      </c>
      <c r="B47" s="461" t="s">
        <v>2115</v>
      </c>
      <c r="C47" s="461" t="s">
        <v>1165</v>
      </c>
      <c r="D47" s="461" t="s">
        <v>2110</v>
      </c>
      <c r="E47" s="655" t="n">
        <f aca="false">('Form Sa1'!H95*$E$112)/10^6+'Form Sa1'!H94</f>
        <v>0</v>
      </c>
      <c r="F47" s="655" t="n">
        <f aca="false">('Form Sa1'!I95*$F$112)/10^6+'Form Sa1'!I94</f>
        <v>0</v>
      </c>
    </row>
    <row r="48" customFormat="false" ht="16.5" hidden="false" customHeight="true" outlineLevel="0" collapsed="false">
      <c r="A48" s="641" t="s">
        <v>76</v>
      </c>
      <c r="B48" s="461" t="s">
        <v>2116</v>
      </c>
      <c r="C48" s="461" t="s">
        <v>16</v>
      </c>
      <c r="D48" s="461" t="s">
        <v>2110</v>
      </c>
      <c r="E48" s="655" t="n">
        <f aca="false">('Form Sa1'!H101*$E$112)/10^6+'Form Sa1'!H100</f>
        <v>0</v>
      </c>
      <c r="F48" s="655" t="n">
        <f aca="false">('Form Sa1'!I101*$F$112)/10^6+'Form Sa1'!I100</f>
        <v>0</v>
      </c>
    </row>
    <row r="49" customFormat="false" ht="16.5" hidden="false" customHeight="true" outlineLevel="0" collapsed="false">
      <c r="A49" s="487" t="s">
        <v>99</v>
      </c>
      <c r="B49" s="461" t="s">
        <v>2117</v>
      </c>
      <c r="C49" s="461" t="s">
        <v>16</v>
      </c>
      <c r="D49" s="461" t="s">
        <v>2110</v>
      </c>
      <c r="E49" s="655" t="n">
        <f aca="false">('Form Sa1'!H107*$E$112)/10^6+'Form Sa1'!H106</f>
        <v>0</v>
      </c>
      <c r="F49" s="655" t="n">
        <f aca="false">('Form Sa1'!I107*$F$112)/10^6+'Form Sa1'!I106</f>
        <v>0</v>
      </c>
      <c r="G49" s="639" t="n">
        <f aca="false">('Form Sa1'!J106+('Form Sa1'!J107*G112))/10^6</f>
        <v>0</v>
      </c>
      <c r="H49" s="639" t="n">
        <f aca="false">('Form Sa1'!K106+('Form Sa1'!K107*H112))/10^6</f>
        <v>0</v>
      </c>
      <c r="I49" s="639" t="e">
        <f aca="false">(#REF!+(#REF!*I112))/10^6</f>
        <v>#VALUE!</v>
      </c>
      <c r="J49" s="639" t="e">
        <f aca="false">(#REF!+(#REF!*J112))/10^6</f>
        <v>#VALUE!</v>
      </c>
      <c r="K49" s="639" t="e">
        <f aca="false">(#REF!+(#REF!*K112))/10^6</f>
        <v>#VALUE!</v>
      </c>
      <c r="L49" s="639" t="e">
        <f aca="false">(#REF!+(#REF!*L112))/10^6</f>
        <v>#VALUE!</v>
      </c>
      <c r="M49" s="639" t="e">
        <f aca="false">(#REF!+(#REF!*M112))/10^6</f>
        <v>#VALUE!</v>
      </c>
      <c r="N49" s="639" t="e">
        <f aca="false">(#REF!+(#REF!*N112))/10^6</f>
        <v>#VALUE!</v>
      </c>
      <c r="O49" s="639" t="e">
        <f aca="false">(#REF!+(#REF!*O112))/10^6</f>
        <v>#VALUE!</v>
      </c>
      <c r="P49" s="639" t="n">
        <f aca="false">('Form Sa1'!L106+('Form Sa1'!L107*P112))/10^6</f>
        <v>0</v>
      </c>
      <c r="Q49" s="639" t="n">
        <f aca="false">('Form Sa1'!M106+('Form Sa1'!M107*Q112))/10^6</f>
        <v>0</v>
      </c>
      <c r="R49" s="639" t="n">
        <f aca="false">('Form Sa1'!N106+('Form Sa1'!N107*R112))/10^6</f>
        <v>0</v>
      </c>
      <c r="S49" s="639" t="n">
        <f aca="false">('Form Sa1'!O106+('Form Sa1'!O107*S112))/10^6</f>
        <v>0</v>
      </c>
      <c r="T49" s="639" t="n">
        <f aca="false">('Form Sa1'!P106+('Form Sa1'!P107*T112))/10^6</f>
        <v>0</v>
      </c>
      <c r="U49" s="639" t="n">
        <f aca="false">('Form Sa1'!Q106+('Form Sa1'!Q107*U112))/10^6</f>
        <v>0</v>
      </c>
      <c r="V49" s="639" t="n">
        <f aca="false">('Form Sa1'!R106+('Form Sa1'!R107*V112))/10^6</f>
        <v>0</v>
      </c>
      <c r="W49" s="639" t="n">
        <f aca="false">('Form Sa1'!S106+('Form Sa1'!S107*W112))/10^6</f>
        <v>0</v>
      </c>
      <c r="X49" s="639" t="n">
        <f aca="false">('Form Sa1'!T106+('Form Sa1'!T107*X112))/10^6</f>
        <v>0</v>
      </c>
      <c r="Y49" s="639" t="n">
        <f aca="false">('Form Sa1'!U106+('Form Sa1'!U107*Y112))/10^6</f>
        <v>0</v>
      </c>
      <c r="Z49" s="639" t="n">
        <f aca="false">('Form Sa1'!V106+('Form Sa1'!V107*Z112))/10^6</f>
        <v>0</v>
      </c>
      <c r="AA49" s="639" t="n">
        <f aca="false">('Form Sa1'!W106+('Form Sa1'!W107*AA112))/10^6</f>
        <v>0</v>
      </c>
      <c r="AB49" s="639" t="n">
        <f aca="false">('Form Sa1'!X106+('Form Sa1'!X107*AB112))/10^6</f>
        <v>0</v>
      </c>
      <c r="AC49" s="639" t="n">
        <f aca="false">('Form Sa1'!Y106+('Form Sa1'!Y107*AC112))/10^6</f>
        <v>0</v>
      </c>
      <c r="AD49" s="639" t="n">
        <f aca="false">('Form Sa1'!Z106+('Form Sa1'!Z107*AD112))/10^6</f>
        <v>0</v>
      </c>
      <c r="AE49" s="639" t="n">
        <f aca="false">('Form Sa1'!AA106+('Form Sa1'!AA107*AE112))/10^6</f>
        <v>0</v>
      </c>
      <c r="AF49" s="639" t="n">
        <f aca="false">('Form Sa1'!AB106+('Form Sa1'!AB107*AF112))/10^6</f>
        <v>0</v>
      </c>
      <c r="AG49" s="639" t="n">
        <f aca="false">('Form Sa1'!AC106+('Form Sa1'!AC107*AG112))/10^6</f>
        <v>0</v>
      </c>
      <c r="AH49" s="639" t="n">
        <f aca="false">('Form Sa1'!AD106+('Form Sa1'!AD107*AH112))/10^6</f>
        <v>0</v>
      </c>
      <c r="AI49" s="639" t="n">
        <f aca="false">('Form Sa1'!AE106+('Form Sa1'!AE107*AI112))/10^6</f>
        <v>0</v>
      </c>
      <c r="AJ49" s="639" t="n">
        <f aca="false">('Form Sa1'!AF106+('Form Sa1'!AF107*AJ112))/10^6</f>
        <v>0</v>
      </c>
      <c r="AK49" s="639" t="n">
        <f aca="false">('Form Sa1'!AG106+('Form Sa1'!AG107*AK112))/10^6</f>
        <v>0</v>
      </c>
      <c r="AL49" s="639" t="n">
        <f aca="false">('Form Sa1'!AH106+('Form Sa1'!AH107*AL112))/10^6</f>
        <v>0</v>
      </c>
      <c r="AM49" s="639" t="n">
        <f aca="false">('Form Sa1'!AI106+('Form Sa1'!AI107*AM112))/10^6</f>
        <v>0</v>
      </c>
      <c r="AN49" s="639" t="n">
        <f aca="false">('Form Sa1'!AJ106+('Form Sa1'!AJ107*AN112))/10^6</f>
        <v>0</v>
      </c>
      <c r="AO49" s="639" t="n">
        <f aca="false">('Form Sa1'!AK106+('Form Sa1'!AK107*AO112))/10^6</f>
        <v>0</v>
      </c>
      <c r="AP49" s="639" t="n">
        <f aca="false">('Form Sa1'!AL106+('Form Sa1'!AL107*AP112))/10^6</f>
        <v>0</v>
      </c>
      <c r="AQ49" s="639" t="n">
        <f aca="false">('Form Sa1'!AM106+('Form Sa1'!AM107*AQ112))/10^6</f>
        <v>0</v>
      </c>
      <c r="AR49" s="639" t="n">
        <f aca="false">('Form Sa1'!AN106+('Form Sa1'!AN107*AR112))/10^6</f>
        <v>0</v>
      </c>
      <c r="AS49" s="639" t="n">
        <f aca="false">('Form Sa1'!AO106+('Form Sa1'!AO107*AS112))/10^6</f>
        <v>0</v>
      </c>
      <c r="AT49" s="639" t="n">
        <f aca="false">('Form Sa1'!AP106+('Form Sa1'!AP107*AT112))/10^6</f>
        <v>0</v>
      </c>
      <c r="AU49" s="639" t="n">
        <f aca="false">('Form Sa1'!AQ106+('Form Sa1'!AQ107*AU112))/10^6</f>
        <v>0</v>
      </c>
      <c r="AV49" s="639" t="n">
        <f aca="false">('Form Sa1'!AR106+('Form Sa1'!AR107*AV112))/10^6</f>
        <v>0</v>
      </c>
      <c r="AW49" s="639" t="n">
        <f aca="false">('Form Sa1'!AS106+('Form Sa1'!AS107*AW112))/10^6</f>
        <v>0</v>
      </c>
      <c r="AX49" s="639" t="n">
        <f aca="false">('Form Sa1'!AT106+('Form Sa1'!AT107*AX112))/10^6</f>
        <v>0</v>
      </c>
      <c r="AY49" s="639" t="n">
        <f aca="false">('Form Sa1'!AU106+('Form Sa1'!AU107*AY112))/10^6</f>
        <v>0</v>
      </c>
      <c r="AZ49" s="639" t="n">
        <f aca="false">('Form Sa1'!AV106+('Form Sa1'!AV107*AZ112))/10^6</f>
        <v>0</v>
      </c>
      <c r="BA49" s="639" t="n">
        <f aca="false">('Form Sa1'!AW106+('Form Sa1'!AW107*BA112))/10^6</f>
        <v>0</v>
      </c>
      <c r="BB49" s="639" t="n">
        <f aca="false">('Form Sa1'!AX106+('Form Sa1'!AX107*BB112))/10^6</f>
        <v>0</v>
      </c>
      <c r="BC49" s="639" t="n">
        <f aca="false">('Form Sa1'!AY106+('Form Sa1'!AY107*BC112))/10^6</f>
        <v>0</v>
      </c>
      <c r="BD49" s="639" t="n">
        <f aca="false">('Form Sa1'!AZ106+('Form Sa1'!AZ107*BD112))/10^6</f>
        <v>0</v>
      </c>
      <c r="BE49" s="639" t="n">
        <f aca="false">('Form Sa1'!BA106+('Form Sa1'!BA107*BE112))/10^6</f>
        <v>0</v>
      </c>
      <c r="BF49" s="639" t="n">
        <f aca="false">('Form Sa1'!BB106+('Form Sa1'!BB107*BF112))/10^6</f>
        <v>0</v>
      </c>
      <c r="BG49" s="639" t="n">
        <f aca="false">('Form Sa1'!BC106+('Form Sa1'!BC107*BG112))/10^6</f>
        <v>0</v>
      </c>
      <c r="BH49" s="639" t="n">
        <f aca="false">('Form Sa1'!BD106+('Form Sa1'!BD107*BH112))/10^6</f>
        <v>0</v>
      </c>
      <c r="BI49" s="639" t="n">
        <f aca="false">('Form Sa1'!BE106+('Form Sa1'!BE107*BI112))/10^6</f>
        <v>0</v>
      </c>
      <c r="BJ49" s="639" t="n">
        <f aca="false">('Form Sa1'!BF106+('Form Sa1'!BF107*BJ112))/10^6</f>
        <v>0</v>
      </c>
      <c r="BK49" s="639" t="n">
        <f aca="false">('Form Sa1'!BG106+('Form Sa1'!BG107*BK112))/10^6</f>
        <v>0</v>
      </c>
      <c r="BL49" s="639" t="n">
        <f aca="false">('Form Sa1'!BH106+('Form Sa1'!BH107*BL112))/10^6</f>
        <v>0</v>
      </c>
      <c r="BM49" s="639" t="n">
        <f aca="false">('Form Sa1'!BI106+('Form Sa1'!BI107*BM112))/10^6</f>
        <v>0</v>
      </c>
      <c r="BN49" s="639" t="n">
        <f aca="false">('Form Sa1'!BJ106+('Form Sa1'!BJ107*BN112))/10^6</f>
        <v>0</v>
      </c>
      <c r="BO49" s="639" t="n">
        <f aca="false">('Form Sa1'!BK106+('Form Sa1'!BK107*BO112))/10^6</f>
        <v>0</v>
      </c>
      <c r="BP49" s="639" t="n">
        <f aca="false">('Form Sa1'!BL106+('Form Sa1'!BL107*BP112))/10^6</f>
        <v>0</v>
      </c>
      <c r="BQ49" s="639" t="n">
        <f aca="false">('Form Sa1'!BM106+('Form Sa1'!BM107*BQ112))/10^6</f>
        <v>0</v>
      </c>
      <c r="BR49" s="639" t="n">
        <f aca="false">('Form Sa1'!BN106+('Form Sa1'!BN107*BR112))/10^6</f>
        <v>0</v>
      </c>
      <c r="BS49" s="639" t="n">
        <f aca="false">('Form Sa1'!BO106+('Form Sa1'!BO107*BS112))/10^6</f>
        <v>0</v>
      </c>
      <c r="BT49" s="639" t="n">
        <f aca="false">('Form Sa1'!BP106+('Form Sa1'!BP107*BT112))/10^6</f>
        <v>0</v>
      </c>
      <c r="BU49" s="639" t="n">
        <f aca="false">('Form Sa1'!BQ106+('Form Sa1'!BQ107*BU112))/10^6</f>
        <v>0</v>
      </c>
      <c r="BV49" s="639" t="n">
        <f aca="false">('Form Sa1'!BR106+('Form Sa1'!BR107*BV112))/10^6</f>
        <v>0</v>
      </c>
      <c r="BW49" s="639" t="n">
        <f aca="false">('Form Sa1'!BS106+('Form Sa1'!BS107*BW112))/10^6</f>
        <v>0</v>
      </c>
      <c r="BX49" s="639" t="n">
        <f aca="false">('Form Sa1'!BT106+('Form Sa1'!BT107*BX112))/10^6</f>
        <v>0</v>
      </c>
      <c r="BY49" s="639" t="n">
        <f aca="false">('Form Sa1'!BU106+('Form Sa1'!BU107*BY112))/10^6</f>
        <v>0</v>
      </c>
      <c r="BZ49" s="639" t="n">
        <f aca="false">('Form Sa1'!BV106+('Form Sa1'!BV107*BZ112))/10^6</f>
        <v>0</v>
      </c>
      <c r="CA49" s="639" t="n">
        <f aca="false">('Form Sa1'!BW106+('Form Sa1'!BW107*CA112))/10^6</f>
        <v>0</v>
      </c>
      <c r="CB49" s="639" t="n">
        <f aca="false">('Form Sa1'!BX106+('Form Sa1'!BX107*CB112))/10^6</f>
        <v>0</v>
      </c>
      <c r="CC49" s="639" t="n">
        <f aca="false">('Form Sa1'!BY106+('Form Sa1'!BY107*CC112))/10^6</f>
        <v>0</v>
      </c>
      <c r="CD49" s="639" t="n">
        <f aca="false">('Form Sa1'!BZ106+('Form Sa1'!BZ107*CD112))/10^6</f>
        <v>0</v>
      </c>
      <c r="CE49" s="639" t="n">
        <f aca="false">('Form Sa1'!CA106+('Form Sa1'!CA107*CE112))/10^6</f>
        <v>0</v>
      </c>
      <c r="CF49" s="639" t="n">
        <f aca="false">('Form Sa1'!CB106+('Form Sa1'!CB107*CF112))/10^6</f>
        <v>0</v>
      </c>
      <c r="CG49" s="639" t="n">
        <f aca="false">('Form Sa1'!CC106+('Form Sa1'!CC107*CG112))/10^6</f>
        <v>0</v>
      </c>
      <c r="CH49" s="639" t="n">
        <f aca="false">('Form Sa1'!CD106+('Form Sa1'!CD107*CH112))/10^6</f>
        <v>0</v>
      </c>
      <c r="CI49" s="639" t="n">
        <f aca="false">('Form Sa1'!CE106+('Form Sa1'!CE107*CI112))/10^6</f>
        <v>0</v>
      </c>
      <c r="CJ49" s="639" t="n">
        <f aca="false">('Form Sa1'!CF106+('Form Sa1'!CF107*CJ112))/10^6</f>
        <v>0</v>
      </c>
      <c r="CK49" s="639" t="n">
        <f aca="false">('Form Sa1'!CG106+('Form Sa1'!CG107*CK112))/10^6</f>
        <v>0</v>
      </c>
      <c r="CL49" s="639" t="n">
        <f aca="false">('Form Sa1'!CH106+('Form Sa1'!CH107*CL112))/10^6</f>
        <v>0</v>
      </c>
      <c r="CM49" s="639" t="n">
        <f aca="false">('Form Sa1'!CI106+('Form Sa1'!CI107*CM112))/10^6</f>
        <v>0</v>
      </c>
      <c r="CN49" s="639" t="n">
        <f aca="false">('Form Sa1'!CJ106+('Form Sa1'!CJ107*CN112))/10^6</f>
        <v>0</v>
      </c>
      <c r="CO49" s="639" t="n">
        <f aca="false">('Form Sa1'!CK106+('Form Sa1'!CK107*CO112))/10^6</f>
        <v>0</v>
      </c>
      <c r="CP49" s="639" t="n">
        <f aca="false">('Form Sa1'!CL106+('Form Sa1'!CL107*CP112))/10^6</f>
        <v>0</v>
      </c>
      <c r="CQ49" s="639" t="n">
        <f aca="false">('Form Sa1'!CM106+('Form Sa1'!CM107*CQ112))/10^6</f>
        <v>0</v>
      </c>
      <c r="CR49" s="639" t="n">
        <f aca="false">('Form Sa1'!CN106+('Form Sa1'!CN107*CR112))/10^6</f>
        <v>0</v>
      </c>
      <c r="CS49" s="639" t="n">
        <f aca="false">('Form Sa1'!CO106+('Form Sa1'!CO107*CS112))/10^6</f>
        <v>0</v>
      </c>
      <c r="CT49" s="639" t="n">
        <f aca="false">('Form Sa1'!CP106+('Form Sa1'!CP107*CT112))/10^6</f>
        <v>0</v>
      </c>
      <c r="CU49" s="639" t="n">
        <f aca="false">('Form Sa1'!CQ106+('Form Sa1'!CQ107*CU112))/10^6</f>
        <v>0</v>
      </c>
      <c r="CV49" s="639" t="n">
        <f aca="false">('Form Sa1'!CR106+('Form Sa1'!CR107*CV112))/10^6</f>
        <v>0</v>
      </c>
      <c r="CW49" s="639" t="n">
        <f aca="false">('Form Sa1'!CS106+('Form Sa1'!CS107*CW112))/10^6</f>
        <v>0</v>
      </c>
      <c r="CX49" s="639" t="n">
        <f aca="false">('Form Sa1'!CT106+('Form Sa1'!CT107*CX112))/10^6</f>
        <v>0</v>
      </c>
      <c r="CY49" s="639" t="n">
        <f aca="false">('Form Sa1'!CU106+('Form Sa1'!CU107*CY112))/10^6</f>
        <v>0</v>
      </c>
      <c r="CZ49" s="639" t="n">
        <f aca="false">('Form Sa1'!CV106+('Form Sa1'!CV107*CZ112))/10^6</f>
        <v>0</v>
      </c>
      <c r="DA49" s="639" t="n">
        <f aca="false">('Form Sa1'!CW106+('Form Sa1'!CW107*DA112))/10^6</f>
        <v>0</v>
      </c>
      <c r="DB49" s="639" t="n">
        <f aca="false">('Form Sa1'!CX106+('Form Sa1'!CX107*DB112))/10^6</f>
        <v>0</v>
      </c>
      <c r="DC49" s="639" t="n">
        <f aca="false">('Form Sa1'!CY106+('Form Sa1'!CY107*DC112))/10^6</f>
        <v>0</v>
      </c>
      <c r="DD49" s="639" t="n">
        <f aca="false">('Form Sa1'!CZ106+('Form Sa1'!CZ107*DD112))/10^6</f>
        <v>0</v>
      </c>
      <c r="DE49" s="639" t="n">
        <f aca="false">('Form Sa1'!DA106+('Form Sa1'!DA107*DE112))/10^6</f>
        <v>0</v>
      </c>
      <c r="DF49" s="639" t="n">
        <f aca="false">('Form Sa1'!DB106+('Form Sa1'!DB107*DF112))/10^6</f>
        <v>0</v>
      </c>
      <c r="DG49" s="639" t="n">
        <f aca="false">('Form Sa1'!DC106+('Form Sa1'!DC107*DG112))/10^6</f>
        <v>0</v>
      </c>
      <c r="DH49" s="639" t="n">
        <f aca="false">('Form Sa1'!DD106+('Form Sa1'!DD107*DH112))/10^6</f>
        <v>0</v>
      </c>
      <c r="DI49" s="639" t="n">
        <f aca="false">('Form Sa1'!DE106+('Form Sa1'!DE107*DI112))/10^6</f>
        <v>0</v>
      </c>
      <c r="DJ49" s="639" t="n">
        <f aca="false">('Form Sa1'!DF106+('Form Sa1'!DF107*DJ112))/10^6</f>
        <v>0</v>
      </c>
      <c r="DK49" s="639" t="n">
        <f aca="false">('Form Sa1'!DG106+('Form Sa1'!DG107*DK112))/10^6</f>
        <v>0</v>
      </c>
      <c r="DL49" s="639" t="n">
        <f aca="false">('Form Sa1'!DH106+('Form Sa1'!DH107*DL112))/10^6</f>
        <v>0</v>
      </c>
      <c r="DM49" s="639" t="n">
        <f aca="false">('Form Sa1'!DI106+('Form Sa1'!DI107*DM112))/10^6</f>
        <v>0</v>
      </c>
      <c r="DN49" s="639" t="n">
        <f aca="false">('Form Sa1'!DJ106+('Form Sa1'!DJ107*DN112))/10^6</f>
        <v>0</v>
      </c>
      <c r="DO49" s="639" t="n">
        <f aca="false">('Form Sa1'!DK106+('Form Sa1'!DK107*DO112))/10^6</f>
        <v>0</v>
      </c>
      <c r="DP49" s="639" t="n">
        <f aca="false">('Form Sa1'!DL106+('Form Sa1'!DL107*DP112))/10^6</f>
        <v>0</v>
      </c>
      <c r="DQ49" s="639" t="n">
        <f aca="false">('Form Sa1'!DM106+('Form Sa1'!DM107*DQ112))/10^6</f>
        <v>0</v>
      </c>
      <c r="DR49" s="639" t="n">
        <f aca="false">('Form Sa1'!DN106+('Form Sa1'!DN107*DR112))/10^6</f>
        <v>0</v>
      </c>
      <c r="DS49" s="639" t="n">
        <f aca="false">('Form Sa1'!DO106+('Form Sa1'!DO107*DS112))/10^6</f>
        <v>0</v>
      </c>
      <c r="DT49" s="639" t="n">
        <f aca="false">('Form Sa1'!DP106+('Form Sa1'!DP107*DT112))/10^6</f>
        <v>0</v>
      </c>
      <c r="DU49" s="639" t="n">
        <f aca="false">('Form Sa1'!DQ106+('Form Sa1'!DQ107*DU112))/10^6</f>
        <v>0</v>
      </c>
      <c r="DV49" s="639" t="n">
        <f aca="false">('Form Sa1'!DR106+('Form Sa1'!DR107*DV112))/10^6</f>
        <v>0</v>
      </c>
      <c r="DW49" s="639" t="n">
        <f aca="false">('Form Sa1'!DS106+('Form Sa1'!DS107*DW112))/10^6</f>
        <v>0</v>
      </c>
      <c r="DX49" s="639" t="n">
        <f aca="false">('Form Sa1'!DT106+('Form Sa1'!DT107*DX112))/10^6</f>
        <v>0</v>
      </c>
      <c r="DY49" s="639" t="n">
        <f aca="false">('Form Sa1'!DU106+('Form Sa1'!DU107*DY112))/10^6</f>
        <v>0</v>
      </c>
      <c r="DZ49" s="639" t="n">
        <f aca="false">('Form Sa1'!DV106+('Form Sa1'!DV107*DZ112))/10^6</f>
        <v>0</v>
      </c>
      <c r="EA49" s="639" t="n">
        <f aca="false">('Form Sa1'!DW106+('Form Sa1'!DW107*EA112))/10^6</f>
        <v>0</v>
      </c>
      <c r="EB49" s="639" t="n">
        <f aca="false">('Form Sa1'!DX106+('Form Sa1'!DX107*EB112))/10^6</f>
        <v>0</v>
      </c>
      <c r="EC49" s="639" t="n">
        <f aca="false">('Form Sa1'!DY106+('Form Sa1'!DY107*EC112))/10^6</f>
        <v>0</v>
      </c>
      <c r="ED49" s="639" t="n">
        <f aca="false">('Form Sa1'!DZ106+('Form Sa1'!DZ107*ED112))/10^6</f>
        <v>0</v>
      </c>
      <c r="EE49" s="639" t="n">
        <f aca="false">('Form Sa1'!EA106+('Form Sa1'!EA107*EE112))/10^6</f>
        <v>0</v>
      </c>
      <c r="EF49" s="639" t="n">
        <f aca="false">('Form Sa1'!EB106+('Form Sa1'!EB107*EF112))/10^6</f>
        <v>0</v>
      </c>
      <c r="EG49" s="639" t="n">
        <f aca="false">('Form Sa1'!EC106+('Form Sa1'!EC107*EG112))/10^6</f>
        <v>0</v>
      </c>
      <c r="EH49" s="639" t="n">
        <f aca="false">('Form Sa1'!ED106+('Form Sa1'!ED107*EH112))/10^6</f>
        <v>0</v>
      </c>
      <c r="EI49" s="639" t="n">
        <f aca="false">('Form Sa1'!EE106+('Form Sa1'!EE107*EI112))/10^6</f>
        <v>0</v>
      </c>
      <c r="EJ49" s="639" t="n">
        <f aca="false">('Form Sa1'!EF106+('Form Sa1'!EF107*EJ112))/10^6</f>
        <v>0</v>
      </c>
      <c r="EK49" s="639" t="n">
        <f aca="false">('Form Sa1'!EG106+('Form Sa1'!EG107*EK112))/10^6</f>
        <v>0</v>
      </c>
      <c r="EL49" s="639" t="n">
        <f aca="false">('Form Sa1'!EH106+('Form Sa1'!EH107*EL112))/10^6</f>
        <v>0</v>
      </c>
      <c r="EM49" s="639" t="n">
        <f aca="false">('Form Sa1'!EI106+('Form Sa1'!EI107*EM112))/10^6</f>
        <v>0</v>
      </c>
      <c r="EN49" s="639" t="n">
        <f aca="false">('Form Sa1'!EJ106+('Form Sa1'!EJ107*EN112))/10^6</f>
        <v>0</v>
      </c>
      <c r="EO49" s="639" t="n">
        <f aca="false">('Form Sa1'!EK106+('Form Sa1'!EK107*EO112))/10^6</f>
        <v>0</v>
      </c>
      <c r="EP49" s="639" t="n">
        <f aca="false">('Form Sa1'!EL106+('Form Sa1'!EL107*EP112))/10^6</f>
        <v>0</v>
      </c>
      <c r="EQ49" s="639" t="n">
        <f aca="false">('Form Sa1'!EM106+('Form Sa1'!EM107*EQ112))/10^6</f>
        <v>0</v>
      </c>
      <c r="ER49" s="639" t="n">
        <f aca="false">('Form Sa1'!EN106+('Form Sa1'!EN107*ER112))/10^6</f>
        <v>0</v>
      </c>
      <c r="ES49" s="639" t="n">
        <f aca="false">('Form Sa1'!EO106+('Form Sa1'!EO107*ES112))/10^6</f>
        <v>0</v>
      </c>
      <c r="ET49" s="639" t="n">
        <f aca="false">('Form Sa1'!EP106+('Form Sa1'!EP107*ET112))/10^6</f>
        <v>0</v>
      </c>
      <c r="EU49" s="639" t="n">
        <f aca="false">('Form Sa1'!EQ106+('Form Sa1'!EQ107*EU112))/10^6</f>
        <v>0</v>
      </c>
      <c r="EV49" s="639" t="n">
        <f aca="false">('Form Sa1'!ER106+('Form Sa1'!ER107*EV112))/10^6</f>
        <v>0</v>
      </c>
      <c r="EW49" s="639" t="n">
        <f aca="false">('Form Sa1'!ES106+('Form Sa1'!ES107*EW112))/10^6</f>
        <v>0</v>
      </c>
      <c r="EX49" s="639" t="n">
        <f aca="false">('Form Sa1'!ET106+('Form Sa1'!ET107*EX112))/10^6</f>
        <v>0</v>
      </c>
      <c r="EY49" s="639" t="n">
        <f aca="false">('Form Sa1'!EU106+('Form Sa1'!EU107*EY112))/10^6</f>
        <v>0</v>
      </c>
      <c r="EZ49" s="639" t="n">
        <f aca="false">('Form Sa1'!EV106+('Form Sa1'!EV107*EZ112))/10^6</f>
        <v>0</v>
      </c>
      <c r="FA49" s="639" t="n">
        <f aca="false">('Form Sa1'!EW106+('Form Sa1'!EW107*FA112))/10^6</f>
        <v>0</v>
      </c>
      <c r="FB49" s="639" t="n">
        <f aca="false">('Form Sa1'!EX106+('Form Sa1'!EX107*FB112))/10^6</f>
        <v>0</v>
      </c>
      <c r="FC49" s="639" t="n">
        <f aca="false">('Form Sa1'!EY106+('Form Sa1'!EY107*FC112))/10^6</f>
        <v>0</v>
      </c>
      <c r="FD49" s="639" t="n">
        <f aca="false">('Form Sa1'!EZ106+('Form Sa1'!EZ107*FD112))/10^6</f>
        <v>0</v>
      </c>
      <c r="FE49" s="639" t="n">
        <f aca="false">('Form Sa1'!FA106+('Form Sa1'!FA107*FE112))/10^6</f>
        <v>0</v>
      </c>
      <c r="FF49" s="639" t="n">
        <f aca="false">('Form Sa1'!FB106+('Form Sa1'!FB107*FF112))/10^6</f>
        <v>0</v>
      </c>
      <c r="FG49" s="639" t="n">
        <f aca="false">('Form Sa1'!FC106+('Form Sa1'!FC107*FG112))/10^6</f>
        <v>0</v>
      </c>
      <c r="FH49" s="639" t="n">
        <f aca="false">('Form Sa1'!FD106+('Form Sa1'!FD107*FH112))/10^6</f>
        <v>0</v>
      </c>
      <c r="FI49" s="639" t="n">
        <f aca="false">('Form Sa1'!FE106+('Form Sa1'!FE107*FI112))/10^6</f>
        <v>0</v>
      </c>
      <c r="FJ49" s="639" t="n">
        <f aca="false">('Form Sa1'!FF106+('Form Sa1'!FF107*FJ112))/10^6</f>
        <v>0</v>
      </c>
      <c r="FK49" s="639" t="n">
        <f aca="false">('Form Sa1'!FG106+('Form Sa1'!FG107*FK112))/10^6</f>
        <v>0</v>
      </c>
      <c r="FL49" s="639" t="n">
        <f aca="false">('Form Sa1'!FH106+('Form Sa1'!FH107*FL112))/10^6</f>
        <v>0</v>
      </c>
      <c r="FM49" s="639" t="n">
        <f aca="false">('Form Sa1'!FI106+('Form Sa1'!FI107*FM112))/10^6</f>
        <v>0</v>
      </c>
      <c r="FN49" s="639" t="n">
        <f aca="false">('Form Sa1'!FJ106+('Form Sa1'!FJ107*FN112))/10^6</f>
        <v>0</v>
      </c>
      <c r="FO49" s="639" t="n">
        <f aca="false">('Form Sa1'!FK106+('Form Sa1'!FK107*FO112))/10^6</f>
        <v>0</v>
      </c>
      <c r="FP49" s="639" t="n">
        <f aca="false">('Form Sa1'!FL106+('Form Sa1'!FL107*FP112))/10^6</f>
        <v>0</v>
      </c>
      <c r="FQ49" s="639" t="n">
        <f aca="false">('Form Sa1'!FM106+('Form Sa1'!FM107*FQ112))/10^6</f>
        <v>0</v>
      </c>
      <c r="FR49" s="639" t="n">
        <f aca="false">('Form Sa1'!FN106+('Form Sa1'!FN107*FR112))/10^6</f>
        <v>0</v>
      </c>
      <c r="FS49" s="639" t="n">
        <f aca="false">('Form Sa1'!FO106+('Form Sa1'!FO107*FS112))/10^6</f>
        <v>0</v>
      </c>
      <c r="FT49" s="639" t="n">
        <f aca="false">('Form Sa1'!FP106+('Form Sa1'!FP107*FT112))/10^6</f>
        <v>0</v>
      </c>
      <c r="FU49" s="639" t="n">
        <f aca="false">('Form Sa1'!FQ106+('Form Sa1'!FQ107*FU112))/10^6</f>
        <v>0</v>
      </c>
      <c r="FV49" s="639" t="n">
        <f aca="false">('Form Sa1'!FR106+('Form Sa1'!FR107*FV112))/10^6</f>
        <v>0</v>
      </c>
      <c r="FW49" s="639" t="n">
        <f aca="false">('Form Sa1'!FS106+('Form Sa1'!FS107*FW112))/10^6</f>
        <v>0</v>
      </c>
      <c r="FX49" s="639" t="n">
        <f aca="false">('Form Sa1'!FT106+('Form Sa1'!FT107*FX112))/10^6</f>
        <v>0</v>
      </c>
      <c r="FY49" s="639" t="n">
        <f aca="false">('Form Sa1'!FU106+('Form Sa1'!FU107*FY112))/10^6</f>
        <v>0</v>
      </c>
      <c r="FZ49" s="639" t="n">
        <f aca="false">('Form Sa1'!FV106+('Form Sa1'!FV107*FZ112))/10^6</f>
        <v>0</v>
      </c>
      <c r="GA49" s="639" t="n">
        <f aca="false">('Form Sa1'!FW106+('Form Sa1'!FW107*GA112))/10^6</f>
        <v>0</v>
      </c>
      <c r="GB49" s="639" t="n">
        <f aca="false">('Form Sa1'!FX106+('Form Sa1'!FX107*GB112))/10^6</f>
        <v>0</v>
      </c>
      <c r="GC49" s="639" t="n">
        <f aca="false">('Form Sa1'!FY106+('Form Sa1'!FY107*GC112))/10^6</f>
        <v>0</v>
      </c>
      <c r="GD49" s="639" t="n">
        <f aca="false">('Form Sa1'!FZ106+('Form Sa1'!FZ107*GD112))/10^6</f>
        <v>0</v>
      </c>
      <c r="GE49" s="639" t="n">
        <f aca="false">('Form Sa1'!GA106+('Form Sa1'!GA107*GE112))/10^6</f>
        <v>0</v>
      </c>
      <c r="GF49" s="639" t="n">
        <f aca="false">('Form Sa1'!GB106+('Form Sa1'!GB107*GF112))/10^6</f>
        <v>0</v>
      </c>
      <c r="GG49" s="639" t="n">
        <f aca="false">('Form Sa1'!GC106+('Form Sa1'!GC107*GG112))/10^6</f>
        <v>0</v>
      </c>
      <c r="GH49" s="639" t="n">
        <f aca="false">('Form Sa1'!GD106+('Form Sa1'!GD107*GH112))/10^6</f>
        <v>0</v>
      </c>
      <c r="GI49" s="639" t="n">
        <f aca="false">('Form Sa1'!GE106+('Form Sa1'!GE107*GI112))/10^6</f>
        <v>0</v>
      </c>
      <c r="GJ49" s="639" t="n">
        <f aca="false">('Form Sa1'!GF106+('Form Sa1'!GF107*GJ112))/10^6</f>
        <v>0</v>
      </c>
      <c r="GK49" s="639" t="n">
        <f aca="false">('Form Sa1'!GG106+('Form Sa1'!GG107*GK112))/10^6</f>
        <v>0</v>
      </c>
      <c r="GL49" s="639" t="n">
        <f aca="false">('Form Sa1'!GH106+('Form Sa1'!GH107*GL112))/10^6</f>
        <v>0</v>
      </c>
      <c r="GM49" s="639" t="n">
        <f aca="false">('Form Sa1'!GI106+('Form Sa1'!GI107*GM112))/10^6</f>
        <v>0</v>
      </c>
      <c r="GN49" s="639" t="n">
        <f aca="false">('Form Sa1'!GJ106+('Form Sa1'!GJ107*GN112))/10^6</f>
        <v>0</v>
      </c>
      <c r="GO49" s="639" t="n">
        <f aca="false">('Form Sa1'!GK106+('Form Sa1'!GK107*GO112))/10^6</f>
        <v>0</v>
      </c>
      <c r="GP49" s="639" t="n">
        <f aca="false">('Form Sa1'!GL106+('Form Sa1'!GL107*GP112))/10^6</f>
        <v>0</v>
      </c>
      <c r="GQ49" s="639" t="n">
        <f aca="false">('Form Sa1'!GM106+('Form Sa1'!GM107*GQ112))/10^6</f>
        <v>0</v>
      </c>
      <c r="GR49" s="639" t="n">
        <f aca="false">('Form Sa1'!GN106+('Form Sa1'!GN107*GR112))/10^6</f>
        <v>0</v>
      </c>
      <c r="GS49" s="639" t="n">
        <f aca="false">('Form Sa1'!GO106+('Form Sa1'!GO107*GS112))/10^6</f>
        <v>0</v>
      </c>
      <c r="GT49" s="639" t="n">
        <f aca="false">('Form Sa1'!GP106+('Form Sa1'!GP107*GT112))/10^6</f>
        <v>0</v>
      </c>
      <c r="GU49" s="639" t="n">
        <f aca="false">('Form Sa1'!GQ106+('Form Sa1'!GQ107*GU112))/10^6</f>
        <v>0</v>
      </c>
      <c r="GV49" s="639" t="n">
        <f aca="false">('Form Sa1'!GR106+('Form Sa1'!GR107*GV112))/10^6</f>
        <v>0</v>
      </c>
      <c r="GW49" s="639" t="n">
        <f aca="false">('Form Sa1'!GS106+('Form Sa1'!GS107*GW112))/10^6</f>
        <v>0</v>
      </c>
      <c r="GX49" s="639" t="n">
        <f aca="false">('Form Sa1'!GT106+('Form Sa1'!GT107*GX112))/10^6</f>
        <v>0</v>
      </c>
      <c r="GY49" s="639" t="n">
        <f aca="false">('Form Sa1'!GU106+('Form Sa1'!GU107*GY112))/10^6</f>
        <v>0</v>
      </c>
      <c r="GZ49" s="639" t="n">
        <f aca="false">('Form Sa1'!GV106+('Form Sa1'!GV107*GZ112))/10^6</f>
        <v>0</v>
      </c>
      <c r="HA49" s="639" t="n">
        <f aca="false">('Form Sa1'!GW106+('Form Sa1'!GW107*HA112))/10^6</f>
        <v>0</v>
      </c>
      <c r="HB49" s="639" t="n">
        <f aca="false">('Form Sa1'!GX106+('Form Sa1'!GX107*HB112))/10^6</f>
        <v>0</v>
      </c>
      <c r="HC49" s="639" t="n">
        <f aca="false">('Form Sa1'!GY106+('Form Sa1'!GY107*HC112))/10^6</f>
        <v>0</v>
      </c>
      <c r="HD49" s="639" t="n">
        <f aca="false">('Form Sa1'!GZ106+('Form Sa1'!GZ107*HD112))/10^6</f>
        <v>0</v>
      </c>
      <c r="HE49" s="639" t="n">
        <f aca="false">('Form Sa1'!HA106+('Form Sa1'!HA107*HE112))/10^6</f>
        <v>0</v>
      </c>
      <c r="HF49" s="639" t="n">
        <f aca="false">('Form Sa1'!HB106+('Form Sa1'!HB107*HF112))/10^6</f>
        <v>0</v>
      </c>
      <c r="HG49" s="639" t="n">
        <f aca="false">('Form Sa1'!HC106+('Form Sa1'!HC107*HG112))/10^6</f>
        <v>0</v>
      </c>
      <c r="HH49" s="639" t="n">
        <f aca="false">('Form Sa1'!HD106+('Form Sa1'!HD107*HH112))/10^6</f>
        <v>0</v>
      </c>
      <c r="HI49" s="639" t="n">
        <f aca="false">('Form Sa1'!HE106+('Form Sa1'!HE107*HI112))/10^6</f>
        <v>0</v>
      </c>
      <c r="HJ49" s="639" t="n">
        <f aca="false">('Form Sa1'!HF106+('Form Sa1'!HF107*HJ112))/10^6</f>
        <v>0</v>
      </c>
      <c r="HK49" s="639" t="n">
        <f aca="false">('Form Sa1'!HG106+('Form Sa1'!HG107*HK112))/10^6</f>
        <v>0</v>
      </c>
      <c r="HL49" s="639" t="n">
        <f aca="false">('Form Sa1'!HH106+('Form Sa1'!HH107*HL112))/10^6</f>
        <v>0</v>
      </c>
      <c r="HM49" s="639" t="n">
        <f aca="false">('Form Sa1'!HI106+('Form Sa1'!HI107*HM112))/10^6</f>
        <v>0</v>
      </c>
      <c r="HN49" s="639" t="n">
        <f aca="false">('Form Sa1'!HJ106+('Form Sa1'!HJ107*HN112))/10^6</f>
        <v>0</v>
      </c>
      <c r="HO49" s="639" t="n">
        <f aca="false">('Form Sa1'!HK106+('Form Sa1'!HK107*HO112))/10^6</f>
        <v>0</v>
      </c>
      <c r="HP49" s="639" t="n">
        <f aca="false">('Form Sa1'!HL106+('Form Sa1'!HL107*HP112))/10^6</f>
        <v>0</v>
      </c>
      <c r="HQ49" s="639" t="n">
        <f aca="false">('Form Sa1'!HM106+('Form Sa1'!HM107*HQ112))/10^6</f>
        <v>0</v>
      </c>
      <c r="HR49" s="639" t="n">
        <f aca="false">('Form Sa1'!HN106+('Form Sa1'!HN107*HR112))/10^6</f>
        <v>0</v>
      </c>
      <c r="HS49" s="639" t="n">
        <f aca="false">('Form Sa1'!HO106+('Form Sa1'!HO107*HS112))/10^6</f>
        <v>0</v>
      </c>
      <c r="HT49" s="639" t="n">
        <f aca="false">('Form Sa1'!HP106+('Form Sa1'!HP107*HT112))/10^6</f>
        <v>0</v>
      </c>
      <c r="HU49" s="639" t="n">
        <f aca="false">('Form Sa1'!HQ106+('Form Sa1'!HQ107*HU112))/10^6</f>
        <v>0</v>
      </c>
      <c r="HV49" s="639" t="n">
        <f aca="false">('Form Sa1'!HR106+('Form Sa1'!HR107*HV112))/10^6</f>
        <v>0</v>
      </c>
      <c r="HW49" s="639" t="n">
        <f aca="false">('Form Sa1'!HS106+('Form Sa1'!HS107*HW112))/10^6</f>
        <v>0</v>
      </c>
      <c r="HX49" s="639" t="n">
        <f aca="false">('Form Sa1'!HT106+('Form Sa1'!HT107*HX112))/10^6</f>
        <v>0</v>
      </c>
      <c r="HY49" s="639" t="n">
        <f aca="false">('Form Sa1'!HU106+('Form Sa1'!HU107*HY112))/10^6</f>
        <v>0</v>
      </c>
      <c r="HZ49" s="639" t="n">
        <f aca="false">('Form Sa1'!HV106+('Form Sa1'!HV107*HZ112))/10^6</f>
        <v>0</v>
      </c>
      <c r="IA49" s="639" t="n">
        <f aca="false">('Form Sa1'!HW106+('Form Sa1'!HW107*IA112))/10^6</f>
        <v>0</v>
      </c>
      <c r="IB49" s="639" t="n">
        <f aca="false">('Form Sa1'!HX106+('Form Sa1'!HX107*IB112))/10^6</f>
        <v>0</v>
      </c>
      <c r="IC49" s="639" t="n">
        <f aca="false">('Form Sa1'!HY106+('Form Sa1'!HY107*IC112))/10^6</f>
        <v>0</v>
      </c>
      <c r="ID49" s="639" t="n">
        <f aca="false">('Form Sa1'!HZ106+('Form Sa1'!HZ107*ID112))/10^6</f>
        <v>0</v>
      </c>
      <c r="IE49" s="639" t="n">
        <f aca="false">('Form Sa1'!IA106+('Form Sa1'!IA107*IE112))/10^6</f>
        <v>0</v>
      </c>
      <c r="IF49" s="639" t="n">
        <f aca="false">('Form Sa1'!IB106+('Form Sa1'!IB107*IF112))/10^6</f>
        <v>0</v>
      </c>
      <c r="IG49" s="639" t="n">
        <f aca="false">('Form Sa1'!IC106+('Form Sa1'!IC107*IG112))/10^6</f>
        <v>0</v>
      </c>
      <c r="IH49" s="639" t="n">
        <f aca="false">('Form Sa1'!ID106+('Form Sa1'!ID107*IH112))/10^6</f>
        <v>0</v>
      </c>
      <c r="II49" s="639" t="n">
        <f aca="false">('Form Sa1'!IE106+('Form Sa1'!IE107*II112))/10^6</f>
        <v>0</v>
      </c>
      <c r="IJ49" s="639" t="n">
        <f aca="false">('Form Sa1'!IF106+('Form Sa1'!IF107*IJ112))/10^6</f>
        <v>0</v>
      </c>
      <c r="IK49" s="639" t="n">
        <f aca="false">('Form Sa1'!IG106+('Form Sa1'!IG107*IK112))/10^6</f>
        <v>0</v>
      </c>
      <c r="IL49" s="639" t="n">
        <f aca="false">('Form Sa1'!IH106+('Form Sa1'!IH107*IL112))/10^6</f>
        <v>0</v>
      </c>
      <c r="IM49" s="639" t="n">
        <f aca="false">('Form Sa1'!II106+('Form Sa1'!II107*IM112))/10^6</f>
        <v>0</v>
      </c>
      <c r="IN49" s="639" t="n">
        <f aca="false">('Form Sa1'!IJ106+('Form Sa1'!IJ107*IN112))/10^6</f>
        <v>0</v>
      </c>
      <c r="IO49" s="639" t="n">
        <f aca="false">('Form Sa1'!IK106+('Form Sa1'!IK107*IO112))/10^6</f>
        <v>0</v>
      </c>
      <c r="IP49" s="639" t="n">
        <f aca="false">('Form Sa1'!IL106+('Form Sa1'!IL107*IP112))/10^6</f>
        <v>0</v>
      </c>
      <c r="IQ49" s="639" t="n">
        <f aca="false">('Form Sa1'!IM106+('Form Sa1'!IM107*IQ112))/10^6</f>
        <v>0</v>
      </c>
      <c r="IR49" s="639" t="n">
        <f aca="false">('Form Sa1'!IN106+('Form Sa1'!IN107*IR112))/10^6</f>
        <v>0</v>
      </c>
      <c r="IS49" s="639" t="e">
        <f aca="false">(#REF!+(#REF!*IS112))/10^6</f>
        <v>#VALUE!</v>
      </c>
      <c r="IT49" s="639" t="e">
        <f aca="false">(#REF!+(#REF!*IT112))/10^6</f>
        <v>#VALUE!</v>
      </c>
      <c r="IU49" s="639" t="e">
        <f aca="false">(#REF!+(#REF!*IU112))/10^6</f>
        <v>#VALUE!</v>
      </c>
      <c r="IV49" s="639" t="e">
        <f aca="false">(#REF!+(#REF!*IV112))/10^6</f>
        <v>#VALUE!</v>
      </c>
    </row>
    <row r="50" s="476" customFormat="true" ht="16.5" hidden="false" customHeight="true" outlineLevel="0" collapsed="false">
      <c r="A50" s="656" t="s">
        <v>2118</v>
      </c>
      <c r="B50" s="638" t="s">
        <v>2119</v>
      </c>
      <c r="C50" s="638"/>
      <c r="D50" s="461"/>
      <c r="E50" s="647"/>
      <c r="F50" s="647"/>
      <c r="G50" s="648"/>
      <c r="H50" s="648"/>
    </row>
    <row r="51" customFormat="false" ht="15.75" hidden="false" customHeight="true" outlineLevel="0" collapsed="false">
      <c r="A51" s="641" t="s">
        <v>13</v>
      </c>
      <c r="B51" s="461" t="s">
        <v>2120</v>
      </c>
      <c r="C51" s="461" t="s">
        <v>16</v>
      </c>
      <c r="D51" s="461" t="s">
        <v>1248</v>
      </c>
      <c r="E51" s="655" t="n">
        <f aca="false">('Form Sa1'!H112+('Form Sa1'!H113*E112/10^6))*E15</f>
        <v>0</v>
      </c>
      <c r="F51" s="655" t="n">
        <f aca="false">('Form Sa1'!I112+('Form Sa1'!I113*F112/10^6))*F15</f>
        <v>0</v>
      </c>
    </row>
    <row r="52" customFormat="false" ht="17.25" hidden="false" customHeight="true" outlineLevel="0" collapsed="false">
      <c r="A52" s="641" t="s">
        <v>19</v>
      </c>
      <c r="B52" s="461" t="s">
        <v>2121</v>
      </c>
      <c r="C52" s="461" t="s">
        <v>16</v>
      </c>
      <c r="D52" s="461" t="s">
        <v>1248</v>
      </c>
      <c r="E52" s="655" t="n">
        <f aca="false">('Form Sa1'!H118+('Form Sa1'!H119*E112/10^6))*E16</f>
        <v>0</v>
      </c>
      <c r="F52" s="655" t="n">
        <f aca="false">('Form Sa1'!I118+('Form Sa1'!I119*F112/10^6))*F16</f>
        <v>0</v>
      </c>
      <c r="G52" s="639" t="n">
        <f aca="false">('Form Sa1'!J118+('Form Sa1'!J119*G112))*G16/10^6</f>
        <v>0</v>
      </c>
      <c r="H52" s="639" t="n">
        <f aca="false">('Form Sa1'!K118+('Form Sa1'!K119*H112))*H16/10^6</f>
        <v>0</v>
      </c>
      <c r="I52" s="639" t="e">
        <f aca="false">(#REF!+(#REF!*I112))*I16/10^6</f>
        <v>#VALUE!</v>
      </c>
      <c r="J52" s="639" t="e">
        <f aca="false">(#REF!+(#REF!*J112))*J16/10^6</f>
        <v>#VALUE!</v>
      </c>
      <c r="K52" s="639" t="e">
        <f aca="false">(#REF!+(#REF!*K112))*K16/10^6</f>
        <v>#VALUE!</v>
      </c>
      <c r="L52" s="639" t="e">
        <f aca="false">(#REF!+(#REF!*L112))*L16/10^6</f>
        <v>#VALUE!</v>
      </c>
      <c r="M52" s="639" t="e">
        <f aca="false">(#REF!+(#REF!*M112))*M16/10^6</f>
        <v>#VALUE!</v>
      </c>
      <c r="N52" s="639" t="e">
        <f aca="false">(#REF!+(#REF!*N112))*N16/10^6</f>
        <v>#VALUE!</v>
      </c>
      <c r="O52" s="639" t="e">
        <f aca="false">(#REF!+(#REF!*O112))*O16/10^6</f>
        <v>#VALUE!</v>
      </c>
      <c r="P52" s="639" t="n">
        <f aca="false">('Form Sa1'!L118+('Form Sa1'!L119*P112))*P16/10^6</f>
        <v>0</v>
      </c>
      <c r="Q52" s="639" t="n">
        <f aca="false">('Form Sa1'!M118+('Form Sa1'!M119*Q112))*Q16/10^6</f>
        <v>0</v>
      </c>
      <c r="R52" s="639" t="n">
        <f aca="false">('Form Sa1'!N118+('Form Sa1'!N119*R112))*R16/10^6</f>
        <v>0</v>
      </c>
      <c r="S52" s="639" t="n">
        <f aca="false">('Form Sa1'!O118+('Form Sa1'!O119*S112))*S16/10^6</f>
        <v>0</v>
      </c>
      <c r="T52" s="639" t="n">
        <f aca="false">('Form Sa1'!P118+('Form Sa1'!P119*T112))*T16/10^6</f>
        <v>0</v>
      </c>
      <c r="U52" s="639" t="n">
        <f aca="false">('Form Sa1'!Q118+('Form Sa1'!Q119*U112))*U16/10^6</f>
        <v>0</v>
      </c>
      <c r="V52" s="639" t="n">
        <f aca="false">('Form Sa1'!R118+('Form Sa1'!R119*V112))*V16/10^6</f>
        <v>0</v>
      </c>
      <c r="W52" s="639" t="n">
        <f aca="false">('Form Sa1'!S118+('Form Sa1'!S119*W112))*W16/10^6</f>
        <v>0</v>
      </c>
      <c r="X52" s="639" t="n">
        <f aca="false">('Form Sa1'!T118+('Form Sa1'!T119*X112))*X16/10^6</f>
        <v>0</v>
      </c>
      <c r="Y52" s="639" t="n">
        <f aca="false">('Form Sa1'!U118+('Form Sa1'!U119*Y112))*Y16/10^6</f>
        <v>0</v>
      </c>
      <c r="Z52" s="639" t="n">
        <f aca="false">('Form Sa1'!V118+('Form Sa1'!V119*Z112))*Z16/10^6</f>
        <v>0</v>
      </c>
      <c r="AA52" s="639" t="n">
        <f aca="false">('Form Sa1'!W118+('Form Sa1'!W119*AA112))*AA16/10^6</f>
        <v>0</v>
      </c>
      <c r="AB52" s="639" t="n">
        <f aca="false">('Form Sa1'!X118+('Form Sa1'!X119*AB112))*AB16/10^6</f>
        <v>0</v>
      </c>
      <c r="AC52" s="639" t="n">
        <f aca="false">('Form Sa1'!Y118+('Form Sa1'!Y119*AC112))*AC16/10^6</f>
        <v>0</v>
      </c>
      <c r="AD52" s="639" t="n">
        <f aca="false">('Form Sa1'!Z118+('Form Sa1'!Z119*AD112))*AD16/10^6</f>
        <v>0</v>
      </c>
      <c r="AE52" s="639" t="n">
        <f aca="false">('Form Sa1'!AA118+('Form Sa1'!AA119*AE112))*AE16/10^6</f>
        <v>0</v>
      </c>
      <c r="AF52" s="639" t="n">
        <f aca="false">('Form Sa1'!AB118+('Form Sa1'!AB119*AF112))*AF16/10^6</f>
        <v>0</v>
      </c>
      <c r="AG52" s="639" t="n">
        <f aca="false">('Form Sa1'!AC118+('Form Sa1'!AC119*AG112))*AG16/10^6</f>
        <v>0</v>
      </c>
      <c r="AH52" s="639" t="n">
        <f aca="false">('Form Sa1'!AD118+('Form Sa1'!AD119*AH112))*AH16/10^6</f>
        <v>0</v>
      </c>
      <c r="AI52" s="639" t="n">
        <f aca="false">('Form Sa1'!AE118+('Form Sa1'!AE119*AI112))*AI16/10^6</f>
        <v>0</v>
      </c>
      <c r="AJ52" s="639" t="n">
        <f aca="false">('Form Sa1'!AF118+('Form Sa1'!AF119*AJ112))*AJ16/10^6</f>
        <v>0</v>
      </c>
      <c r="AK52" s="639" t="n">
        <f aca="false">('Form Sa1'!AG118+('Form Sa1'!AG119*AK112))*AK16/10^6</f>
        <v>0</v>
      </c>
      <c r="AL52" s="639" t="n">
        <f aca="false">('Form Sa1'!AH118+('Form Sa1'!AH119*AL112))*AL16/10^6</f>
        <v>0</v>
      </c>
      <c r="AM52" s="639" t="n">
        <f aca="false">('Form Sa1'!AI118+('Form Sa1'!AI119*AM112))*AM16/10^6</f>
        <v>0</v>
      </c>
      <c r="AN52" s="639" t="n">
        <f aca="false">('Form Sa1'!AJ118+('Form Sa1'!AJ119*AN112))*AN16/10^6</f>
        <v>0</v>
      </c>
      <c r="AO52" s="639" t="n">
        <f aca="false">('Form Sa1'!AK118+('Form Sa1'!AK119*AO112))*AO16/10^6</f>
        <v>0</v>
      </c>
      <c r="AP52" s="639" t="n">
        <f aca="false">('Form Sa1'!AL118+('Form Sa1'!AL119*AP112))*AP16/10^6</f>
        <v>0</v>
      </c>
      <c r="AQ52" s="639" t="n">
        <f aca="false">('Form Sa1'!AM118+('Form Sa1'!AM119*AQ112))*AQ16/10^6</f>
        <v>0</v>
      </c>
      <c r="AR52" s="639" t="n">
        <f aca="false">('Form Sa1'!AN118+('Form Sa1'!AN119*AR112))*AR16/10^6</f>
        <v>0</v>
      </c>
      <c r="AS52" s="639" t="n">
        <f aca="false">('Form Sa1'!AO118+('Form Sa1'!AO119*AS112))*AS16/10^6</f>
        <v>0</v>
      </c>
      <c r="AT52" s="639" t="n">
        <f aca="false">('Form Sa1'!AP118+('Form Sa1'!AP119*AT112))*AT16/10^6</f>
        <v>0</v>
      </c>
      <c r="AU52" s="639" t="n">
        <f aca="false">('Form Sa1'!AQ118+('Form Sa1'!AQ119*AU112))*AU16/10^6</f>
        <v>0</v>
      </c>
      <c r="AV52" s="639" t="n">
        <f aca="false">('Form Sa1'!AR118+('Form Sa1'!AR119*AV112))*AV16/10^6</f>
        <v>0</v>
      </c>
      <c r="AW52" s="639" t="n">
        <f aca="false">('Form Sa1'!AS118+('Form Sa1'!AS119*AW112))*AW16/10^6</f>
        <v>0</v>
      </c>
      <c r="AX52" s="639" t="n">
        <f aca="false">('Form Sa1'!AT118+('Form Sa1'!AT119*AX112))*AX16/10^6</f>
        <v>0</v>
      </c>
      <c r="AY52" s="639" t="n">
        <f aca="false">('Form Sa1'!AU118+('Form Sa1'!AU119*AY112))*AY16/10^6</f>
        <v>0</v>
      </c>
      <c r="AZ52" s="639" t="n">
        <f aca="false">('Form Sa1'!AV118+('Form Sa1'!AV119*AZ112))*AZ16/10^6</f>
        <v>0</v>
      </c>
      <c r="BA52" s="639" t="n">
        <f aca="false">('Form Sa1'!AW118+('Form Sa1'!AW119*BA112))*BA16/10^6</f>
        <v>0</v>
      </c>
      <c r="BB52" s="639" t="n">
        <f aca="false">('Form Sa1'!AX118+('Form Sa1'!AX119*BB112))*BB16/10^6</f>
        <v>0</v>
      </c>
      <c r="BC52" s="639" t="n">
        <f aca="false">('Form Sa1'!AY118+('Form Sa1'!AY119*BC112))*BC16/10^6</f>
        <v>0</v>
      </c>
      <c r="BD52" s="639" t="n">
        <f aca="false">('Form Sa1'!AZ118+('Form Sa1'!AZ119*BD112))*BD16/10^6</f>
        <v>0</v>
      </c>
      <c r="BE52" s="639" t="n">
        <f aca="false">('Form Sa1'!BA118+('Form Sa1'!BA119*BE112))*BE16/10^6</f>
        <v>0</v>
      </c>
      <c r="BF52" s="639" t="n">
        <f aca="false">('Form Sa1'!BB118+('Form Sa1'!BB119*BF112))*BF16/10^6</f>
        <v>0</v>
      </c>
      <c r="BG52" s="639" t="n">
        <f aca="false">('Form Sa1'!BC118+('Form Sa1'!BC119*BG112))*BG16/10^6</f>
        <v>0</v>
      </c>
      <c r="BH52" s="639" t="n">
        <f aca="false">('Form Sa1'!BD118+('Form Sa1'!BD119*BH112))*BH16/10^6</f>
        <v>0</v>
      </c>
      <c r="BI52" s="639" t="n">
        <f aca="false">('Form Sa1'!BE118+('Form Sa1'!BE119*BI112))*BI16/10^6</f>
        <v>0</v>
      </c>
      <c r="BJ52" s="639" t="n">
        <f aca="false">('Form Sa1'!BF118+('Form Sa1'!BF119*BJ112))*BJ16/10^6</f>
        <v>0</v>
      </c>
      <c r="BK52" s="639" t="n">
        <f aca="false">('Form Sa1'!BG118+('Form Sa1'!BG119*BK112))*BK16/10^6</f>
        <v>0</v>
      </c>
      <c r="BL52" s="639" t="n">
        <f aca="false">('Form Sa1'!BH118+('Form Sa1'!BH119*BL112))*BL16/10^6</f>
        <v>0</v>
      </c>
      <c r="BM52" s="639" t="n">
        <f aca="false">('Form Sa1'!BI118+('Form Sa1'!BI119*BM112))*BM16/10^6</f>
        <v>0</v>
      </c>
      <c r="BN52" s="639" t="n">
        <f aca="false">('Form Sa1'!BJ118+('Form Sa1'!BJ119*BN112))*BN16/10^6</f>
        <v>0</v>
      </c>
      <c r="BO52" s="639" t="n">
        <f aca="false">('Form Sa1'!BK118+('Form Sa1'!BK119*BO112))*BO16/10^6</f>
        <v>0</v>
      </c>
      <c r="BP52" s="639" t="n">
        <f aca="false">('Form Sa1'!BL118+('Form Sa1'!BL119*BP112))*BP16/10^6</f>
        <v>0</v>
      </c>
      <c r="BQ52" s="639" t="n">
        <f aca="false">('Form Sa1'!BM118+('Form Sa1'!BM119*BQ112))*BQ16/10^6</f>
        <v>0</v>
      </c>
      <c r="BR52" s="639" t="n">
        <f aca="false">('Form Sa1'!BN118+('Form Sa1'!BN119*BR112))*BR16/10^6</f>
        <v>0</v>
      </c>
      <c r="BS52" s="639" t="n">
        <f aca="false">('Form Sa1'!BO118+('Form Sa1'!BO119*BS112))*BS16/10^6</f>
        <v>0</v>
      </c>
      <c r="BT52" s="639" t="n">
        <f aca="false">('Form Sa1'!BP118+('Form Sa1'!BP119*BT112))*BT16/10^6</f>
        <v>0</v>
      </c>
      <c r="BU52" s="639" t="n">
        <f aca="false">('Form Sa1'!BQ118+('Form Sa1'!BQ119*BU112))*BU16/10^6</f>
        <v>0</v>
      </c>
      <c r="BV52" s="639" t="n">
        <f aca="false">('Form Sa1'!BR118+('Form Sa1'!BR119*BV112))*BV16/10^6</f>
        <v>0</v>
      </c>
      <c r="BW52" s="639" t="n">
        <f aca="false">('Form Sa1'!BS118+('Form Sa1'!BS119*BW112))*BW16/10^6</f>
        <v>0</v>
      </c>
      <c r="BX52" s="639" t="n">
        <f aca="false">('Form Sa1'!BT118+('Form Sa1'!BT119*BX112))*BX16/10^6</f>
        <v>0</v>
      </c>
      <c r="BY52" s="639" t="n">
        <f aca="false">('Form Sa1'!BU118+('Form Sa1'!BU119*BY112))*BY16/10^6</f>
        <v>0</v>
      </c>
      <c r="BZ52" s="639" t="n">
        <f aca="false">('Form Sa1'!BV118+('Form Sa1'!BV119*BZ112))*BZ16/10^6</f>
        <v>0</v>
      </c>
      <c r="CA52" s="639" t="n">
        <f aca="false">('Form Sa1'!BW118+('Form Sa1'!BW119*CA112))*CA16/10^6</f>
        <v>0</v>
      </c>
      <c r="CB52" s="639" t="n">
        <f aca="false">('Form Sa1'!BX118+('Form Sa1'!BX119*CB112))*CB16/10^6</f>
        <v>0</v>
      </c>
      <c r="CC52" s="639" t="n">
        <f aca="false">('Form Sa1'!BY118+('Form Sa1'!BY119*CC112))*CC16/10^6</f>
        <v>0</v>
      </c>
      <c r="CD52" s="639" t="n">
        <f aca="false">('Form Sa1'!BZ118+('Form Sa1'!BZ119*CD112))*CD16/10^6</f>
        <v>0</v>
      </c>
      <c r="CE52" s="639" t="n">
        <f aca="false">('Form Sa1'!CA118+('Form Sa1'!CA119*CE112))*CE16/10^6</f>
        <v>0</v>
      </c>
      <c r="CF52" s="639" t="n">
        <f aca="false">('Form Sa1'!CB118+('Form Sa1'!CB119*CF112))*CF16/10^6</f>
        <v>0</v>
      </c>
      <c r="CG52" s="639" t="n">
        <f aca="false">('Form Sa1'!CC118+('Form Sa1'!CC119*CG112))*CG16/10^6</f>
        <v>0</v>
      </c>
      <c r="CH52" s="639" t="n">
        <f aca="false">('Form Sa1'!CD118+('Form Sa1'!CD119*CH112))*CH16/10^6</f>
        <v>0</v>
      </c>
      <c r="CI52" s="639" t="n">
        <f aca="false">('Form Sa1'!CE118+('Form Sa1'!CE119*CI112))*CI16/10^6</f>
        <v>0</v>
      </c>
      <c r="CJ52" s="639" t="n">
        <f aca="false">('Form Sa1'!CF118+('Form Sa1'!CF119*CJ112))*CJ16/10^6</f>
        <v>0</v>
      </c>
      <c r="CK52" s="639" t="n">
        <f aca="false">('Form Sa1'!CG118+('Form Sa1'!CG119*CK112))*CK16/10^6</f>
        <v>0</v>
      </c>
      <c r="CL52" s="639" t="n">
        <f aca="false">('Form Sa1'!CH118+('Form Sa1'!CH119*CL112))*CL16/10^6</f>
        <v>0</v>
      </c>
      <c r="CM52" s="639" t="n">
        <f aca="false">('Form Sa1'!CI118+('Form Sa1'!CI119*CM112))*CM16/10^6</f>
        <v>0</v>
      </c>
      <c r="CN52" s="639" t="n">
        <f aca="false">('Form Sa1'!CJ118+('Form Sa1'!CJ119*CN112))*CN16/10^6</f>
        <v>0</v>
      </c>
      <c r="CO52" s="639" t="n">
        <f aca="false">('Form Sa1'!CK118+('Form Sa1'!CK119*CO112))*CO16/10^6</f>
        <v>0</v>
      </c>
      <c r="CP52" s="639" t="n">
        <f aca="false">('Form Sa1'!CL118+('Form Sa1'!CL119*CP112))*CP16/10^6</f>
        <v>0</v>
      </c>
      <c r="CQ52" s="639" t="n">
        <f aca="false">('Form Sa1'!CM118+('Form Sa1'!CM119*CQ112))*CQ16/10^6</f>
        <v>0</v>
      </c>
      <c r="CR52" s="639" t="n">
        <f aca="false">('Form Sa1'!CN118+('Form Sa1'!CN119*CR112))*CR16/10^6</f>
        <v>0</v>
      </c>
      <c r="CS52" s="639" t="n">
        <f aca="false">('Form Sa1'!CO118+('Form Sa1'!CO119*CS112))*CS16/10^6</f>
        <v>0</v>
      </c>
      <c r="CT52" s="639" t="n">
        <f aca="false">('Form Sa1'!CP118+('Form Sa1'!CP119*CT112))*CT16/10^6</f>
        <v>0</v>
      </c>
      <c r="CU52" s="639" t="n">
        <f aca="false">('Form Sa1'!CQ118+('Form Sa1'!CQ119*CU112))*CU16/10^6</f>
        <v>0</v>
      </c>
      <c r="CV52" s="639" t="n">
        <f aca="false">('Form Sa1'!CR118+('Form Sa1'!CR119*CV112))*CV16/10^6</f>
        <v>0</v>
      </c>
      <c r="CW52" s="639" t="n">
        <f aca="false">('Form Sa1'!CS118+('Form Sa1'!CS119*CW112))*CW16/10^6</f>
        <v>0</v>
      </c>
      <c r="CX52" s="639" t="n">
        <f aca="false">('Form Sa1'!CT118+('Form Sa1'!CT119*CX112))*CX16/10^6</f>
        <v>0</v>
      </c>
      <c r="CY52" s="639" t="n">
        <f aca="false">('Form Sa1'!CU118+('Form Sa1'!CU119*CY112))*CY16/10^6</f>
        <v>0</v>
      </c>
      <c r="CZ52" s="639" t="n">
        <f aca="false">('Form Sa1'!CV118+('Form Sa1'!CV119*CZ112))*CZ16/10^6</f>
        <v>0</v>
      </c>
      <c r="DA52" s="639" t="n">
        <f aca="false">('Form Sa1'!CW118+('Form Sa1'!CW119*DA112))*DA16/10^6</f>
        <v>0</v>
      </c>
      <c r="DB52" s="639" t="n">
        <f aca="false">('Form Sa1'!CX118+('Form Sa1'!CX119*DB112))*DB16/10^6</f>
        <v>0</v>
      </c>
      <c r="DC52" s="639" t="n">
        <f aca="false">('Form Sa1'!CY118+('Form Sa1'!CY119*DC112))*DC16/10^6</f>
        <v>0</v>
      </c>
      <c r="DD52" s="639" t="n">
        <f aca="false">('Form Sa1'!CZ118+('Form Sa1'!CZ119*DD112))*DD16/10^6</f>
        <v>0</v>
      </c>
      <c r="DE52" s="639" t="n">
        <f aca="false">('Form Sa1'!DA118+('Form Sa1'!DA119*DE112))*DE16/10^6</f>
        <v>0</v>
      </c>
      <c r="DF52" s="639" t="n">
        <f aca="false">('Form Sa1'!DB118+('Form Sa1'!DB119*DF112))*DF16/10^6</f>
        <v>0</v>
      </c>
      <c r="DG52" s="639" t="n">
        <f aca="false">('Form Sa1'!DC118+('Form Sa1'!DC119*DG112))*DG16/10^6</f>
        <v>0</v>
      </c>
      <c r="DH52" s="639" t="n">
        <f aca="false">('Form Sa1'!DD118+('Form Sa1'!DD119*DH112))*DH16/10^6</f>
        <v>0</v>
      </c>
      <c r="DI52" s="639" t="n">
        <f aca="false">('Form Sa1'!DE118+('Form Sa1'!DE119*DI112))*DI16/10^6</f>
        <v>0</v>
      </c>
      <c r="DJ52" s="639" t="n">
        <f aca="false">('Form Sa1'!DF118+('Form Sa1'!DF119*DJ112))*DJ16/10^6</f>
        <v>0</v>
      </c>
      <c r="DK52" s="639" t="n">
        <f aca="false">('Form Sa1'!DG118+('Form Sa1'!DG119*DK112))*DK16/10^6</f>
        <v>0</v>
      </c>
      <c r="DL52" s="639" t="n">
        <f aca="false">('Form Sa1'!DH118+('Form Sa1'!DH119*DL112))*DL16/10^6</f>
        <v>0</v>
      </c>
      <c r="DM52" s="639" t="n">
        <f aca="false">('Form Sa1'!DI118+('Form Sa1'!DI119*DM112))*DM16/10^6</f>
        <v>0</v>
      </c>
      <c r="DN52" s="639" t="n">
        <f aca="false">('Form Sa1'!DJ118+('Form Sa1'!DJ119*DN112))*DN16/10^6</f>
        <v>0</v>
      </c>
      <c r="DO52" s="639" t="n">
        <f aca="false">('Form Sa1'!DK118+('Form Sa1'!DK119*DO112))*DO16/10^6</f>
        <v>0</v>
      </c>
      <c r="DP52" s="639" t="n">
        <f aca="false">('Form Sa1'!DL118+('Form Sa1'!DL119*DP112))*DP16/10^6</f>
        <v>0</v>
      </c>
      <c r="DQ52" s="639" t="n">
        <f aca="false">('Form Sa1'!DM118+('Form Sa1'!DM119*DQ112))*DQ16/10^6</f>
        <v>0</v>
      </c>
      <c r="DR52" s="639" t="n">
        <f aca="false">('Form Sa1'!DN118+('Form Sa1'!DN119*DR112))*DR16/10^6</f>
        <v>0</v>
      </c>
      <c r="DS52" s="639" t="n">
        <f aca="false">('Form Sa1'!DO118+('Form Sa1'!DO119*DS112))*DS16/10^6</f>
        <v>0</v>
      </c>
      <c r="DT52" s="639" t="n">
        <f aca="false">('Form Sa1'!DP118+('Form Sa1'!DP119*DT112))*DT16/10^6</f>
        <v>0</v>
      </c>
      <c r="DU52" s="639" t="n">
        <f aca="false">('Form Sa1'!DQ118+('Form Sa1'!DQ119*DU112))*DU16/10^6</f>
        <v>0</v>
      </c>
      <c r="DV52" s="639" t="n">
        <f aca="false">('Form Sa1'!DR118+('Form Sa1'!DR119*DV112))*DV16/10^6</f>
        <v>0</v>
      </c>
      <c r="DW52" s="639" t="n">
        <f aca="false">('Form Sa1'!DS118+('Form Sa1'!DS119*DW112))*DW16/10^6</f>
        <v>0</v>
      </c>
      <c r="DX52" s="639" t="n">
        <f aca="false">('Form Sa1'!DT118+('Form Sa1'!DT119*DX112))*DX16/10^6</f>
        <v>0</v>
      </c>
      <c r="DY52" s="639" t="n">
        <f aca="false">('Form Sa1'!DU118+('Form Sa1'!DU119*DY112))*DY16/10^6</f>
        <v>0</v>
      </c>
      <c r="DZ52" s="639" t="n">
        <f aca="false">('Form Sa1'!DV118+('Form Sa1'!DV119*DZ112))*DZ16/10^6</f>
        <v>0</v>
      </c>
      <c r="EA52" s="639" t="n">
        <f aca="false">('Form Sa1'!DW118+('Form Sa1'!DW119*EA112))*EA16/10^6</f>
        <v>0</v>
      </c>
      <c r="EB52" s="639" t="n">
        <f aca="false">('Form Sa1'!DX118+('Form Sa1'!DX119*EB112))*EB16/10^6</f>
        <v>0</v>
      </c>
      <c r="EC52" s="639" t="n">
        <f aca="false">('Form Sa1'!DY118+('Form Sa1'!DY119*EC112))*EC16/10^6</f>
        <v>0</v>
      </c>
      <c r="ED52" s="639" t="n">
        <f aca="false">('Form Sa1'!DZ118+('Form Sa1'!DZ119*ED112))*ED16/10^6</f>
        <v>0</v>
      </c>
      <c r="EE52" s="639" t="n">
        <f aca="false">('Form Sa1'!EA118+('Form Sa1'!EA119*EE112))*EE16/10^6</f>
        <v>0</v>
      </c>
      <c r="EF52" s="639" t="n">
        <f aca="false">('Form Sa1'!EB118+('Form Sa1'!EB119*EF112))*EF16/10^6</f>
        <v>0</v>
      </c>
      <c r="EG52" s="639" t="n">
        <f aca="false">('Form Sa1'!EC118+('Form Sa1'!EC119*EG112))*EG16/10^6</f>
        <v>0</v>
      </c>
      <c r="EH52" s="639" t="n">
        <f aca="false">('Form Sa1'!ED118+('Form Sa1'!ED119*EH112))*EH16/10^6</f>
        <v>0</v>
      </c>
      <c r="EI52" s="639" t="n">
        <f aca="false">('Form Sa1'!EE118+('Form Sa1'!EE119*EI112))*EI16/10^6</f>
        <v>0</v>
      </c>
      <c r="EJ52" s="639" t="n">
        <f aca="false">('Form Sa1'!EF118+('Form Sa1'!EF119*EJ112))*EJ16/10^6</f>
        <v>0</v>
      </c>
      <c r="EK52" s="639" t="n">
        <f aca="false">('Form Sa1'!EG118+('Form Sa1'!EG119*EK112))*EK16/10^6</f>
        <v>0</v>
      </c>
      <c r="EL52" s="639" t="n">
        <f aca="false">('Form Sa1'!EH118+('Form Sa1'!EH119*EL112))*EL16/10^6</f>
        <v>0</v>
      </c>
      <c r="EM52" s="639" t="n">
        <f aca="false">('Form Sa1'!EI118+('Form Sa1'!EI119*EM112))*EM16/10^6</f>
        <v>0</v>
      </c>
      <c r="EN52" s="639" t="n">
        <f aca="false">('Form Sa1'!EJ118+('Form Sa1'!EJ119*EN112))*EN16/10^6</f>
        <v>0</v>
      </c>
      <c r="EO52" s="639" t="n">
        <f aca="false">('Form Sa1'!EK118+('Form Sa1'!EK119*EO112))*EO16/10^6</f>
        <v>0</v>
      </c>
      <c r="EP52" s="639" t="n">
        <f aca="false">('Form Sa1'!EL118+('Form Sa1'!EL119*EP112))*EP16/10^6</f>
        <v>0</v>
      </c>
      <c r="EQ52" s="639" t="n">
        <f aca="false">('Form Sa1'!EM118+('Form Sa1'!EM119*EQ112))*EQ16/10^6</f>
        <v>0</v>
      </c>
      <c r="ER52" s="639" t="n">
        <f aca="false">('Form Sa1'!EN118+('Form Sa1'!EN119*ER112))*ER16/10^6</f>
        <v>0</v>
      </c>
      <c r="ES52" s="639" t="n">
        <f aca="false">('Form Sa1'!EO118+('Form Sa1'!EO119*ES112))*ES16/10^6</f>
        <v>0</v>
      </c>
      <c r="ET52" s="639" t="n">
        <f aca="false">('Form Sa1'!EP118+('Form Sa1'!EP119*ET112))*ET16/10^6</f>
        <v>0</v>
      </c>
      <c r="EU52" s="639" t="n">
        <f aca="false">('Form Sa1'!EQ118+('Form Sa1'!EQ119*EU112))*EU16/10^6</f>
        <v>0</v>
      </c>
      <c r="EV52" s="639" t="n">
        <f aca="false">('Form Sa1'!ER118+('Form Sa1'!ER119*EV112))*EV16/10^6</f>
        <v>0</v>
      </c>
      <c r="EW52" s="639" t="n">
        <f aca="false">('Form Sa1'!ES118+('Form Sa1'!ES119*EW112))*EW16/10^6</f>
        <v>0</v>
      </c>
      <c r="EX52" s="639" t="n">
        <f aca="false">('Form Sa1'!ET118+('Form Sa1'!ET119*EX112))*EX16/10^6</f>
        <v>0</v>
      </c>
      <c r="EY52" s="639" t="n">
        <f aca="false">('Form Sa1'!EU118+('Form Sa1'!EU119*EY112))*EY16/10^6</f>
        <v>0</v>
      </c>
      <c r="EZ52" s="639" t="n">
        <f aca="false">('Form Sa1'!EV118+('Form Sa1'!EV119*EZ112))*EZ16/10^6</f>
        <v>0</v>
      </c>
      <c r="FA52" s="639" t="n">
        <f aca="false">('Form Sa1'!EW118+('Form Sa1'!EW119*FA112))*FA16/10^6</f>
        <v>0</v>
      </c>
      <c r="FB52" s="639" t="n">
        <f aca="false">('Form Sa1'!EX118+('Form Sa1'!EX119*FB112))*FB16/10^6</f>
        <v>0</v>
      </c>
      <c r="FC52" s="639" t="n">
        <f aca="false">('Form Sa1'!EY118+('Form Sa1'!EY119*FC112))*FC16/10^6</f>
        <v>0</v>
      </c>
      <c r="FD52" s="639" t="n">
        <f aca="false">('Form Sa1'!EZ118+('Form Sa1'!EZ119*FD112))*FD16/10^6</f>
        <v>0</v>
      </c>
      <c r="FE52" s="639" t="n">
        <f aca="false">('Form Sa1'!FA118+('Form Sa1'!FA119*FE112))*FE16/10^6</f>
        <v>0</v>
      </c>
      <c r="FF52" s="639" t="n">
        <f aca="false">('Form Sa1'!FB118+('Form Sa1'!FB119*FF112))*FF16/10^6</f>
        <v>0</v>
      </c>
      <c r="FG52" s="639" t="n">
        <f aca="false">('Form Sa1'!FC118+('Form Sa1'!FC119*FG112))*FG16/10^6</f>
        <v>0</v>
      </c>
      <c r="FH52" s="639" t="n">
        <f aca="false">('Form Sa1'!FD118+('Form Sa1'!FD119*FH112))*FH16/10^6</f>
        <v>0</v>
      </c>
      <c r="FI52" s="639" t="n">
        <f aca="false">('Form Sa1'!FE118+('Form Sa1'!FE119*FI112))*FI16/10^6</f>
        <v>0</v>
      </c>
      <c r="FJ52" s="639" t="n">
        <f aca="false">('Form Sa1'!FF118+('Form Sa1'!FF119*FJ112))*FJ16/10^6</f>
        <v>0</v>
      </c>
      <c r="FK52" s="639" t="n">
        <f aca="false">('Form Sa1'!FG118+('Form Sa1'!FG119*FK112))*FK16/10^6</f>
        <v>0</v>
      </c>
      <c r="FL52" s="639" t="n">
        <f aca="false">('Form Sa1'!FH118+('Form Sa1'!FH119*FL112))*FL16/10^6</f>
        <v>0</v>
      </c>
      <c r="FM52" s="639" t="n">
        <f aca="false">('Form Sa1'!FI118+('Form Sa1'!FI119*FM112))*FM16/10^6</f>
        <v>0</v>
      </c>
      <c r="FN52" s="639" t="n">
        <f aca="false">('Form Sa1'!FJ118+('Form Sa1'!FJ119*FN112))*FN16/10^6</f>
        <v>0</v>
      </c>
      <c r="FO52" s="639" t="n">
        <f aca="false">('Form Sa1'!FK118+('Form Sa1'!FK119*FO112))*FO16/10^6</f>
        <v>0</v>
      </c>
      <c r="FP52" s="639" t="n">
        <f aca="false">('Form Sa1'!FL118+('Form Sa1'!FL119*FP112))*FP16/10^6</f>
        <v>0</v>
      </c>
      <c r="FQ52" s="639" t="n">
        <f aca="false">('Form Sa1'!FM118+('Form Sa1'!FM119*FQ112))*FQ16/10^6</f>
        <v>0</v>
      </c>
      <c r="FR52" s="639" t="n">
        <f aca="false">('Form Sa1'!FN118+('Form Sa1'!FN119*FR112))*FR16/10^6</f>
        <v>0</v>
      </c>
      <c r="FS52" s="639" t="n">
        <f aca="false">('Form Sa1'!FO118+('Form Sa1'!FO119*FS112))*FS16/10^6</f>
        <v>0</v>
      </c>
      <c r="FT52" s="639" t="n">
        <f aca="false">('Form Sa1'!FP118+('Form Sa1'!FP119*FT112))*FT16/10^6</f>
        <v>0</v>
      </c>
      <c r="FU52" s="639" t="n">
        <f aca="false">('Form Sa1'!FQ118+('Form Sa1'!FQ119*FU112))*FU16/10^6</f>
        <v>0</v>
      </c>
      <c r="FV52" s="639" t="n">
        <f aca="false">('Form Sa1'!FR118+('Form Sa1'!FR119*FV112))*FV16/10^6</f>
        <v>0</v>
      </c>
      <c r="FW52" s="639" t="n">
        <f aca="false">('Form Sa1'!FS118+('Form Sa1'!FS119*FW112))*FW16/10^6</f>
        <v>0</v>
      </c>
      <c r="FX52" s="639" t="n">
        <f aca="false">('Form Sa1'!FT118+('Form Sa1'!FT119*FX112))*FX16/10^6</f>
        <v>0</v>
      </c>
      <c r="FY52" s="639" t="n">
        <f aca="false">('Form Sa1'!FU118+('Form Sa1'!FU119*FY112))*FY16/10^6</f>
        <v>0</v>
      </c>
      <c r="FZ52" s="639" t="n">
        <f aca="false">('Form Sa1'!FV118+('Form Sa1'!FV119*FZ112))*FZ16/10^6</f>
        <v>0</v>
      </c>
      <c r="GA52" s="639" t="n">
        <f aca="false">('Form Sa1'!FW118+('Form Sa1'!FW119*GA112))*GA16/10^6</f>
        <v>0</v>
      </c>
      <c r="GB52" s="639" t="n">
        <f aca="false">('Form Sa1'!FX118+('Form Sa1'!FX119*GB112))*GB16/10^6</f>
        <v>0</v>
      </c>
      <c r="GC52" s="639" t="n">
        <f aca="false">('Form Sa1'!FY118+('Form Sa1'!FY119*GC112))*GC16/10^6</f>
        <v>0</v>
      </c>
      <c r="GD52" s="639" t="n">
        <f aca="false">('Form Sa1'!FZ118+('Form Sa1'!FZ119*GD112))*GD16/10^6</f>
        <v>0</v>
      </c>
      <c r="GE52" s="639" t="n">
        <f aca="false">('Form Sa1'!GA118+('Form Sa1'!GA119*GE112))*GE16/10^6</f>
        <v>0</v>
      </c>
      <c r="GF52" s="639" t="n">
        <f aca="false">('Form Sa1'!GB118+('Form Sa1'!GB119*GF112))*GF16/10^6</f>
        <v>0</v>
      </c>
      <c r="GG52" s="639" t="n">
        <f aca="false">('Form Sa1'!GC118+('Form Sa1'!GC119*GG112))*GG16/10^6</f>
        <v>0</v>
      </c>
      <c r="GH52" s="639" t="n">
        <f aca="false">('Form Sa1'!GD118+('Form Sa1'!GD119*GH112))*GH16/10^6</f>
        <v>0</v>
      </c>
      <c r="GI52" s="639" t="n">
        <f aca="false">('Form Sa1'!GE118+('Form Sa1'!GE119*GI112))*GI16/10^6</f>
        <v>0</v>
      </c>
      <c r="GJ52" s="639" t="n">
        <f aca="false">('Form Sa1'!GF118+('Form Sa1'!GF119*GJ112))*GJ16/10^6</f>
        <v>0</v>
      </c>
      <c r="GK52" s="639" t="n">
        <f aca="false">('Form Sa1'!GG118+('Form Sa1'!GG119*GK112))*GK16/10^6</f>
        <v>0</v>
      </c>
      <c r="GL52" s="639" t="n">
        <f aca="false">('Form Sa1'!GH118+('Form Sa1'!GH119*GL112))*GL16/10^6</f>
        <v>0</v>
      </c>
      <c r="GM52" s="639" t="n">
        <f aca="false">('Form Sa1'!GI118+('Form Sa1'!GI119*GM112))*GM16/10^6</f>
        <v>0</v>
      </c>
      <c r="GN52" s="639" t="n">
        <f aca="false">('Form Sa1'!GJ118+('Form Sa1'!GJ119*GN112))*GN16/10^6</f>
        <v>0</v>
      </c>
      <c r="GO52" s="639" t="n">
        <f aca="false">('Form Sa1'!GK118+('Form Sa1'!GK119*GO112))*GO16/10^6</f>
        <v>0</v>
      </c>
      <c r="GP52" s="639" t="n">
        <f aca="false">('Form Sa1'!GL118+('Form Sa1'!GL119*GP112))*GP16/10^6</f>
        <v>0</v>
      </c>
      <c r="GQ52" s="639" t="n">
        <f aca="false">('Form Sa1'!GM118+('Form Sa1'!GM119*GQ112))*GQ16/10^6</f>
        <v>0</v>
      </c>
      <c r="GR52" s="639" t="n">
        <f aca="false">('Form Sa1'!GN118+('Form Sa1'!GN119*GR112))*GR16/10^6</f>
        <v>0</v>
      </c>
      <c r="GS52" s="639" t="n">
        <f aca="false">('Form Sa1'!GO118+('Form Sa1'!GO119*GS112))*GS16/10^6</f>
        <v>0</v>
      </c>
      <c r="GT52" s="639" t="n">
        <f aca="false">('Form Sa1'!GP118+('Form Sa1'!GP119*GT112))*GT16/10^6</f>
        <v>0</v>
      </c>
      <c r="GU52" s="639" t="n">
        <f aca="false">('Form Sa1'!GQ118+('Form Sa1'!GQ119*GU112))*GU16/10^6</f>
        <v>0</v>
      </c>
      <c r="GV52" s="639" t="n">
        <f aca="false">('Form Sa1'!GR118+('Form Sa1'!GR119*GV112))*GV16/10^6</f>
        <v>0</v>
      </c>
      <c r="GW52" s="639" t="n">
        <f aca="false">('Form Sa1'!GS118+('Form Sa1'!GS119*GW112))*GW16/10^6</f>
        <v>0</v>
      </c>
      <c r="GX52" s="639" t="n">
        <f aca="false">('Form Sa1'!GT118+('Form Sa1'!GT119*GX112))*GX16/10^6</f>
        <v>0</v>
      </c>
      <c r="GY52" s="639" t="n">
        <f aca="false">('Form Sa1'!GU118+('Form Sa1'!GU119*GY112))*GY16/10^6</f>
        <v>0</v>
      </c>
      <c r="GZ52" s="639" t="n">
        <f aca="false">('Form Sa1'!GV118+('Form Sa1'!GV119*GZ112))*GZ16/10^6</f>
        <v>0</v>
      </c>
      <c r="HA52" s="639" t="n">
        <f aca="false">('Form Sa1'!GW118+('Form Sa1'!GW119*HA112))*HA16/10^6</f>
        <v>0</v>
      </c>
      <c r="HB52" s="639" t="n">
        <f aca="false">('Form Sa1'!GX118+('Form Sa1'!GX119*HB112))*HB16/10^6</f>
        <v>0</v>
      </c>
      <c r="HC52" s="639" t="n">
        <f aca="false">('Form Sa1'!GY118+('Form Sa1'!GY119*HC112))*HC16/10^6</f>
        <v>0</v>
      </c>
      <c r="HD52" s="639" t="n">
        <f aca="false">('Form Sa1'!GZ118+('Form Sa1'!GZ119*HD112))*HD16/10^6</f>
        <v>0</v>
      </c>
      <c r="HE52" s="639" t="n">
        <f aca="false">('Form Sa1'!HA118+('Form Sa1'!HA119*HE112))*HE16/10^6</f>
        <v>0</v>
      </c>
      <c r="HF52" s="639" t="n">
        <f aca="false">('Form Sa1'!HB118+('Form Sa1'!HB119*HF112))*HF16/10^6</f>
        <v>0</v>
      </c>
      <c r="HG52" s="639" t="n">
        <f aca="false">('Form Sa1'!HC118+('Form Sa1'!HC119*HG112))*HG16/10^6</f>
        <v>0</v>
      </c>
      <c r="HH52" s="639" t="n">
        <f aca="false">('Form Sa1'!HD118+('Form Sa1'!HD119*HH112))*HH16/10^6</f>
        <v>0</v>
      </c>
      <c r="HI52" s="639" t="n">
        <f aca="false">('Form Sa1'!HE118+('Form Sa1'!HE119*HI112))*HI16/10^6</f>
        <v>0</v>
      </c>
      <c r="HJ52" s="639" t="n">
        <f aca="false">('Form Sa1'!HF118+('Form Sa1'!HF119*HJ112))*HJ16/10^6</f>
        <v>0</v>
      </c>
      <c r="HK52" s="639" t="n">
        <f aca="false">('Form Sa1'!HG118+('Form Sa1'!HG119*HK112))*HK16/10^6</f>
        <v>0</v>
      </c>
      <c r="HL52" s="639" t="n">
        <f aca="false">('Form Sa1'!HH118+('Form Sa1'!HH119*HL112))*HL16/10^6</f>
        <v>0</v>
      </c>
      <c r="HM52" s="639" t="n">
        <f aca="false">('Form Sa1'!HI118+('Form Sa1'!HI119*HM112))*HM16/10^6</f>
        <v>0</v>
      </c>
      <c r="HN52" s="639" t="n">
        <f aca="false">('Form Sa1'!HJ118+('Form Sa1'!HJ119*HN112))*HN16/10^6</f>
        <v>0</v>
      </c>
      <c r="HO52" s="639" t="n">
        <f aca="false">('Form Sa1'!HK118+('Form Sa1'!HK119*HO112))*HO16/10^6</f>
        <v>0</v>
      </c>
      <c r="HP52" s="639" t="n">
        <f aca="false">('Form Sa1'!HL118+('Form Sa1'!HL119*HP112))*HP16/10^6</f>
        <v>0</v>
      </c>
      <c r="HQ52" s="639" t="n">
        <f aca="false">('Form Sa1'!HM118+('Form Sa1'!HM119*HQ112))*HQ16/10^6</f>
        <v>0</v>
      </c>
      <c r="HR52" s="639" t="n">
        <f aca="false">('Form Sa1'!HN118+('Form Sa1'!HN119*HR112))*HR16/10^6</f>
        <v>0</v>
      </c>
      <c r="HS52" s="639" t="n">
        <f aca="false">('Form Sa1'!HO118+('Form Sa1'!HO119*HS112))*HS16/10^6</f>
        <v>0</v>
      </c>
      <c r="HT52" s="639" t="n">
        <f aca="false">('Form Sa1'!HP118+('Form Sa1'!HP119*HT112))*HT16/10^6</f>
        <v>0</v>
      </c>
      <c r="HU52" s="639" t="n">
        <f aca="false">('Form Sa1'!HQ118+('Form Sa1'!HQ119*HU112))*HU16/10^6</f>
        <v>0</v>
      </c>
      <c r="HV52" s="639" t="n">
        <f aca="false">('Form Sa1'!HR118+('Form Sa1'!HR119*HV112))*HV16/10^6</f>
        <v>0</v>
      </c>
      <c r="HW52" s="639" t="n">
        <f aca="false">('Form Sa1'!HS118+('Form Sa1'!HS119*HW112))*HW16/10^6</f>
        <v>0</v>
      </c>
      <c r="HX52" s="639" t="n">
        <f aca="false">('Form Sa1'!HT118+('Form Sa1'!HT119*HX112))*HX16/10^6</f>
        <v>0</v>
      </c>
      <c r="HY52" s="639" t="n">
        <f aca="false">('Form Sa1'!HU118+('Form Sa1'!HU119*HY112))*HY16/10^6</f>
        <v>0</v>
      </c>
      <c r="HZ52" s="639" t="n">
        <f aca="false">('Form Sa1'!HV118+('Form Sa1'!HV119*HZ112))*HZ16/10^6</f>
        <v>0</v>
      </c>
      <c r="IA52" s="639" t="n">
        <f aca="false">('Form Sa1'!HW118+('Form Sa1'!HW119*IA112))*IA16/10^6</f>
        <v>0</v>
      </c>
      <c r="IB52" s="639" t="n">
        <f aca="false">('Form Sa1'!HX118+('Form Sa1'!HX119*IB112))*IB16/10^6</f>
        <v>0</v>
      </c>
      <c r="IC52" s="639" t="n">
        <f aca="false">('Form Sa1'!HY118+('Form Sa1'!HY119*IC112))*IC16/10^6</f>
        <v>0</v>
      </c>
      <c r="ID52" s="639" t="n">
        <f aca="false">('Form Sa1'!HZ118+('Form Sa1'!HZ119*ID112))*ID16/10^6</f>
        <v>0</v>
      </c>
      <c r="IE52" s="639" t="n">
        <f aca="false">('Form Sa1'!IA118+('Form Sa1'!IA119*IE112))*IE16/10^6</f>
        <v>0</v>
      </c>
      <c r="IF52" s="639" t="n">
        <f aca="false">('Form Sa1'!IB118+('Form Sa1'!IB119*IF112))*IF16/10^6</f>
        <v>0</v>
      </c>
      <c r="IG52" s="639" t="n">
        <f aca="false">('Form Sa1'!IC118+('Form Sa1'!IC119*IG112))*IG16/10^6</f>
        <v>0</v>
      </c>
      <c r="IH52" s="639" t="n">
        <f aca="false">('Form Sa1'!ID118+('Form Sa1'!ID119*IH112))*IH16/10^6</f>
        <v>0</v>
      </c>
      <c r="II52" s="639" t="n">
        <f aca="false">('Form Sa1'!IE118+('Form Sa1'!IE119*II112))*II16/10^6</f>
        <v>0</v>
      </c>
      <c r="IJ52" s="639" t="n">
        <f aca="false">('Form Sa1'!IF118+('Form Sa1'!IF119*IJ112))*IJ16/10^6</f>
        <v>0</v>
      </c>
      <c r="IK52" s="639" t="n">
        <f aca="false">('Form Sa1'!IG118+('Form Sa1'!IG119*IK112))*IK16/10^6</f>
        <v>0</v>
      </c>
      <c r="IL52" s="639" t="n">
        <f aca="false">('Form Sa1'!IH118+('Form Sa1'!IH119*IL112))*IL16/10^6</f>
        <v>0</v>
      </c>
      <c r="IM52" s="639" t="n">
        <f aca="false">('Form Sa1'!II118+('Form Sa1'!II119*IM112))*IM16/10^6</f>
        <v>0</v>
      </c>
      <c r="IN52" s="639" t="n">
        <f aca="false">('Form Sa1'!IJ118+('Form Sa1'!IJ119*IN112))*IN16/10^6</f>
        <v>0</v>
      </c>
      <c r="IO52" s="639" t="n">
        <f aca="false">('Form Sa1'!IK118+('Form Sa1'!IK119*IO112))*IO16/10^6</f>
        <v>0</v>
      </c>
      <c r="IP52" s="639" t="n">
        <f aca="false">('Form Sa1'!IL118+('Form Sa1'!IL119*IP112))*IP16/10^6</f>
        <v>0</v>
      </c>
      <c r="IQ52" s="639" t="n">
        <f aca="false">('Form Sa1'!IM118+('Form Sa1'!IM119*IQ112))*IQ16/10^6</f>
        <v>0</v>
      </c>
      <c r="IR52" s="639" t="n">
        <f aca="false">('Form Sa1'!IN118+('Form Sa1'!IN119*IR112))*IR16/10^6</f>
        <v>0</v>
      </c>
      <c r="IS52" s="639" t="e">
        <f aca="false">(#REF!+(#REF!*IS112))*IS16/10^6</f>
        <v>#VALUE!</v>
      </c>
      <c r="IT52" s="639" t="e">
        <f aca="false">(#REF!+(#REF!*IT112))*IT16/10^6</f>
        <v>#VALUE!</v>
      </c>
      <c r="IU52" s="639" t="e">
        <f aca="false">(#REF!+(#REF!*IU112))*IU16/10^6</f>
        <v>#VALUE!</v>
      </c>
      <c r="IV52" s="639" t="e">
        <f aca="false">(#REF!+(#REF!*IV112))*IV16/10^6</f>
        <v>#VALUE!</v>
      </c>
    </row>
    <row r="53" customFormat="false" ht="16.5" hidden="false" customHeight="true" outlineLevel="0" collapsed="false">
      <c r="A53" s="641" t="s">
        <v>23</v>
      </c>
      <c r="B53" s="461" t="s">
        <v>2122</v>
      </c>
      <c r="C53" s="461" t="s">
        <v>16</v>
      </c>
      <c r="D53" s="461" t="s">
        <v>1248</v>
      </c>
      <c r="E53" s="655" t="n">
        <f aca="false">('Form Sa1'!H124+('Form Sa1'!H125*E112/10^6))*E17</f>
        <v>0</v>
      </c>
      <c r="F53" s="655" t="n">
        <f aca="false">('Form Sa1'!I124+('Form Sa1'!I125*F112/10^6))*F17</f>
        <v>0</v>
      </c>
    </row>
    <row r="54" customFormat="false" ht="16.5" hidden="false" customHeight="true" outlineLevel="0" collapsed="false">
      <c r="A54" s="641" t="s">
        <v>29</v>
      </c>
      <c r="B54" s="461" t="s">
        <v>2123</v>
      </c>
      <c r="C54" s="461" t="s">
        <v>16</v>
      </c>
      <c r="D54" s="461" t="s">
        <v>1248</v>
      </c>
      <c r="E54" s="655" t="n">
        <f aca="false">('Form Sa1'!H131+('Form Sa1'!H132*E112/10^6))*E18</f>
        <v>0</v>
      </c>
      <c r="F54" s="655" t="n">
        <f aca="false">('Form Sa1'!I131+('Form Sa1'!I132*F112/10^6))*F18</f>
        <v>0</v>
      </c>
    </row>
    <row r="55" customFormat="false" ht="16.5" hidden="false" customHeight="true" outlineLevel="0" collapsed="false">
      <c r="A55" s="641"/>
      <c r="B55" s="657"/>
      <c r="C55" s="658"/>
      <c r="D55" s="658"/>
      <c r="E55" s="659"/>
      <c r="F55" s="660"/>
    </row>
    <row r="56" customFormat="false" ht="16.5" hidden="false" customHeight="true" outlineLevel="0" collapsed="false">
      <c r="A56" s="656" t="s">
        <v>2124</v>
      </c>
      <c r="B56" s="661" t="s">
        <v>2125</v>
      </c>
      <c r="C56" s="658"/>
      <c r="D56" s="658"/>
      <c r="E56" s="659"/>
      <c r="F56" s="660"/>
    </row>
    <row r="57" customFormat="false" ht="15.75" hidden="false" customHeight="true" outlineLevel="0" collapsed="false">
      <c r="A57" s="662" t="s">
        <v>13</v>
      </c>
      <c r="B57" s="461" t="s">
        <v>2126</v>
      </c>
      <c r="C57" s="461" t="s">
        <v>16</v>
      </c>
      <c r="D57" s="461" t="s">
        <v>2110</v>
      </c>
      <c r="E57" s="639" t="n">
        <f aca="false">('Form Sa1'!H150+('Form Sa1'!H151*E112))/10^6</f>
        <v>0</v>
      </c>
      <c r="F57" s="639" t="n">
        <f aca="false">('Form Sa1'!I150+('Form Sa1'!I151*F112))/10^6</f>
        <v>0</v>
      </c>
    </row>
    <row r="58" customFormat="false" ht="15.75" hidden="false" customHeight="true" outlineLevel="0" collapsed="false">
      <c r="A58" s="662" t="s">
        <v>19</v>
      </c>
      <c r="B58" s="461" t="s">
        <v>2127</v>
      </c>
      <c r="C58" s="461" t="s">
        <v>16</v>
      </c>
      <c r="D58" s="461" t="s">
        <v>2110</v>
      </c>
      <c r="E58" s="639" t="n">
        <f aca="false">('Form Sa1'!H359+'Form Sa1'!H360*E112)/10^6</f>
        <v>0</v>
      </c>
      <c r="F58" s="639" t="n">
        <f aca="false">('Form Sa1'!I359+'Form Sa1'!I360*F112)/10^6</f>
        <v>0</v>
      </c>
    </row>
    <row r="59" customFormat="false" ht="15.75" hidden="false" customHeight="true" outlineLevel="0" collapsed="false">
      <c r="A59" s="662" t="s">
        <v>23</v>
      </c>
      <c r="B59" s="461" t="s">
        <v>2128</v>
      </c>
      <c r="C59" s="461" t="s">
        <v>16</v>
      </c>
      <c r="D59" s="461" t="s">
        <v>2110</v>
      </c>
      <c r="E59" s="639" t="n">
        <f aca="false">('Form Sa1'!H365+('Form Sa1'!H366*E112))/1000000</f>
        <v>0</v>
      </c>
      <c r="F59" s="639" t="n">
        <f aca="false">('Form Sa1'!I365+('Form Sa1'!I366*F112))/1000000</f>
        <v>0</v>
      </c>
    </row>
    <row r="60" customFormat="false" ht="15.75" hidden="false" customHeight="true" outlineLevel="0" collapsed="false">
      <c r="A60" s="662" t="s">
        <v>29</v>
      </c>
      <c r="B60" s="461" t="s">
        <v>2129</v>
      </c>
      <c r="C60" s="461" t="s">
        <v>16</v>
      </c>
      <c r="D60" s="461" t="s">
        <v>2110</v>
      </c>
      <c r="E60" s="639" t="n">
        <f aca="false">('Form Sa1'!H371+('Form Sa1'!H372*E112))/1000000</f>
        <v>0</v>
      </c>
      <c r="F60" s="639" t="n">
        <f aca="false">('Form Sa1'!I371+('Form Sa1'!I372*F112))/1000000</f>
        <v>0</v>
      </c>
    </row>
    <row r="61" customFormat="false" ht="15.75" hidden="false" customHeight="true" outlineLevel="0" collapsed="false">
      <c r="A61" s="662" t="s">
        <v>35</v>
      </c>
      <c r="B61" s="461" t="s">
        <v>2130</v>
      </c>
      <c r="C61" s="461" t="s">
        <v>16</v>
      </c>
      <c r="D61" s="461" t="s">
        <v>2110</v>
      </c>
      <c r="E61" s="639" t="n">
        <f aca="false">('Form Sa1'!H377+('Form Sa1'!H378*E112))/1000000</f>
        <v>0</v>
      </c>
      <c r="F61" s="639" t="n">
        <f aca="false">('Form Sa1'!I377+('Form Sa1'!I378*F112))/1000000</f>
        <v>0</v>
      </c>
    </row>
    <row r="62" customFormat="false" ht="15.75" hidden="false" customHeight="true" outlineLevel="0" collapsed="false">
      <c r="A62" s="662" t="s">
        <v>37</v>
      </c>
      <c r="B62" s="461" t="s">
        <v>2131</v>
      </c>
      <c r="C62" s="461" t="s">
        <v>16</v>
      </c>
      <c r="D62" s="461" t="s">
        <v>2110</v>
      </c>
      <c r="E62" s="663" t="n">
        <f aca="false">('Form Sa1'!H383+('Form Sa1'!H384*E112))/1000000</f>
        <v>0</v>
      </c>
      <c r="F62" s="663" t="n">
        <f aca="false">('Form Sa1'!I383+('Form Sa1'!I384*F112))/1000000</f>
        <v>0</v>
      </c>
    </row>
    <row r="63" customFormat="false" ht="18" hidden="false" customHeight="true" outlineLevel="0" collapsed="false">
      <c r="A63" s="662" t="s">
        <v>76</v>
      </c>
      <c r="B63" s="461" t="s">
        <v>2132</v>
      </c>
      <c r="C63" s="461" t="s">
        <v>16</v>
      </c>
      <c r="D63" s="461" t="s">
        <v>2110</v>
      </c>
      <c r="E63" s="639" t="n">
        <f aca="false">('Form Sa1'!H389+('Form Sa1'!H390*E112))/1000000</f>
        <v>0</v>
      </c>
      <c r="F63" s="639" t="n">
        <f aca="false">('Form Sa1'!I389+('Form Sa1'!I390*F112))/1000000</f>
        <v>0</v>
      </c>
    </row>
    <row r="64" customFormat="false" ht="17.25" hidden="false" customHeight="true" outlineLevel="0" collapsed="false">
      <c r="A64" s="662" t="s">
        <v>99</v>
      </c>
      <c r="B64" s="461" t="s">
        <v>2133</v>
      </c>
      <c r="C64" s="461" t="s">
        <v>16</v>
      </c>
      <c r="D64" s="461" t="s">
        <v>2110</v>
      </c>
      <c r="E64" s="639" t="n">
        <f aca="false">('Form Sa1'!H396+('Form Sa1'!H397*E112))/1000000</f>
        <v>0</v>
      </c>
      <c r="F64" s="639" t="n">
        <f aca="false">('Form Sa1'!I396+('Form Sa1'!I397*F112))/1000000</f>
        <v>0</v>
      </c>
    </row>
    <row r="65" customFormat="false" ht="17.25" hidden="false" customHeight="true" outlineLevel="0" collapsed="false">
      <c r="A65" s="662" t="s">
        <v>101</v>
      </c>
      <c r="B65" s="657" t="s">
        <v>2134</v>
      </c>
      <c r="C65" s="658" t="s">
        <v>16</v>
      </c>
      <c r="D65" s="461" t="s">
        <v>2110</v>
      </c>
      <c r="E65" s="659" t="n">
        <f aca="false">(('Form Sa1'!H348*E112)+'Form Sa1'!H349)/10^6</f>
        <v>0</v>
      </c>
      <c r="F65" s="659" t="n">
        <f aca="false">(('Form Sa1'!I348*F112)+'Form Sa1'!I349)/10^6</f>
        <v>0</v>
      </c>
    </row>
    <row r="66" customFormat="false" ht="16.5" hidden="false" customHeight="true" outlineLevel="0" collapsed="false">
      <c r="A66" s="641"/>
      <c r="B66" s="657"/>
      <c r="C66" s="658"/>
      <c r="D66" s="658"/>
      <c r="E66" s="659"/>
      <c r="F66" s="660"/>
    </row>
    <row r="67" customFormat="false" ht="14.25" hidden="false" customHeight="true" outlineLevel="0" collapsed="false">
      <c r="A67" s="656" t="s">
        <v>619</v>
      </c>
      <c r="B67" s="664" t="s">
        <v>2135</v>
      </c>
      <c r="C67" s="664"/>
      <c r="D67" s="664"/>
      <c r="E67" s="664"/>
      <c r="F67" s="664"/>
    </row>
    <row r="68" customFormat="false" ht="14.25" hidden="false" customHeight="false" outlineLevel="0" collapsed="false">
      <c r="A68" s="656" t="s">
        <v>2136</v>
      </c>
      <c r="B68" s="661" t="s">
        <v>12</v>
      </c>
      <c r="C68" s="658"/>
      <c r="D68" s="658"/>
      <c r="E68" s="665"/>
      <c r="F68" s="666"/>
    </row>
    <row r="69" customFormat="false" ht="14.25" hidden="false" customHeight="true" outlineLevel="0" collapsed="false">
      <c r="A69" s="667" t="s">
        <v>13</v>
      </c>
      <c r="B69" s="668" t="s">
        <v>1824</v>
      </c>
      <c r="C69" s="669" t="s">
        <v>16</v>
      </c>
      <c r="D69" s="670" t="s">
        <v>1022</v>
      </c>
      <c r="E69" s="671" t="n">
        <f aca="false">'NF - 4 Product Mix'!E51</f>
        <v>0</v>
      </c>
      <c r="F69" s="671" t="n">
        <f aca="false">'NF - 4 Product Mix'!F51</f>
        <v>0</v>
      </c>
    </row>
    <row r="70" customFormat="false" ht="14.25" hidden="false" customHeight="false" outlineLevel="0" collapsed="false">
      <c r="A70" s="641"/>
      <c r="B70" s="461"/>
      <c r="C70" s="461"/>
      <c r="D70" s="461"/>
      <c r="E70" s="639"/>
      <c r="F70" s="640"/>
    </row>
    <row r="71" customFormat="false" ht="14.25" hidden="false" customHeight="true" outlineLevel="0" collapsed="false">
      <c r="A71" s="466" t="s">
        <v>2137</v>
      </c>
      <c r="B71" s="664" t="s">
        <v>2125</v>
      </c>
      <c r="C71" s="664"/>
      <c r="D71" s="664"/>
      <c r="E71" s="664"/>
      <c r="F71" s="664"/>
    </row>
    <row r="72" customFormat="false" ht="14.25" hidden="false" customHeight="false" outlineLevel="0" collapsed="false">
      <c r="A72" s="672" t="s">
        <v>13</v>
      </c>
      <c r="B72" s="673" t="s">
        <v>1836</v>
      </c>
      <c r="C72" s="674" t="s">
        <v>16</v>
      </c>
      <c r="D72" s="674"/>
      <c r="E72" s="675" t="n">
        <f aca="false">'NF - 4 Product Mix'!E90</f>
        <v>0</v>
      </c>
      <c r="F72" s="675" t="n">
        <f aca="false">'NF - 4 Product Mix'!F90</f>
        <v>0</v>
      </c>
    </row>
    <row r="73" customFormat="false" ht="14.25" hidden="false" customHeight="false" outlineLevel="0" collapsed="false">
      <c r="A73" s="676"/>
      <c r="B73" s="677"/>
      <c r="C73" s="678"/>
      <c r="D73" s="678"/>
      <c r="E73" s="679"/>
      <c r="F73" s="680"/>
    </row>
    <row r="74" customFormat="false" ht="14.25" hidden="false" customHeight="true" outlineLevel="0" collapsed="false">
      <c r="A74" s="641" t="s">
        <v>673</v>
      </c>
      <c r="B74" s="681" t="s">
        <v>2138</v>
      </c>
      <c r="C74" s="681"/>
      <c r="D74" s="681"/>
      <c r="E74" s="681"/>
      <c r="F74" s="681"/>
    </row>
    <row r="75" customFormat="false" ht="14.25" hidden="false" customHeight="true" outlineLevel="0" collapsed="false">
      <c r="A75" s="641" t="s">
        <v>2139</v>
      </c>
      <c r="B75" s="681" t="s">
        <v>2140</v>
      </c>
      <c r="C75" s="681"/>
      <c r="D75" s="681"/>
      <c r="E75" s="681"/>
      <c r="F75" s="681"/>
    </row>
    <row r="76" customFormat="false" ht="28.5" hidden="false" customHeight="false" outlineLevel="0" collapsed="false">
      <c r="A76" s="641" t="s">
        <v>261</v>
      </c>
      <c r="B76" s="682" t="s">
        <v>1426</v>
      </c>
      <c r="C76" s="683" t="s">
        <v>16</v>
      </c>
      <c r="D76" s="684" t="s">
        <v>1244</v>
      </c>
      <c r="E76" s="304" t="n">
        <f aca="false">'Form Sa1'!H671</f>
        <v>0</v>
      </c>
      <c r="F76" s="304" t="n">
        <f aca="false">'Form Sa1'!I671</f>
        <v>0</v>
      </c>
    </row>
    <row r="77" customFormat="false" ht="14.25" hidden="false" customHeight="false" outlineLevel="0" collapsed="false">
      <c r="A77" s="641" t="s">
        <v>263</v>
      </c>
      <c r="B77" s="682" t="s">
        <v>1407</v>
      </c>
      <c r="C77" s="683" t="s">
        <v>16</v>
      </c>
      <c r="D77" s="685" t="s">
        <v>1244</v>
      </c>
      <c r="E77" s="304" t="n">
        <f aca="false">'Form Sa1'!H655</f>
        <v>0</v>
      </c>
      <c r="F77" s="304" t="n">
        <f aca="false">'Form Sa1'!I655</f>
        <v>0</v>
      </c>
    </row>
    <row r="78" customFormat="false" ht="14.25" hidden="false" customHeight="false" outlineLevel="0" collapsed="false">
      <c r="A78" s="641" t="s">
        <v>265</v>
      </c>
      <c r="B78" s="682" t="s">
        <v>1408</v>
      </c>
      <c r="C78" s="683" t="s">
        <v>16</v>
      </c>
      <c r="D78" s="685" t="s">
        <v>1244</v>
      </c>
      <c r="E78" s="304" t="n">
        <f aca="false">'Form Sa1'!H656</f>
        <v>0</v>
      </c>
      <c r="F78" s="304" t="n">
        <f aca="false">'Form Sa1'!I656</f>
        <v>0</v>
      </c>
    </row>
    <row r="79" customFormat="false" ht="28.5" hidden="false" customHeight="false" outlineLevel="0" collapsed="false">
      <c r="A79" s="641" t="s">
        <v>267</v>
      </c>
      <c r="B79" s="682" t="s">
        <v>1409</v>
      </c>
      <c r="C79" s="683" t="s">
        <v>16</v>
      </c>
      <c r="D79" s="685" t="s">
        <v>1244</v>
      </c>
      <c r="E79" s="304" t="n">
        <f aca="false">'Form Sa1'!H657</f>
        <v>0</v>
      </c>
      <c r="F79" s="304" t="n">
        <f aca="false">'Form Sa1'!I657</f>
        <v>0</v>
      </c>
    </row>
    <row r="80" customFormat="false" ht="14.25" hidden="false" customHeight="false" outlineLevel="0" collapsed="false">
      <c r="A80" s="641" t="s">
        <v>269</v>
      </c>
      <c r="B80" s="682" t="s">
        <v>1415</v>
      </c>
      <c r="C80" s="683"/>
      <c r="D80" s="685" t="s">
        <v>1416</v>
      </c>
      <c r="E80" s="304" t="n">
        <f aca="false">'Form Sa1'!H664</f>
        <v>0</v>
      </c>
      <c r="F80" s="304" t="n">
        <f aca="false">'Form Sa1'!I664</f>
        <v>0</v>
      </c>
    </row>
    <row r="81" customFormat="false" ht="14.25" hidden="false" customHeight="false" outlineLevel="0" collapsed="false">
      <c r="A81" s="641" t="s">
        <v>271</v>
      </c>
      <c r="B81" s="682" t="s">
        <v>1417</v>
      </c>
      <c r="C81" s="682"/>
      <c r="D81" s="685" t="s">
        <v>1418</v>
      </c>
      <c r="E81" s="304" t="n">
        <f aca="false">'Form Sa1'!H665</f>
        <v>0</v>
      </c>
      <c r="F81" s="304" t="n">
        <f aca="false">'Form Sa1'!I665</f>
        <v>0</v>
      </c>
    </row>
    <row r="82" customFormat="false" ht="14.25" hidden="false" customHeight="false" outlineLevel="0" collapsed="false">
      <c r="A82" s="686"/>
      <c r="B82" s="687"/>
      <c r="C82" s="685"/>
      <c r="D82" s="685"/>
      <c r="E82" s="304"/>
      <c r="F82" s="688"/>
    </row>
    <row r="83" customFormat="false" ht="14.25" hidden="false" customHeight="true" outlineLevel="0" collapsed="false">
      <c r="A83" s="689" t="s">
        <v>328</v>
      </c>
      <c r="B83" s="681" t="s">
        <v>1431</v>
      </c>
      <c r="C83" s="681"/>
      <c r="D83" s="681"/>
      <c r="E83" s="681"/>
      <c r="F83" s="681"/>
    </row>
    <row r="84" customFormat="false" ht="14.25" hidden="false" customHeight="false" outlineLevel="0" collapsed="false">
      <c r="A84" s="689" t="s">
        <v>2141</v>
      </c>
      <c r="B84" s="690" t="s">
        <v>1433</v>
      </c>
      <c r="C84" s="691"/>
      <c r="D84" s="692"/>
      <c r="E84" s="195"/>
      <c r="F84" s="693"/>
    </row>
    <row r="85" customFormat="false" ht="14.25" hidden="false" customHeight="false" outlineLevel="0" collapsed="false">
      <c r="A85" s="694" t="s">
        <v>261</v>
      </c>
      <c r="B85" s="695" t="str">
        <f aca="false">'Form Sa1'!B677</f>
        <v>Install Capacity</v>
      </c>
      <c r="C85" s="691"/>
      <c r="D85" s="684" t="s">
        <v>1244</v>
      </c>
      <c r="E85" s="195" t="n">
        <f aca="false">'Form Sa1'!H677</f>
        <v>0</v>
      </c>
      <c r="F85" s="693" t="n">
        <f aca="false">'Form Sa1'!I677</f>
        <v>0</v>
      </c>
    </row>
    <row r="86" customFormat="false" ht="14.25" hidden="false" customHeight="false" outlineLevel="0" collapsed="false">
      <c r="A86" s="694" t="s">
        <v>263</v>
      </c>
      <c r="B86" s="695" t="s">
        <v>1440</v>
      </c>
      <c r="C86" s="683" t="s">
        <v>16</v>
      </c>
      <c r="D86" s="684" t="s">
        <v>1244</v>
      </c>
      <c r="E86" s="195" t="n">
        <f aca="false">'Form Sa1'!H678</f>
        <v>0</v>
      </c>
      <c r="F86" s="693" t="n">
        <f aca="false">'Form Sa1'!I678</f>
        <v>0</v>
      </c>
    </row>
    <row r="87" customFormat="false" ht="14.25" hidden="false" customHeight="false" outlineLevel="0" collapsed="false">
      <c r="A87" s="696" t="s">
        <v>265</v>
      </c>
      <c r="B87" s="695" t="s">
        <v>2142</v>
      </c>
      <c r="C87" s="685"/>
      <c r="D87" s="685" t="s">
        <v>1056</v>
      </c>
      <c r="E87" s="304" t="n">
        <f aca="false">'Form Sa1'!H1026</f>
        <v>0</v>
      </c>
      <c r="F87" s="688" t="n">
        <f aca="false">'Form Sa1'!I1026</f>
        <v>0</v>
      </c>
    </row>
    <row r="88" customFormat="false" ht="14.25" hidden="false" customHeight="true" outlineLevel="0" collapsed="false">
      <c r="A88" s="697" t="s">
        <v>2143</v>
      </c>
      <c r="B88" s="698" t="s">
        <v>2144</v>
      </c>
      <c r="C88" s="698"/>
      <c r="D88" s="698"/>
      <c r="E88" s="698"/>
      <c r="F88" s="698"/>
    </row>
    <row r="89" customFormat="false" ht="14.25" hidden="false" customHeight="false" outlineLevel="0" collapsed="false">
      <c r="A89" s="686" t="s">
        <v>261</v>
      </c>
      <c r="B89" s="695" t="str">
        <f aca="false">'Form Sa1'!B688</f>
        <v>Install Capacity</v>
      </c>
      <c r="C89" s="699"/>
      <c r="D89" s="684" t="s">
        <v>1048</v>
      </c>
      <c r="E89" s="700" t="n">
        <f aca="false">'Form Sa1'!H688</f>
        <v>0</v>
      </c>
      <c r="F89" s="701" t="n">
        <f aca="false">'Form Sa1'!I688</f>
        <v>0</v>
      </c>
    </row>
    <row r="90" customFormat="false" ht="14.25" hidden="false" customHeight="false" outlineLevel="0" collapsed="false">
      <c r="A90" s="702" t="s">
        <v>263</v>
      </c>
      <c r="B90" s="683" t="str">
        <f aca="false">'Form Sa1'!B689</f>
        <v>Gross Unit generation</v>
      </c>
      <c r="C90" s="703"/>
      <c r="D90" s="704" t="s">
        <v>1244</v>
      </c>
      <c r="E90" s="700" t="n">
        <f aca="false">'Form Sa1'!H689</f>
        <v>0</v>
      </c>
      <c r="F90" s="701" t="n">
        <f aca="false">'Form Sa1'!I689</f>
        <v>0</v>
      </c>
    </row>
    <row r="91" customFormat="false" ht="14.25" hidden="false" customHeight="false" outlineLevel="0" collapsed="false">
      <c r="A91" s="686" t="s">
        <v>265</v>
      </c>
      <c r="B91" s="705" t="s">
        <v>2145</v>
      </c>
      <c r="C91" s="706"/>
      <c r="D91" s="685" t="s">
        <v>1455</v>
      </c>
      <c r="E91" s="700" t="n">
        <f aca="false">'Form Sa1'!H1027</f>
        <v>0</v>
      </c>
      <c r="F91" s="701" t="n">
        <f aca="false">'Form Sa1'!I1027</f>
        <v>0</v>
      </c>
    </row>
    <row r="92" customFormat="false" ht="14.25" hidden="false" customHeight="false" outlineLevel="0" collapsed="false">
      <c r="A92" s="686" t="s">
        <v>267</v>
      </c>
      <c r="B92" s="705" t="s">
        <v>1058</v>
      </c>
      <c r="C92" s="706"/>
      <c r="D92" s="685" t="s">
        <v>1054</v>
      </c>
      <c r="E92" s="700" t="n">
        <f aca="false">'Form Sa1'!H690</f>
        <v>0</v>
      </c>
      <c r="F92" s="700" t="n">
        <f aca="false">'Form Sa1'!I690</f>
        <v>0</v>
      </c>
    </row>
    <row r="93" customFormat="false" ht="14.25" hidden="false" customHeight="false" outlineLevel="0" collapsed="false">
      <c r="A93" s="686" t="s">
        <v>269</v>
      </c>
      <c r="B93" s="705" t="str">
        <f aca="false">'Form Sa1'!B692</f>
        <v>Operating Gross Heat Rate</v>
      </c>
      <c r="C93" s="706"/>
      <c r="D93" s="685" t="s">
        <v>1056</v>
      </c>
      <c r="E93" s="700" t="n">
        <f aca="false">'Form Sa1'!H1027</f>
        <v>0</v>
      </c>
      <c r="F93" s="700" t="n">
        <f aca="false">'Form Sa1'!I692</f>
        <v>0</v>
      </c>
    </row>
    <row r="94" customFormat="false" ht="14.25" hidden="false" customHeight="false" outlineLevel="0" collapsed="false">
      <c r="A94" s="686" t="s">
        <v>2146</v>
      </c>
      <c r="B94" s="707" t="s">
        <v>549</v>
      </c>
      <c r="C94" s="706"/>
      <c r="D94" s="685"/>
      <c r="E94" s="700"/>
      <c r="F94" s="701"/>
    </row>
    <row r="95" customFormat="false" ht="14.25" hidden="false" customHeight="false" outlineLevel="0" collapsed="false">
      <c r="A95" s="686" t="s">
        <v>261</v>
      </c>
      <c r="B95" s="705" t="str">
        <f aca="false">'Form Sa1'!B696</f>
        <v>Install Capacity</v>
      </c>
      <c r="C95" s="706"/>
      <c r="D95" s="684" t="s">
        <v>1048</v>
      </c>
      <c r="E95" s="700" t="n">
        <f aca="false">'Form Sa1'!H696</f>
        <v>0</v>
      </c>
      <c r="F95" s="700" t="n">
        <f aca="false">'Form Sa1'!I696</f>
        <v>0</v>
      </c>
    </row>
    <row r="96" customFormat="false" ht="14.25" hidden="false" customHeight="false" outlineLevel="0" collapsed="false">
      <c r="A96" s="702" t="s">
        <v>263</v>
      </c>
      <c r="B96" s="705" t="str">
        <f aca="false">'Form Sa1'!B697</f>
        <v>Gross Unit generation</v>
      </c>
      <c r="C96" s="706"/>
      <c r="D96" s="704" t="s">
        <v>1244</v>
      </c>
      <c r="E96" s="700" t="n">
        <f aca="false">'Form Sa1'!H697</f>
        <v>0</v>
      </c>
      <c r="F96" s="700" t="n">
        <f aca="false">'Form Sa1'!I697</f>
        <v>0</v>
      </c>
    </row>
    <row r="97" customFormat="false" ht="14.25" hidden="false" customHeight="false" outlineLevel="0" collapsed="false">
      <c r="A97" s="686" t="s">
        <v>265</v>
      </c>
      <c r="B97" s="705" t="s">
        <v>2145</v>
      </c>
      <c r="C97" s="706"/>
      <c r="D97" s="685" t="s">
        <v>1455</v>
      </c>
      <c r="E97" s="700" t="n">
        <f aca="false">'Form Sa1'!H1028</f>
        <v>0</v>
      </c>
      <c r="F97" s="700" t="n">
        <f aca="false">'Form Sa1'!I1028</f>
        <v>0</v>
      </c>
    </row>
    <row r="98" customFormat="false" ht="14.25" hidden="false" customHeight="false" outlineLevel="0" collapsed="false">
      <c r="A98" s="686" t="s">
        <v>267</v>
      </c>
      <c r="B98" s="705" t="str">
        <f aca="false">'Form Sa1'!B699</f>
        <v>Auxiliary Power Consumption </v>
      </c>
      <c r="C98" s="706"/>
      <c r="D98" s="685" t="s">
        <v>1054</v>
      </c>
      <c r="E98" s="700" t="n">
        <f aca="false">'Form Sa1'!H699</f>
        <v>0</v>
      </c>
      <c r="F98" s="700" t="n">
        <f aca="false">'Form Sa1'!I699</f>
        <v>0</v>
      </c>
    </row>
    <row r="99" customFormat="false" ht="15.75" hidden="false" customHeight="false" outlineLevel="0" collapsed="false">
      <c r="A99" s="686" t="s">
        <v>269</v>
      </c>
      <c r="B99" s="708" t="s">
        <v>1454</v>
      </c>
      <c r="C99" s="706"/>
      <c r="D99" s="685" t="s">
        <v>1056</v>
      </c>
      <c r="E99" s="700" t="n">
        <f aca="false">'Form Sa1'!H700</f>
        <v>0</v>
      </c>
      <c r="F99" s="700" t="n">
        <f aca="false">'Form Sa1'!I700</f>
        <v>0</v>
      </c>
    </row>
    <row r="100" customFormat="false" ht="14.25" hidden="false" customHeight="false" outlineLevel="0" collapsed="false">
      <c r="A100" s="686" t="s">
        <v>271</v>
      </c>
      <c r="B100" s="705" t="str">
        <f aca="false">'Form Sa1'!B698</f>
        <v>Plant Load Factor (PLF)</v>
      </c>
      <c r="C100" s="706"/>
      <c r="D100" s="685" t="s">
        <v>1054</v>
      </c>
      <c r="E100" s="700" t="n">
        <f aca="false">'Form Sa1'!H698</f>
        <v>0</v>
      </c>
      <c r="F100" s="700" t="n">
        <f aca="false">'Form Sa1'!I698</f>
        <v>0</v>
      </c>
    </row>
    <row r="101" customFormat="false" ht="14.25" hidden="false" customHeight="false" outlineLevel="0" collapsed="false">
      <c r="A101" s="686" t="s">
        <v>2147</v>
      </c>
      <c r="B101" s="707" t="s">
        <v>2148</v>
      </c>
      <c r="C101" s="706"/>
      <c r="D101" s="685"/>
      <c r="E101" s="700"/>
      <c r="F101" s="701"/>
    </row>
    <row r="102" customFormat="false" ht="14.25" hidden="false" customHeight="false" outlineLevel="0" collapsed="false">
      <c r="A102" s="686" t="s">
        <v>261</v>
      </c>
      <c r="B102" s="705" t="s">
        <v>1438</v>
      </c>
      <c r="C102" s="706"/>
      <c r="D102" s="684" t="s">
        <v>1048</v>
      </c>
      <c r="E102" s="700" t="n">
        <f aca="false">'Form Sa1'!H737</f>
        <v>0</v>
      </c>
      <c r="F102" s="700" t="n">
        <f aca="false">'Form Sa1'!I737</f>
        <v>0</v>
      </c>
      <c r="G102" s="700" t="n">
        <f aca="false">'Form Sa1'!J737</f>
        <v>0</v>
      </c>
      <c r="H102" s="700" t="n">
        <f aca="false">'Form Sa1'!K737</f>
        <v>0</v>
      </c>
      <c r="I102" s="700" t="n">
        <f aca="false">'Form Sa1'!L737</f>
        <v>0</v>
      </c>
      <c r="J102" s="700" t="n">
        <f aca="false">'Form Sa1'!M737</f>
        <v>0</v>
      </c>
      <c r="K102" s="700" t="n">
        <f aca="false">'Form Sa1'!N737</f>
        <v>0</v>
      </c>
      <c r="L102" s="700" t="n">
        <f aca="false">'Form Sa1'!O737</f>
        <v>0</v>
      </c>
      <c r="M102" s="700" t="n">
        <f aca="false">'Form Sa1'!P737</f>
        <v>0</v>
      </c>
      <c r="N102" s="700" t="n">
        <f aca="false">'Form Sa1'!Q737</f>
        <v>0</v>
      </c>
      <c r="O102" s="700" t="n">
        <f aca="false">'Form Sa1'!R737</f>
        <v>0</v>
      </c>
      <c r="P102" s="700" t="n">
        <f aca="false">'Form Sa1'!S737</f>
        <v>0</v>
      </c>
      <c r="Q102" s="700" t="n">
        <f aca="false">'Form Sa1'!T737</f>
        <v>0</v>
      </c>
      <c r="R102" s="700" t="n">
        <f aca="false">'Form Sa1'!U737</f>
        <v>0</v>
      </c>
      <c r="S102" s="700" t="n">
        <f aca="false">'Form Sa1'!V737</f>
        <v>0</v>
      </c>
      <c r="T102" s="700" t="n">
        <f aca="false">'Form Sa1'!W737</f>
        <v>0</v>
      </c>
      <c r="U102" s="700" t="n">
        <f aca="false">'Form Sa1'!X737</f>
        <v>0</v>
      </c>
      <c r="V102" s="700" t="n">
        <f aca="false">'Form Sa1'!Y737</f>
        <v>0</v>
      </c>
      <c r="W102" s="700" t="n">
        <f aca="false">'Form Sa1'!Z737</f>
        <v>0</v>
      </c>
      <c r="X102" s="700" t="n">
        <f aca="false">'Form Sa1'!AA737</f>
        <v>0</v>
      </c>
      <c r="Y102" s="700" t="n">
        <f aca="false">'Form Sa1'!AB737</f>
        <v>0</v>
      </c>
      <c r="Z102" s="700" t="n">
        <f aca="false">'Form Sa1'!AC737</f>
        <v>0</v>
      </c>
      <c r="AA102" s="700" t="n">
        <f aca="false">'Form Sa1'!AD737</f>
        <v>0</v>
      </c>
      <c r="AB102" s="700" t="n">
        <f aca="false">'Form Sa1'!AE737</f>
        <v>0</v>
      </c>
      <c r="AC102" s="700" t="n">
        <f aca="false">'Form Sa1'!AF737</f>
        <v>0</v>
      </c>
      <c r="AD102" s="700" t="n">
        <f aca="false">'Form Sa1'!AG737</f>
        <v>0</v>
      </c>
      <c r="AE102" s="700" t="n">
        <f aca="false">'Form Sa1'!AH737</f>
        <v>0</v>
      </c>
      <c r="AF102" s="700" t="n">
        <f aca="false">'Form Sa1'!AI737</f>
        <v>0</v>
      </c>
      <c r="AG102" s="700" t="n">
        <f aca="false">'Form Sa1'!AJ737</f>
        <v>0</v>
      </c>
      <c r="AH102" s="700" t="n">
        <f aca="false">'Form Sa1'!AK737</f>
        <v>0</v>
      </c>
      <c r="AI102" s="700" t="n">
        <f aca="false">'Form Sa1'!AL737</f>
        <v>0</v>
      </c>
      <c r="AJ102" s="700" t="n">
        <f aca="false">'Form Sa1'!AM737</f>
        <v>0</v>
      </c>
      <c r="AK102" s="700" t="n">
        <f aca="false">'Form Sa1'!AN737</f>
        <v>0</v>
      </c>
      <c r="AL102" s="700" t="n">
        <f aca="false">'Form Sa1'!AO737</f>
        <v>0</v>
      </c>
      <c r="AM102" s="700" t="n">
        <f aca="false">'Form Sa1'!AP737</f>
        <v>0</v>
      </c>
      <c r="AN102" s="700" t="n">
        <f aca="false">'Form Sa1'!AQ737</f>
        <v>0</v>
      </c>
      <c r="AO102" s="700" t="n">
        <f aca="false">'Form Sa1'!AR737</f>
        <v>0</v>
      </c>
      <c r="AP102" s="700" t="n">
        <f aca="false">'Form Sa1'!AS737</f>
        <v>0</v>
      </c>
      <c r="AQ102" s="700" t="n">
        <f aca="false">'Form Sa1'!AT737</f>
        <v>0</v>
      </c>
      <c r="AR102" s="700" t="n">
        <f aca="false">'Form Sa1'!AU737</f>
        <v>0</v>
      </c>
      <c r="AS102" s="700" t="n">
        <f aca="false">'Form Sa1'!AV737</f>
        <v>0</v>
      </c>
      <c r="AT102" s="700" t="n">
        <f aca="false">'Form Sa1'!AW737</f>
        <v>0</v>
      </c>
      <c r="AU102" s="700" t="n">
        <f aca="false">'Form Sa1'!AX737</f>
        <v>0</v>
      </c>
      <c r="AV102" s="700" t="n">
        <f aca="false">'Form Sa1'!AY737</f>
        <v>0</v>
      </c>
      <c r="AW102" s="700" t="n">
        <f aca="false">'Form Sa1'!AZ737</f>
        <v>0</v>
      </c>
      <c r="AX102" s="700" t="n">
        <f aca="false">'Form Sa1'!BA737</f>
        <v>0</v>
      </c>
      <c r="AY102" s="700" t="n">
        <f aca="false">'Form Sa1'!BB737</f>
        <v>0</v>
      </c>
      <c r="AZ102" s="700" t="n">
        <f aca="false">'Form Sa1'!BC737</f>
        <v>0</v>
      </c>
      <c r="BA102" s="700" t="n">
        <f aca="false">'Form Sa1'!BD737</f>
        <v>0</v>
      </c>
      <c r="BB102" s="700" t="n">
        <f aca="false">'Form Sa1'!BE737</f>
        <v>0</v>
      </c>
      <c r="BC102" s="700" t="n">
        <f aca="false">'Form Sa1'!BF737</f>
        <v>0</v>
      </c>
      <c r="BD102" s="700" t="n">
        <f aca="false">'Form Sa1'!BG737</f>
        <v>0</v>
      </c>
      <c r="BE102" s="700" t="n">
        <f aca="false">'Form Sa1'!BH737</f>
        <v>0</v>
      </c>
      <c r="BF102" s="700" t="n">
        <f aca="false">'Form Sa1'!BI737</f>
        <v>0</v>
      </c>
      <c r="BG102" s="700" t="n">
        <f aca="false">'Form Sa1'!BJ737</f>
        <v>0</v>
      </c>
      <c r="BH102" s="700" t="n">
        <f aca="false">'Form Sa1'!BK737</f>
        <v>0</v>
      </c>
      <c r="BI102" s="700" t="n">
        <f aca="false">'Form Sa1'!BL737</f>
        <v>0</v>
      </c>
      <c r="BJ102" s="700" t="n">
        <f aca="false">'Form Sa1'!BM737</f>
        <v>0</v>
      </c>
      <c r="BK102" s="700" t="n">
        <f aca="false">'Form Sa1'!BN737</f>
        <v>0</v>
      </c>
      <c r="BL102" s="700" t="n">
        <f aca="false">'Form Sa1'!BO737</f>
        <v>0</v>
      </c>
      <c r="BM102" s="700" t="n">
        <f aca="false">'Form Sa1'!BP737</f>
        <v>0</v>
      </c>
      <c r="BN102" s="700" t="n">
        <f aca="false">'Form Sa1'!BQ737</f>
        <v>0</v>
      </c>
      <c r="BO102" s="700" t="n">
        <f aca="false">'Form Sa1'!BR737</f>
        <v>0</v>
      </c>
      <c r="BP102" s="700" t="n">
        <f aca="false">'Form Sa1'!BS737</f>
        <v>0</v>
      </c>
      <c r="BQ102" s="700" t="n">
        <f aca="false">'Form Sa1'!BT737</f>
        <v>0</v>
      </c>
      <c r="BR102" s="700" t="n">
        <f aca="false">'Form Sa1'!BU737</f>
        <v>0</v>
      </c>
      <c r="BS102" s="700" t="n">
        <f aca="false">'Form Sa1'!BV737</f>
        <v>0</v>
      </c>
      <c r="BT102" s="700" t="n">
        <f aca="false">'Form Sa1'!BW737</f>
        <v>0</v>
      </c>
      <c r="BU102" s="700" t="n">
        <f aca="false">'Form Sa1'!BX737</f>
        <v>0</v>
      </c>
      <c r="BV102" s="700" t="n">
        <f aca="false">'Form Sa1'!BY737</f>
        <v>0</v>
      </c>
      <c r="BW102" s="700" t="n">
        <f aca="false">'Form Sa1'!BZ737</f>
        <v>0</v>
      </c>
      <c r="BX102" s="700" t="n">
        <f aca="false">'Form Sa1'!CA737</f>
        <v>0</v>
      </c>
      <c r="BY102" s="700" t="n">
        <f aca="false">'Form Sa1'!CB737</f>
        <v>0</v>
      </c>
      <c r="BZ102" s="700" t="n">
        <f aca="false">'Form Sa1'!CC737</f>
        <v>0</v>
      </c>
      <c r="CA102" s="700" t="n">
        <f aca="false">'Form Sa1'!CD737</f>
        <v>0</v>
      </c>
      <c r="CB102" s="700" t="n">
        <f aca="false">'Form Sa1'!CE737</f>
        <v>0</v>
      </c>
      <c r="CC102" s="700" t="n">
        <f aca="false">'Form Sa1'!CF737</f>
        <v>0</v>
      </c>
      <c r="CD102" s="700" t="n">
        <f aca="false">'Form Sa1'!CG737</f>
        <v>0</v>
      </c>
      <c r="CE102" s="700" t="n">
        <f aca="false">'Form Sa1'!CH737</f>
        <v>0</v>
      </c>
      <c r="CF102" s="700" t="n">
        <f aca="false">'Form Sa1'!CI737</f>
        <v>0</v>
      </c>
      <c r="CG102" s="700" t="n">
        <f aca="false">'Form Sa1'!CJ737</f>
        <v>0</v>
      </c>
      <c r="CH102" s="700" t="n">
        <f aca="false">'Form Sa1'!CK737</f>
        <v>0</v>
      </c>
      <c r="CI102" s="700" t="n">
        <f aca="false">'Form Sa1'!CL737</f>
        <v>0</v>
      </c>
      <c r="CJ102" s="700" t="n">
        <f aca="false">'Form Sa1'!CM737</f>
        <v>0</v>
      </c>
      <c r="CK102" s="700" t="n">
        <f aca="false">'Form Sa1'!CN737</f>
        <v>0</v>
      </c>
      <c r="CL102" s="700" t="n">
        <f aca="false">'Form Sa1'!CO737</f>
        <v>0</v>
      </c>
      <c r="CM102" s="700" t="n">
        <f aca="false">'Form Sa1'!CP737</f>
        <v>0</v>
      </c>
      <c r="CN102" s="700" t="n">
        <f aca="false">'Form Sa1'!CQ737</f>
        <v>0</v>
      </c>
      <c r="CO102" s="700" t="n">
        <f aca="false">'Form Sa1'!CR737</f>
        <v>0</v>
      </c>
      <c r="CP102" s="700" t="n">
        <f aca="false">'Form Sa1'!CS737</f>
        <v>0</v>
      </c>
      <c r="CQ102" s="700" t="n">
        <f aca="false">'Form Sa1'!CT737</f>
        <v>0</v>
      </c>
      <c r="CR102" s="700" t="n">
        <f aca="false">'Form Sa1'!CU737</f>
        <v>0</v>
      </c>
      <c r="CS102" s="700" t="n">
        <f aca="false">'Form Sa1'!CV737</f>
        <v>0</v>
      </c>
      <c r="CT102" s="700" t="n">
        <f aca="false">'Form Sa1'!CW737</f>
        <v>0</v>
      </c>
      <c r="CU102" s="700" t="n">
        <f aca="false">'Form Sa1'!CX737</f>
        <v>0</v>
      </c>
      <c r="CV102" s="700" t="n">
        <f aca="false">'Form Sa1'!CY737</f>
        <v>0</v>
      </c>
      <c r="CW102" s="700" t="n">
        <f aca="false">'Form Sa1'!CZ737</f>
        <v>0</v>
      </c>
      <c r="CX102" s="700" t="n">
        <f aca="false">'Form Sa1'!DA737</f>
        <v>0</v>
      </c>
      <c r="CY102" s="700" t="n">
        <f aca="false">'Form Sa1'!DB737</f>
        <v>0</v>
      </c>
      <c r="CZ102" s="700" t="n">
        <f aca="false">'Form Sa1'!DC737</f>
        <v>0</v>
      </c>
      <c r="DA102" s="700" t="n">
        <f aca="false">'Form Sa1'!DD737</f>
        <v>0</v>
      </c>
      <c r="DB102" s="700" t="n">
        <f aca="false">'Form Sa1'!DE737</f>
        <v>0</v>
      </c>
      <c r="DC102" s="700" t="n">
        <f aca="false">'Form Sa1'!DF737</f>
        <v>0</v>
      </c>
      <c r="DD102" s="700" t="n">
        <f aca="false">'Form Sa1'!DG737</f>
        <v>0</v>
      </c>
      <c r="DE102" s="700" t="n">
        <f aca="false">'Form Sa1'!DH737</f>
        <v>0</v>
      </c>
      <c r="DF102" s="700" t="n">
        <f aca="false">'Form Sa1'!DI737</f>
        <v>0</v>
      </c>
      <c r="DG102" s="700" t="n">
        <f aca="false">'Form Sa1'!DJ737</f>
        <v>0</v>
      </c>
      <c r="DH102" s="700" t="n">
        <f aca="false">'Form Sa1'!DK737</f>
        <v>0</v>
      </c>
      <c r="DI102" s="700" t="n">
        <f aca="false">'Form Sa1'!DL737</f>
        <v>0</v>
      </c>
      <c r="DJ102" s="700" t="n">
        <f aca="false">'Form Sa1'!DM737</f>
        <v>0</v>
      </c>
      <c r="DK102" s="700" t="n">
        <f aca="false">'Form Sa1'!DN737</f>
        <v>0</v>
      </c>
      <c r="DL102" s="700" t="n">
        <f aca="false">'Form Sa1'!DO737</f>
        <v>0</v>
      </c>
      <c r="DM102" s="700" t="n">
        <f aca="false">'Form Sa1'!DP737</f>
        <v>0</v>
      </c>
      <c r="DN102" s="700" t="n">
        <f aca="false">'Form Sa1'!DQ737</f>
        <v>0</v>
      </c>
      <c r="DO102" s="700" t="n">
        <f aca="false">'Form Sa1'!DR737</f>
        <v>0</v>
      </c>
      <c r="DP102" s="700" t="n">
        <f aca="false">'Form Sa1'!DS737</f>
        <v>0</v>
      </c>
      <c r="DQ102" s="700" t="n">
        <f aca="false">'Form Sa1'!DT737</f>
        <v>0</v>
      </c>
      <c r="DR102" s="700" t="n">
        <f aca="false">'Form Sa1'!DU737</f>
        <v>0</v>
      </c>
      <c r="DS102" s="700" t="n">
        <f aca="false">'Form Sa1'!DV737</f>
        <v>0</v>
      </c>
      <c r="DT102" s="700" t="n">
        <f aca="false">'Form Sa1'!DW737</f>
        <v>0</v>
      </c>
      <c r="DU102" s="700" t="n">
        <f aca="false">'Form Sa1'!DX737</f>
        <v>0</v>
      </c>
      <c r="DV102" s="700" t="n">
        <f aca="false">'Form Sa1'!DY737</f>
        <v>0</v>
      </c>
      <c r="DW102" s="700" t="n">
        <f aca="false">'Form Sa1'!DZ737</f>
        <v>0</v>
      </c>
      <c r="DX102" s="700" t="n">
        <f aca="false">'Form Sa1'!EA737</f>
        <v>0</v>
      </c>
      <c r="DY102" s="700" t="n">
        <f aca="false">'Form Sa1'!EB737</f>
        <v>0</v>
      </c>
      <c r="DZ102" s="700" t="n">
        <f aca="false">'Form Sa1'!EC737</f>
        <v>0</v>
      </c>
      <c r="EA102" s="700" t="n">
        <f aca="false">'Form Sa1'!ED737</f>
        <v>0</v>
      </c>
      <c r="EB102" s="700" t="n">
        <f aca="false">'Form Sa1'!EE737</f>
        <v>0</v>
      </c>
      <c r="EC102" s="700" t="n">
        <f aca="false">'Form Sa1'!EF737</f>
        <v>0</v>
      </c>
      <c r="ED102" s="700" t="n">
        <f aca="false">'Form Sa1'!EG737</f>
        <v>0</v>
      </c>
      <c r="EE102" s="700" t="n">
        <f aca="false">'Form Sa1'!EH737</f>
        <v>0</v>
      </c>
      <c r="EF102" s="700" t="n">
        <f aca="false">'Form Sa1'!EI737</f>
        <v>0</v>
      </c>
      <c r="EG102" s="700" t="n">
        <f aca="false">'Form Sa1'!EJ737</f>
        <v>0</v>
      </c>
      <c r="EH102" s="700" t="n">
        <f aca="false">'Form Sa1'!EK737</f>
        <v>0</v>
      </c>
      <c r="EI102" s="700" t="n">
        <f aca="false">'Form Sa1'!EL737</f>
        <v>0</v>
      </c>
      <c r="EJ102" s="700" t="n">
        <f aca="false">'Form Sa1'!EM737</f>
        <v>0</v>
      </c>
      <c r="EK102" s="700" t="n">
        <f aca="false">'Form Sa1'!EN737</f>
        <v>0</v>
      </c>
      <c r="EL102" s="700" t="n">
        <f aca="false">'Form Sa1'!EO737</f>
        <v>0</v>
      </c>
      <c r="EM102" s="700" t="n">
        <f aca="false">'Form Sa1'!EP737</f>
        <v>0</v>
      </c>
      <c r="EN102" s="700" t="n">
        <f aca="false">'Form Sa1'!EQ737</f>
        <v>0</v>
      </c>
      <c r="EO102" s="700" t="n">
        <f aca="false">'Form Sa1'!ER737</f>
        <v>0</v>
      </c>
      <c r="EP102" s="700" t="n">
        <f aca="false">'Form Sa1'!ES737</f>
        <v>0</v>
      </c>
      <c r="EQ102" s="700" t="n">
        <f aca="false">'Form Sa1'!ET737</f>
        <v>0</v>
      </c>
      <c r="ER102" s="700" t="n">
        <f aca="false">'Form Sa1'!EU737</f>
        <v>0</v>
      </c>
      <c r="ES102" s="700" t="n">
        <f aca="false">'Form Sa1'!EV737</f>
        <v>0</v>
      </c>
      <c r="ET102" s="700" t="n">
        <f aca="false">'Form Sa1'!EW737</f>
        <v>0</v>
      </c>
      <c r="EU102" s="700" t="n">
        <f aca="false">'Form Sa1'!EX737</f>
        <v>0</v>
      </c>
      <c r="EV102" s="700" t="n">
        <f aca="false">'Form Sa1'!EY737</f>
        <v>0</v>
      </c>
      <c r="EW102" s="700" t="n">
        <f aca="false">'Form Sa1'!EZ737</f>
        <v>0</v>
      </c>
      <c r="EX102" s="700" t="n">
        <f aca="false">'Form Sa1'!FA737</f>
        <v>0</v>
      </c>
      <c r="EY102" s="700" t="n">
        <f aca="false">'Form Sa1'!FB737</f>
        <v>0</v>
      </c>
      <c r="EZ102" s="700" t="n">
        <f aca="false">'Form Sa1'!FC737</f>
        <v>0</v>
      </c>
      <c r="FA102" s="700" t="n">
        <f aca="false">'Form Sa1'!FD737</f>
        <v>0</v>
      </c>
      <c r="FB102" s="700" t="n">
        <f aca="false">'Form Sa1'!FE737</f>
        <v>0</v>
      </c>
      <c r="FC102" s="700" t="n">
        <f aca="false">'Form Sa1'!FF737</f>
        <v>0</v>
      </c>
      <c r="FD102" s="700" t="n">
        <f aca="false">'Form Sa1'!FG737</f>
        <v>0</v>
      </c>
      <c r="FE102" s="700" t="n">
        <f aca="false">'Form Sa1'!FH737</f>
        <v>0</v>
      </c>
      <c r="FF102" s="700" t="n">
        <f aca="false">'Form Sa1'!FI737</f>
        <v>0</v>
      </c>
      <c r="FG102" s="700" t="n">
        <f aca="false">'Form Sa1'!FJ737</f>
        <v>0</v>
      </c>
      <c r="FH102" s="700" t="n">
        <f aca="false">'Form Sa1'!FK737</f>
        <v>0</v>
      </c>
      <c r="FI102" s="700" t="n">
        <f aca="false">'Form Sa1'!FL737</f>
        <v>0</v>
      </c>
      <c r="FJ102" s="700" t="n">
        <f aca="false">'Form Sa1'!FM737</f>
        <v>0</v>
      </c>
      <c r="FK102" s="700" t="n">
        <f aca="false">'Form Sa1'!FN737</f>
        <v>0</v>
      </c>
      <c r="FL102" s="700" t="n">
        <f aca="false">'Form Sa1'!FO737</f>
        <v>0</v>
      </c>
      <c r="FM102" s="700" t="n">
        <f aca="false">'Form Sa1'!FP737</f>
        <v>0</v>
      </c>
      <c r="FN102" s="700" t="n">
        <f aca="false">'Form Sa1'!FQ737</f>
        <v>0</v>
      </c>
      <c r="FO102" s="700" t="n">
        <f aca="false">'Form Sa1'!FR737</f>
        <v>0</v>
      </c>
      <c r="FP102" s="700" t="n">
        <f aca="false">'Form Sa1'!FS737</f>
        <v>0</v>
      </c>
      <c r="FQ102" s="700" t="n">
        <f aca="false">'Form Sa1'!FT737</f>
        <v>0</v>
      </c>
      <c r="FR102" s="700" t="n">
        <f aca="false">'Form Sa1'!FU737</f>
        <v>0</v>
      </c>
      <c r="FS102" s="700" t="n">
        <f aca="false">'Form Sa1'!FV737</f>
        <v>0</v>
      </c>
      <c r="FT102" s="700" t="n">
        <f aca="false">'Form Sa1'!FW737</f>
        <v>0</v>
      </c>
      <c r="FU102" s="700" t="n">
        <f aca="false">'Form Sa1'!FX737</f>
        <v>0</v>
      </c>
      <c r="FV102" s="700" t="n">
        <f aca="false">'Form Sa1'!FY737</f>
        <v>0</v>
      </c>
      <c r="FW102" s="700" t="n">
        <f aca="false">'Form Sa1'!FZ737</f>
        <v>0</v>
      </c>
      <c r="FX102" s="700" t="n">
        <f aca="false">'Form Sa1'!GA737</f>
        <v>0</v>
      </c>
      <c r="FY102" s="700" t="n">
        <f aca="false">'Form Sa1'!GB737</f>
        <v>0</v>
      </c>
      <c r="FZ102" s="700" t="n">
        <f aca="false">'Form Sa1'!GC737</f>
        <v>0</v>
      </c>
      <c r="GA102" s="700" t="n">
        <f aca="false">'Form Sa1'!GD737</f>
        <v>0</v>
      </c>
      <c r="GB102" s="700" t="n">
        <f aca="false">'Form Sa1'!GE737</f>
        <v>0</v>
      </c>
      <c r="GC102" s="700" t="n">
        <f aca="false">'Form Sa1'!GF737</f>
        <v>0</v>
      </c>
      <c r="GD102" s="700" t="n">
        <f aca="false">'Form Sa1'!GG737</f>
        <v>0</v>
      </c>
      <c r="GE102" s="700" t="n">
        <f aca="false">'Form Sa1'!GH737</f>
        <v>0</v>
      </c>
      <c r="GF102" s="700" t="n">
        <f aca="false">'Form Sa1'!GI737</f>
        <v>0</v>
      </c>
      <c r="GG102" s="700" t="n">
        <f aca="false">'Form Sa1'!GJ737</f>
        <v>0</v>
      </c>
      <c r="GH102" s="700" t="n">
        <f aca="false">'Form Sa1'!GK737</f>
        <v>0</v>
      </c>
      <c r="GI102" s="700" t="n">
        <f aca="false">'Form Sa1'!GL737</f>
        <v>0</v>
      </c>
      <c r="GJ102" s="700" t="n">
        <f aca="false">'Form Sa1'!GM737</f>
        <v>0</v>
      </c>
      <c r="GK102" s="700" t="n">
        <f aca="false">'Form Sa1'!GN737</f>
        <v>0</v>
      </c>
      <c r="GL102" s="700" t="n">
        <f aca="false">'Form Sa1'!GO737</f>
        <v>0</v>
      </c>
      <c r="GM102" s="700" t="n">
        <f aca="false">'Form Sa1'!GP737</f>
        <v>0</v>
      </c>
      <c r="GN102" s="700" t="n">
        <f aca="false">'Form Sa1'!GQ737</f>
        <v>0</v>
      </c>
      <c r="GO102" s="700" t="n">
        <f aca="false">'Form Sa1'!GR737</f>
        <v>0</v>
      </c>
      <c r="GP102" s="700" t="n">
        <f aca="false">'Form Sa1'!GS737</f>
        <v>0</v>
      </c>
      <c r="GQ102" s="700" t="n">
        <f aca="false">'Form Sa1'!GT737</f>
        <v>0</v>
      </c>
      <c r="GR102" s="700" t="n">
        <f aca="false">'Form Sa1'!GU737</f>
        <v>0</v>
      </c>
      <c r="GS102" s="700" t="n">
        <f aca="false">'Form Sa1'!GV737</f>
        <v>0</v>
      </c>
      <c r="GT102" s="700" t="n">
        <f aca="false">'Form Sa1'!GW737</f>
        <v>0</v>
      </c>
      <c r="GU102" s="700" t="n">
        <f aca="false">'Form Sa1'!GX737</f>
        <v>0</v>
      </c>
      <c r="GV102" s="700" t="n">
        <f aca="false">'Form Sa1'!GY737</f>
        <v>0</v>
      </c>
      <c r="GW102" s="700" t="n">
        <f aca="false">'Form Sa1'!GZ737</f>
        <v>0</v>
      </c>
      <c r="GX102" s="700" t="n">
        <f aca="false">'Form Sa1'!HA737</f>
        <v>0</v>
      </c>
      <c r="GY102" s="700" t="n">
        <f aca="false">'Form Sa1'!HB737</f>
        <v>0</v>
      </c>
      <c r="GZ102" s="700" t="n">
        <f aca="false">'Form Sa1'!HC737</f>
        <v>0</v>
      </c>
      <c r="HA102" s="700" t="n">
        <f aca="false">'Form Sa1'!HD737</f>
        <v>0</v>
      </c>
      <c r="HB102" s="700" t="n">
        <f aca="false">'Form Sa1'!HE737</f>
        <v>0</v>
      </c>
      <c r="HC102" s="700" t="n">
        <f aca="false">'Form Sa1'!HF737</f>
        <v>0</v>
      </c>
      <c r="HD102" s="700" t="n">
        <f aca="false">'Form Sa1'!HG737</f>
        <v>0</v>
      </c>
      <c r="HE102" s="700" t="n">
        <f aca="false">'Form Sa1'!HH737</f>
        <v>0</v>
      </c>
      <c r="HF102" s="700" t="n">
        <f aca="false">'Form Sa1'!HI737</f>
        <v>0</v>
      </c>
      <c r="HG102" s="700" t="n">
        <f aca="false">'Form Sa1'!HJ737</f>
        <v>0</v>
      </c>
      <c r="HH102" s="700" t="n">
        <f aca="false">'Form Sa1'!HK737</f>
        <v>0</v>
      </c>
      <c r="HI102" s="700" t="n">
        <f aca="false">'Form Sa1'!HL737</f>
        <v>0</v>
      </c>
      <c r="HJ102" s="700" t="n">
        <f aca="false">'Form Sa1'!HM737</f>
        <v>0</v>
      </c>
      <c r="HK102" s="700" t="n">
        <f aca="false">'Form Sa1'!HN737</f>
        <v>0</v>
      </c>
      <c r="HL102" s="700" t="n">
        <f aca="false">'Form Sa1'!HO737</f>
        <v>0</v>
      </c>
      <c r="HM102" s="700" t="n">
        <f aca="false">'Form Sa1'!HP737</f>
        <v>0</v>
      </c>
      <c r="HN102" s="700" t="n">
        <f aca="false">'Form Sa1'!HQ737</f>
        <v>0</v>
      </c>
      <c r="HO102" s="700" t="n">
        <f aca="false">'Form Sa1'!HR737</f>
        <v>0</v>
      </c>
      <c r="HP102" s="700" t="n">
        <f aca="false">'Form Sa1'!HS737</f>
        <v>0</v>
      </c>
      <c r="HQ102" s="700" t="n">
        <f aca="false">'Form Sa1'!HT737</f>
        <v>0</v>
      </c>
      <c r="HR102" s="700" t="n">
        <f aca="false">'Form Sa1'!HU737</f>
        <v>0</v>
      </c>
      <c r="HS102" s="700" t="n">
        <f aca="false">'Form Sa1'!HV737</f>
        <v>0</v>
      </c>
      <c r="HT102" s="700" t="n">
        <f aca="false">'Form Sa1'!HW737</f>
        <v>0</v>
      </c>
      <c r="HU102" s="700" t="n">
        <f aca="false">'Form Sa1'!HX737</f>
        <v>0</v>
      </c>
      <c r="HV102" s="700" t="n">
        <f aca="false">'Form Sa1'!HY737</f>
        <v>0</v>
      </c>
      <c r="HW102" s="700" t="n">
        <f aca="false">'Form Sa1'!HZ737</f>
        <v>0</v>
      </c>
      <c r="HX102" s="700" t="n">
        <f aca="false">'Form Sa1'!IA737</f>
        <v>0</v>
      </c>
      <c r="HY102" s="700" t="n">
        <f aca="false">'Form Sa1'!IB737</f>
        <v>0</v>
      </c>
      <c r="HZ102" s="700" t="n">
        <f aca="false">'Form Sa1'!IC737</f>
        <v>0</v>
      </c>
      <c r="IA102" s="700" t="n">
        <f aca="false">'Form Sa1'!ID737</f>
        <v>0</v>
      </c>
      <c r="IB102" s="700" t="n">
        <f aca="false">'Form Sa1'!IE737</f>
        <v>0</v>
      </c>
      <c r="IC102" s="700" t="n">
        <f aca="false">'Form Sa1'!IF737</f>
        <v>0</v>
      </c>
      <c r="ID102" s="700" t="n">
        <f aca="false">'Form Sa1'!IG737</f>
        <v>0</v>
      </c>
      <c r="IE102" s="700" t="n">
        <f aca="false">'Form Sa1'!IH737</f>
        <v>0</v>
      </c>
      <c r="IF102" s="700" t="n">
        <f aca="false">'Form Sa1'!II737</f>
        <v>0</v>
      </c>
      <c r="IG102" s="700" t="n">
        <f aca="false">'Form Sa1'!IJ737</f>
        <v>0</v>
      </c>
      <c r="IH102" s="700" t="n">
        <f aca="false">'Form Sa1'!IK737</f>
        <v>0</v>
      </c>
      <c r="II102" s="700" t="n">
        <f aca="false">'Form Sa1'!IL737</f>
        <v>0</v>
      </c>
      <c r="IJ102" s="700" t="n">
        <f aca="false">'Form Sa1'!IM737</f>
        <v>0</v>
      </c>
      <c r="IK102" s="700" t="n">
        <f aca="false">'Form Sa1'!IN737</f>
        <v>0</v>
      </c>
      <c r="IL102" s="700" t="n">
        <f aca="false">'Form Sa1'!IO737</f>
        <v>0</v>
      </c>
      <c r="IM102" s="700" t="n">
        <f aca="false">'Form Sa1'!IP737</f>
        <v>0</v>
      </c>
      <c r="IN102" s="700" t="n">
        <f aca="false">'Form Sa1'!IQ737</f>
        <v>0</v>
      </c>
      <c r="IO102" s="700" t="n">
        <f aca="false">'Form Sa1'!IR737</f>
        <v>0</v>
      </c>
      <c r="IP102" s="700" t="n">
        <f aca="false">'Form Sa1'!IS737</f>
        <v>0</v>
      </c>
      <c r="IQ102" s="700" t="n">
        <f aca="false">'Form Sa1'!IT737</f>
        <v>0</v>
      </c>
      <c r="IR102" s="700" t="n">
        <f aca="false">'Form Sa1'!IU737</f>
        <v>0</v>
      </c>
      <c r="IS102" s="700" t="n">
        <f aca="false">'Form Sa1'!IV737</f>
        <v>0</v>
      </c>
      <c r="IT102" s="700" t="e">
        <f aca="false">#REF!</f>
        <v>#REF!</v>
      </c>
      <c r="IU102" s="700" t="e">
        <f aca="false">#REF!</f>
        <v>#REF!</v>
      </c>
      <c r="IV102" s="700" t="e">
        <f aca="false">#REF!</f>
        <v>#REF!</v>
      </c>
    </row>
    <row r="103" customFormat="false" ht="14.25" hidden="false" customHeight="false" outlineLevel="0" collapsed="false">
      <c r="A103" s="702" t="s">
        <v>263</v>
      </c>
      <c r="B103" s="705" t="s">
        <v>1453</v>
      </c>
      <c r="C103" s="706"/>
      <c r="D103" s="704" t="s">
        <v>1244</v>
      </c>
      <c r="E103" s="700" t="n">
        <f aca="false">'Form Sa1'!H738</f>
        <v>0</v>
      </c>
      <c r="F103" s="700" t="n">
        <f aca="false">'Form Sa1'!I738</f>
        <v>0</v>
      </c>
      <c r="G103" s="700" t="n">
        <f aca="false">'Form Sa1'!J738</f>
        <v>0</v>
      </c>
      <c r="H103" s="700" t="n">
        <f aca="false">'Form Sa1'!K738</f>
        <v>0</v>
      </c>
      <c r="I103" s="700" t="n">
        <f aca="false">'Form Sa1'!L738</f>
        <v>0</v>
      </c>
      <c r="J103" s="700" t="n">
        <f aca="false">'Form Sa1'!M738</f>
        <v>0</v>
      </c>
      <c r="K103" s="700" t="n">
        <f aca="false">'Form Sa1'!N738</f>
        <v>0</v>
      </c>
      <c r="L103" s="700" t="n">
        <f aca="false">'Form Sa1'!O738</f>
        <v>0</v>
      </c>
      <c r="M103" s="700" t="n">
        <f aca="false">'Form Sa1'!P738</f>
        <v>0</v>
      </c>
      <c r="N103" s="700" t="n">
        <f aca="false">'Form Sa1'!Q738</f>
        <v>0</v>
      </c>
      <c r="O103" s="700" t="n">
        <f aca="false">'Form Sa1'!R738</f>
        <v>0</v>
      </c>
      <c r="P103" s="700" t="n">
        <f aca="false">'Form Sa1'!S738</f>
        <v>0</v>
      </c>
      <c r="Q103" s="700" t="n">
        <f aca="false">'Form Sa1'!T738</f>
        <v>0</v>
      </c>
      <c r="R103" s="700" t="n">
        <f aca="false">'Form Sa1'!U738</f>
        <v>0</v>
      </c>
      <c r="S103" s="700" t="n">
        <f aca="false">'Form Sa1'!V738</f>
        <v>0</v>
      </c>
      <c r="T103" s="700" t="n">
        <f aca="false">'Form Sa1'!W738</f>
        <v>0</v>
      </c>
      <c r="U103" s="700" t="n">
        <f aca="false">'Form Sa1'!X738</f>
        <v>0</v>
      </c>
      <c r="V103" s="700" t="n">
        <f aca="false">'Form Sa1'!Y738</f>
        <v>0</v>
      </c>
      <c r="W103" s="700" t="n">
        <f aca="false">'Form Sa1'!Z738</f>
        <v>0</v>
      </c>
      <c r="X103" s="700" t="n">
        <f aca="false">'Form Sa1'!AA738</f>
        <v>0</v>
      </c>
      <c r="Y103" s="700" t="n">
        <f aca="false">'Form Sa1'!AB738</f>
        <v>0</v>
      </c>
      <c r="Z103" s="700" t="n">
        <f aca="false">'Form Sa1'!AC738</f>
        <v>0</v>
      </c>
      <c r="AA103" s="700" t="n">
        <f aca="false">'Form Sa1'!AD738</f>
        <v>0</v>
      </c>
      <c r="AB103" s="700" t="n">
        <f aca="false">'Form Sa1'!AE738</f>
        <v>0</v>
      </c>
      <c r="AC103" s="700" t="n">
        <f aca="false">'Form Sa1'!AF738</f>
        <v>0</v>
      </c>
      <c r="AD103" s="700" t="n">
        <f aca="false">'Form Sa1'!AG738</f>
        <v>0</v>
      </c>
      <c r="AE103" s="700" t="n">
        <f aca="false">'Form Sa1'!AH738</f>
        <v>0</v>
      </c>
      <c r="AF103" s="700" t="n">
        <f aca="false">'Form Sa1'!AI738</f>
        <v>0</v>
      </c>
      <c r="AG103" s="700" t="n">
        <f aca="false">'Form Sa1'!AJ738</f>
        <v>0</v>
      </c>
      <c r="AH103" s="700" t="n">
        <f aca="false">'Form Sa1'!AK738</f>
        <v>0</v>
      </c>
      <c r="AI103" s="700" t="n">
        <f aca="false">'Form Sa1'!AL738</f>
        <v>0</v>
      </c>
      <c r="AJ103" s="700" t="n">
        <f aca="false">'Form Sa1'!AM738</f>
        <v>0</v>
      </c>
      <c r="AK103" s="700" t="n">
        <f aca="false">'Form Sa1'!AN738</f>
        <v>0</v>
      </c>
      <c r="AL103" s="700" t="n">
        <f aca="false">'Form Sa1'!AO738</f>
        <v>0</v>
      </c>
      <c r="AM103" s="700" t="n">
        <f aca="false">'Form Sa1'!AP738</f>
        <v>0</v>
      </c>
      <c r="AN103" s="700" t="n">
        <f aca="false">'Form Sa1'!AQ738</f>
        <v>0</v>
      </c>
      <c r="AO103" s="700" t="n">
        <f aca="false">'Form Sa1'!AR738</f>
        <v>0</v>
      </c>
      <c r="AP103" s="700" t="n">
        <f aca="false">'Form Sa1'!AS738</f>
        <v>0</v>
      </c>
      <c r="AQ103" s="700" t="n">
        <f aca="false">'Form Sa1'!AT738</f>
        <v>0</v>
      </c>
      <c r="AR103" s="700" t="n">
        <f aca="false">'Form Sa1'!AU738</f>
        <v>0</v>
      </c>
      <c r="AS103" s="700" t="n">
        <f aca="false">'Form Sa1'!AV738</f>
        <v>0</v>
      </c>
      <c r="AT103" s="700" t="n">
        <f aca="false">'Form Sa1'!AW738</f>
        <v>0</v>
      </c>
      <c r="AU103" s="700" t="n">
        <f aca="false">'Form Sa1'!AX738</f>
        <v>0</v>
      </c>
      <c r="AV103" s="700" t="n">
        <f aca="false">'Form Sa1'!AY738</f>
        <v>0</v>
      </c>
      <c r="AW103" s="700" t="n">
        <f aca="false">'Form Sa1'!AZ738</f>
        <v>0</v>
      </c>
      <c r="AX103" s="700" t="n">
        <f aca="false">'Form Sa1'!BA738</f>
        <v>0</v>
      </c>
      <c r="AY103" s="700" t="n">
        <f aca="false">'Form Sa1'!BB738</f>
        <v>0</v>
      </c>
      <c r="AZ103" s="700" t="n">
        <f aca="false">'Form Sa1'!BC738</f>
        <v>0</v>
      </c>
      <c r="BA103" s="700" t="n">
        <f aca="false">'Form Sa1'!BD738</f>
        <v>0</v>
      </c>
      <c r="BB103" s="700" t="n">
        <f aca="false">'Form Sa1'!BE738</f>
        <v>0</v>
      </c>
      <c r="BC103" s="700" t="n">
        <f aca="false">'Form Sa1'!BF738</f>
        <v>0</v>
      </c>
      <c r="BD103" s="700" t="n">
        <f aca="false">'Form Sa1'!BG738</f>
        <v>0</v>
      </c>
      <c r="BE103" s="700" t="n">
        <f aca="false">'Form Sa1'!BH738</f>
        <v>0</v>
      </c>
      <c r="BF103" s="700" t="n">
        <f aca="false">'Form Sa1'!BI738</f>
        <v>0</v>
      </c>
      <c r="BG103" s="700" t="n">
        <f aca="false">'Form Sa1'!BJ738</f>
        <v>0</v>
      </c>
      <c r="BH103" s="700" t="n">
        <f aca="false">'Form Sa1'!BK738</f>
        <v>0</v>
      </c>
      <c r="BI103" s="700" t="n">
        <f aca="false">'Form Sa1'!BL738</f>
        <v>0</v>
      </c>
      <c r="BJ103" s="700" t="n">
        <f aca="false">'Form Sa1'!BM738</f>
        <v>0</v>
      </c>
      <c r="BK103" s="700" t="n">
        <f aca="false">'Form Sa1'!BN738</f>
        <v>0</v>
      </c>
      <c r="BL103" s="700" t="n">
        <f aca="false">'Form Sa1'!BO738</f>
        <v>0</v>
      </c>
      <c r="BM103" s="700" t="n">
        <f aca="false">'Form Sa1'!BP738</f>
        <v>0</v>
      </c>
      <c r="BN103" s="700" t="n">
        <f aca="false">'Form Sa1'!BQ738</f>
        <v>0</v>
      </c>
      <c r="BO103" s="700" t="n">
        <f aca="false">'Form Sa1'!BR738</f>
        <v>0</v>
      </c>
      <c r="BP103" s="700" t="n">
        <f aca="false">'Form Sa1'!BS738</f>
        <v>0</v>
      </c>
      <c r="BQ103" s="700" t="n">
        <f aca="false">'Form Sa1'!BT738</f>
        <v>0</v>
      </c>
      <c r="BR103" s="700" t="n">
        <f aca="false">'Form Sa1'!BU738</f>
        <v>0</v>
      </c>
      <c r="BS103" s="700" t="n">
        <f aca="false">'Form Sa1'!BV738</f>
        <v>0</v>
      </c>
      <c r="BT103" s="700" t="n">
        <f aca="false">'Form Sa1'!BW738</f>
        <v>0</v>
      </c>
      <c r="BU103" s="700" t="n">
        <f aca="false">'Form Sa1'!BX738</f>
        <v>0</v>
      </c>
      <c r="BV103" s="700" t="n">
        <f aca="false">'Form Sa1'!BY738</f>
        <v>0</v>
      </c>
      <c r="BW103" s="700" t="n">
        <f aca="false">'Form Sa1'!BZ738</f>
        <v>0</v>
      </c>
      <c r="BX103" s="700" t="n">
        <f aca="false">'Form Sa1'!CA738</f>
        <v>0</v>
      </c>
      <c r="BY103" s="700" t="n">
        <f aca="false">'Form Sa1'!CB738</f>
        <v>0</v>
      </c>
      <c r="BZ103" s="700" t="n">
        <f aca="false">'Form Sa1'!CC738</f>
        <v>0</v>
      </c>
      <c r="CA103" s="700" t="n">
        <f aca="false">'Form Sa1'!CD738</f>
        <v>0</v>
      </c>
      <c r="CB103" s="700" t="n">
        <f aca="false">'Form Sa1'!CE738</f>
        <v>0</v>
      </c>
      <c r="CC103" s="700" t="n">
        <f aca="false">'Form Sa1'!CF738</f>
        <v>0</v>
      </c>
      <c r="CD103" s="700" t="n">
        <f aca="false">'Form Sa1'!CG738</f>
        <v>0</v>
      </c>
      <c r="CE103" s="700" t="n">
        <f aca="false">'Form Sa1'!CH738</f>
        <v>0</v>
      </c>
      <c r="CF103" s="700" t="n">
        <f aca="false">'Form Sa1'!CI738</f>
        <v>0</v>
      </c>
      <c r="CG103" s="700" t="n">
        <f aca="false">'Form Sa1'!CJ738</f>
        <v>0</v>
      </c>
      <c r="CH103" s="700" t="n">
        <f aca="false">'Form Sa1'!CK738</f>
        <v>0</v>
      </c>
      <c r="CI103" s="700" t="n">
        <f aca="false">'Form Sa1'!CL738</f>
        <v>0</v>
      </c>
      <c r="CJ103" s="700" t="n">
        <f aca="false">'Form Sa1'!CM738</f>
        <v>0</v>
      </c>
      <c r="CK103" s="700" t="n">
        <f aca="false">'Form Sa1'!CN738</f>
        <v>0</v>
      </c>
      <c r="CL103" s="700" t="n">
        <f aca="false">'Form Sa1'!CO738</f>
        <v>0</v>
      </c>
      <c r="CM103" s="700" t="n">
        <f aca="false">'Form Sa1'!CP738</f>
        <v>0</v>
      </c>
      <c r="CN103" s="700" t="n">
        <f aca="false">'Form Sa1'!CQ738</f>
        <v>0</v>
      </c>
      <c r="CO103" s="700" t="n">
        <f aca="false">'Form Sa1'!CR738</f>
        <v>0</v>
      </c>
      <c r="CP103" s="700" t="n">
        <f aca="false">'Form Sa1'!CS738</f>
        <v>0</v>
      </c>
      <c r="CQ103" s="700" t="n">
        <f aca="false">'Form Sa1'!CT738</f>
        <v>0</v>
      </c>
      <c r="CR103" s="700" t="n">
        <f aca="false">'Form Sa1'!CU738</f>
        <v>0</v>
      </c>
      <c r="CS103" s="700" t="n">
        <f aca="false">'Form Sa1'!CV738</f>
        <v>0</v>
      </c>
      <c r="CT103" s="700" t="n">
        <f aca="false">'Form Sa1'!CW738</f>
        <v>0</v>
      </c>
      <c r="CU103" s="700" t="n">
        <f aca="false">'Form Sa1'!CX738</f>
        <v>0</v>
      </c>
      <c r="CV103" s="700" t="n">
        <f aca="false">'Form Sa1'!CY738</f>
        <v>0</v>
      </c>
      <c r="CW103" s="700" t="n">
        <f aca="false">'Form Sa1'!CZ738</f>
        <v>0</v>
      </c>
      <c r="CX103" s="700" t="n">
        <f aca="false">'Form Sa1'!DA738</f>
        <v>0</v>
      </c>
      <c r="CY103" s="700" t="n">
        <f aca="false">'Form Sa1'!DB738</f>
        <v>0</v>
      </c>
      <c r="CZ103" s="700" t="n">
        <f aca="false">'Form Sa1'!DC738</f>
        <v>0</v>
      </c>
      <c r="DA103" s="700" t="n">
        <f aca="false">'Form Sa1'!DD738</f>
        <v>0</v>
      </c>
      <c r="DB103" s="700" t="n">
        <f aca="false">'Form Sa1'!DE738</f>
        <v>0</v>
      </c>
      <c r="DC103" s="700" t="n">
        <f aca="false">'Form Sa1'!DF738</f>
        <v>0</v>
      </c>
      <c r="DD103" s="700" t="n">
        <f aca="false">'Form Sa1'!DG738</f>
        <v>0</v>
      </c>
      <c r="DE103" s="700" t="n">
        <f aca="false">'Form Sa1'!DH738</f>
        <v>0</v>
      </c>
      <c r="DF103" s="700" t="n">
        <f aca="false">'Form Sa1'!DI738</f>
        <v>0</v>
      </c>
      <c r="DG103" s="700" t="n">
        <f aca="false">'Form Sa1'!DJ738</f>
        <v>0</v>
      </c>
      <c r="DH103" s="700" t="n">
        <f aca="false">'Form Sa1'!DK738</f>
        <v>0</v>
      </c>
      <c r="DI103" s="700" t="n">
        <f aca="false">'Form Sa1'!DL738</f>
        <v>0</v>
      </c>
      <c r="DJ103" s="700" t="n">
        <f aca="false">'Form Sa1'!DM738</f>
        <v>0</v>
      </c>
      <c r="DK103" s="700" t="n">
        <f aca="false">'Form Sa1'!DN738</f>
        <v>0</v>
      </c>
      <c r="DL103" s="700" t="n">
        <f aca="false">'Form Sa1'!DO738</f>
        <v>0</v>
      </c>
      <c r="DM103" s="700" t="n">
        <f aca="false">'Form Sa1'!DP738</f>
        <v>0</v>
      </c>
      <c r="DN103" s="700" t="n">
        <f aca="false">'Form Sa1'!DQ738</f>
        <v>0</v>
      </c>
      <c r="DO103" s="700" t="n">
        <f aca="false">'Form Sa1'!DR738</f>
        <v>0</v>
      </c>
      <c r="DP103" s="700" t="n">
        <f aca="false">'Form Sa1'!DS738</f>
        <v>0</v>
      </c>
      <c r="DQ103" s="700" t="n">
        <f aca="false">'Form Sa1'!DT738</f>
        <v>0</v>
      </c>
      <c r="DR103" s="700" t="n">
        <f aca="false">'Form Sa1'!DU738</f>
        <v>0</v>
      </c>
      <c r="DS103" s="700" t="n">
        <f aca="false">'Form Sa1'!DV738</f>
        <v>0</v>
      </c>
      <c r="DT103" s="700" t="n">
        <f aca="false">'Form Sa1'!DW738</f>
        <v>0</v>
      </c>
      <c r="DU103" s="700" t="n">
        <f aca="false">'Form Sa1'!DX738</f>
        <v>0</v>
      </c>
      <c r="DV103" s="700" t="n">
        <f aca="false">'Form Sa1'!DY738</f>
        <v>0</v>
      </c>
      <c r="DW103" s="700" t="n">
        <f aca="false">'Form Sa1'!DZ738</f>
        <v>0</v>
      </c>
      <c r="DX103" s="700" t="n">
        <f aca="false">'Form Sa1'!EA738</f>
        <v>0</v>
      </c>
      <c r="DY103" s="700" t="n">
        <f aca="false">'Form Sa1'!EB738</f>
        <v>0</v>
      </c>
      <c r="DZ103" s="700" t="n">
        <f aca="false">'Form Sa1'!EC738</f>
        <v>0</v>
      </c>
      <c r="EA103" s="700" t="n">
        <f aca="false">'Form Sa1'!ED738</f>
        <v>0</v>
      </c>
      <c r="EB103" s="700" t="n">
        <f aca="false">'Form Sa1'!EE738</f>
        <v>0</v>
      </c>
      <c r="EC103" s="700" t="n">
        <f aca="false">'Form Sa1'!EF738</f>
        <v>0</v>
      </c>
      <c r="ED103" s="700" t="n">
        <f aca="false">'Form Sa1'!EG738</f>
        <v>0</v>
      </c>
      <c r="EE103" s="700" t="n">
        <f aca="false">'Form Sa1'!EH738</f>
        <v>0</v>
      </c>
      <c r="EF103" s="700" t="n">
        <f aca="false">'Form Sa1'!EI738</f>
        <v>0</v>
      </c>
      <c r="EG103" s="700" t="n">
        <f aca="false">'Form Sa1'!EJ738</f>
        <v>0</v>
      </c>
      <c r="EH103" s="700" t="n">
        <f aca="false">'Form Sa1'!EK738</f>
        <v>0</v>
      </c>
      <c r="EI103" s="700" t="n">
        <f aca="false">'Form Sa1'!EL738</f>
        <v>0</v>
      </c>
      <c r="EJ103" s="700" t="n">
        <f aca="false">'Form Sa1'!EM738</f>
        <v>0</v>
      </c>
      <c r="EK103" s="700" t="n">
        <f aca="false">'Form Sa1'!EN738</f>
        <v>0</v>
      </c>
      <c r="EL103" s="700" t="n">
        <f aca="false">'Form Sa1'!EO738</f>
        <v>0</v>
      </c>
      <c r="EM103" s="700" t="n">
        <f aca="false">'Form Sa1'!EP738</f>
        <v>0</v>
      </c>
      <c r="EN103" s="700" t="n">
        <f aca="false">'Form Sa1'!EQ738</f>
        <v>0</v>
      </c>
      <c r="EO103" s="700" t="n">
        <f aca="false">'Form Sa1'!ER738</f>
        <v>0</v>
      </c>
      <c r="EP103" s="700" t="n">
        <f aca="false">'Form Sa1'!ES738</f>
        <v>0</v>
      </c>
      <c r="EQ103" s="700" t="n">
        <f aca="false">'Form Sa1'!ET738</f>
        <v>0</v>
      </c>
      <c r="ER103" s="700" t="n">
        <f aca="false">'Form Sa1'!EU738</f>
        <v>0</v>
      </c>
      <c r="ES103" s="700" t="n">
        <f aca="false">'Form Sa1'!EV738</f>
        <v>0</v>
      </c>
      <c r="ET103" s="700" t="n">
        <f aca="false">'Form Sa1'!EW738</f>
        <v>0</v>
      </c>
      <c r="EU103" s="700" t="n">
        <f aca="false">'Form Sa1'!EX738</f>
        <v>0</v>
      </c>
      <c r="EV103" s="700" t="n">
        <f aca="false">'Form Sa1'!EY738</f>
        <v>0</v>
      </c>
      <c r="EW103" s="700" t="n">
        <f aca="false">'Form Sa1'!EZ738</f>
        <v>0</v>
      </c>
      <c r="EX103" s="700" t="n">
        <f aca="false">'Form Sa1'!FA738</f>
        <v>0</v>
      </c>
      <c r="EY103" s="700" t="n">
        <f aca="false">'Form Sa1'!FB738</f>
        <v>0</v>
      </c>
      <c r="EZ103" s="700" t="n">
        <f aca="false">'Form Sa1'!FC738</f>
        <v>0</v>
      </c>
      <c r="FA103" s="700" t="n">
        <f aca="false">'Form Sa1'!FD738</f>
        <v>0</v>
      </c>
      <c r="FB103" s="700" t="n">
        <f aca="false">'Form Sa1'!FE738</f>
        <v>0</v>
      </c>
      <c r="FC103" s="700" t="n">
        <f aca="false">'Form Sa1'!FF738</f>
        <v>0</v>
      </c>
      <c r="FD103" s="700" t="n">
        <f aca="false">'Form Sa1'!FG738</f>
        <v>0</v>
      </c>
      <c r="FE103" s="700" t="n">
        <f aca="false">'Form Sa1'!FH738</f>
        <v>0</v>
      </c>
      <c r="FF103" s="700" t="n">
        <f aca="false">'Form Sa1'!FI738</f>
        <v>0</v>
      </c>
      <c r="FG103" s="700" t="n">
        <f aca="false">'Form Sa1'!FJ738</f>
        <v>0</v>
      </c>
      <c r="FH103" s="700" t="n">
        <f aca="false">'Form Sa1'!FK738</f>
        <v>0</v>
      </c>
      <c r="FI103" s="700" t="n">
        <f aca="false">'Form Sa1'!FL738</f>
        <v>0</v>
      </c>
      <c r="FJ103" s="700" t="n">
        <f aca="false">'Form Sa1'!FM738</f>
        <v>0</v>
      </c>
      <c r="FK103" s="700" t="n">
        <f aca="false">'Form Sa1'!FN738</f>
        <v>0</v>
      </c>
      <c r="FL103" s="700" t="n">
        <f aca="false">'Form Sa1'!FO738</f>
        <v>0</v>
      </c>
      <c r="FM103" s="700" t="n">
        <f aca="false">'Form Sa1'!FP738</f>
        <v>0</v>
      </c>
      <c r="FN103" s="700" t="n">
        <f aca="false">'Form Sa1'!FQ738</f>
        <v>0</v>
      </c>
      <c r="FO103" s="700" t="n">
        <f aca="false">'Form Sa1'!FR738</f>
        <v>0</v>
      </c>
      <c r="FP103" s="700" t="n">
        <f aca="false">'Form Sa1'!FS738</f>
        <v>0</v>
      </c>
      <c r="FQ103" s="700" t="n">
        <f aca="false">'Form Sa1'!FT738</f>
        <v>0</v>
      </c>
      <c r="FR103" s="700" t="n">
        <f aca="false">'Form Sa1'!FU738</f>
        <v>0</v>
      </c>
      <c r="FS103" s="700" t="n">
        <f aca="false">'Form Sa1'!FV738</f>
        <v>0</v>
      </c>
      <c r="FT103" s="700" t="n">
        <f aca="false">'Form Sa1'!FW738</f>
        <v>0</v>
      </c>
      <c r="FU103" s="700" t="n">
        <f aca="false">'Form Sa1'!FX738</f>
        <v>0</v>
      </c>
      <c r="FV103" s="700" t="n">
        <f aca="false">'Form Sa1'!FY738</f>
        <v>0</v>
      </c>
      <c r="FW103" s="700" t="n">
        <f aca="false">'Form Sa1'!FZ738</f>
        <v>0</v>
      </c>
      <c r="FX103" s="700" t="n">
        <f aca="false">'Form Sa1'!GA738</f>
        <v>0</v>
      </c>
      <c r="FY103" s="700" t="n">
        <f aca="false">'Form Sa1'!GB738</f>
        <v>0</v>
      </c>
      <c r="FZ103" s="700" t="n">
        <f aca="false">'Form Sa1'!GC738</f>
        <v>0</v>
      </c>
      <c r="GA103" s="700" t="n">
        <f aca="false">'Form Sa1'!GD738</f>
        <v>0</v>
      </c>
      <c r="GB103" s="700" t="n">
        <f aca="false">'Form Sa1'!GE738</f>
        <v>0</v>
      </c>
      <c r="GC103" s="700" t="n">
        <f aca="false">'Form Sa1'!GF738</f>
        <v>0</v>
      </c>
      <c r="GD103" s="700" t="n">
        <f aca="false">'Form Sa1'!GG738</f>
        <v>0</v>
      </c>
      <c r="GE103" s="700" t="n">
        <f aca="false">'Form Sa1'!GH738</f>
        <v>0</v>
      </c>
      <c r="GF103" s="700" t="n">
        <f aca="false">'Form Sa1'!GI738</f>
        <v>0</v>
      </c>
      <c r="GG103" s="700" t="n">
        <f aca="false">'Form Sa1'!GJ738</f>
        <v>0</v>
      </c>
      <c r="GH103" s="700" t="n">
        <f aca="false">'Form Sa1'!GK738</f>
        <v>0</v>
      </c>
      <c r="GI103" s="700" t="n">
        <f aca="false">'Form Sa1'!GL738</f>
        <v>0</v>
      </c>
      <c r="GJ103" s="700" t="n">
        <f aca="false">'Form Sa1'!GM738</f>
        <v>0</v>
      </c>
      <c r="GK103" s="700" t="n">
        <f aca="false">'Form Sa1'!GN738</f>
        <v>0</v>
      </c>
      <c r="GL103" s="700" t="n">
        <f aca="false">'Form Sa1'!GO738</f>
        <v>0</v>
      </c>
      <c r="GM103" s="700" t="n">
        <f aca="false">'Form Sa1'!GP738</f>
        <v>0</v>
      </c>
      <c r="GN103" s="700" t="n">
        <f aca="false">'Form Sa1'!GQ738</f>
        <v>0</v>
      </c>
      <c r="GO103" s="700" t="n">
        <f aca="false">'Form Sa1'!GR738</f>
        <v>0</v>
      </c>
      <c r="GP103" s="700" t="n">
        <f aca="false">'Form Sa1'!GS738</f>
        <v>0</v>
      </c>
      <c r="GQ103" s="700" t="n">
        <f aca="false">'Form Sa1'!GT738</f>
        <v>0</v>
      </c>
      <c r="GR103" s="700" t="n">
        <f aca="false">'Form Sa1'!GU738</f>
        <v>0</v>
      </c>
      <c r="GS103" s="700" t="n">
        <f aca="false">'Form Sa1'!GV738</f>
        <v>0</v>
      </c>
      <c r="GT103" s="700" t="n">
        <f aca="false">'Form Sa1'!GW738</f>
        <v>0</v>
      </c>
      <c r="GU103" s="700" t="n">
        <f aca="false">'Form Sa1'!GX738</f>
        <v>0</v>
      </c>
      <c r="GV103" s="700" t="n">
        <f aca="false">'Form Sa1'!GY738</f>
        <v>0</v>
      </c>
      <c r="GW103" s="700" t="n">
        <f aca="false">'Form Sa1'!GZ738</f>
        <v>0</v>
      </c>
      <c r="GX103" s="700" t="n">
        <f aca="false">'Form Sa1'!HA738</f>
        <v>0</v>
      </c>
      <c r="GY103" s="700" t="n">
        <f aca="false">'Form Sa1'!HB738</f>
        <v>0</v>
      </c>
      <c r="GZ103" s="700" t="n">
        <f aca="false">'Form Sa1'!HC738</f>
        <v>0</v>
      </c>
      <c r="HA103" s="700" t="n">
        <f aca="false">'Form Sa1'!HD738</f>
        <v>0</v>
      </c>
      <c r="HB103" s="700" t="n">
        <f aca="false">'Form Sa1'!HE738</f>
        <v>0</v>
      </c>
      <c r="HC103" s="700" t="n">
        <f aca="false">'Form Sa1'!HF738</f>
        <v>0</v>
      </c>
      <c r="HD103" s="700" t="n">
        <f aca="false">'Form Sa1'!HG738</f>
        <v>0</v>
      </c>
      <c r="HE103" s="700" t="n">
        <f aca="false">'Form Sa1'!HH738</f>
        <v>0</v>
      </c>
      <c r="HF103" s="700" t="n">
        <f aca="false">'Form Sa1'!HI738</f>
        <v>0</v>
      </c>
      <c r="HG103" s="700" t="n">
        <f aca="false">'Form Sa1'!HJ738</f>
        <v>0</v>
      </c>
      <c r="HH103" s="700" t="n">
        <f aca="false">'Form Sa1'!HK738</f>
        <v>0</v>
      </c>
      <c r="HI103" s="700" t="n">
        <f aca="false">'Form Sa1'!HL738</f>
        <v>0</v>
      </c>
      <c r="HJ103" s="700" t="n">
        <f aca="false">'Form Sa1'!HM738</f>
        <v>0</v>
      </c>
      <c r="HK103" s="700" t="n">
        <f aca="false">'Form Sa1'!HN738</f>
        <v>0</v>
      </c>
      <c r="HL103" s="700" t="n">
        <f aca="false">'Form Sa1'!HO738</f>
        <v>0</v>
      </c>
      <c r="HM103" s="700" t="n">
        <f aca="false">'Form Sa1'!HP738</f>
        <v>0</v>
      </c>
      <c r="HN103" s="700" t="n">
        <f aca="false">'Form Sa1'!HQ738</f>
        <v>0</v>
      </c>
      <c r="HO103" s="700" t="n">
        <f aca="false">'Form Sa1'!HR738</f>
        <v>0</v>
      </c>
      <c r="HP103" s="700" t="n">
        <f aca="false">'Form Sa1'!HS738</f>
        <v>0</v>
      </c>
      <c r="HQ103" s="700" t="n">
        <f aca="false">'Form Sa1'!HT738</f>
        <v>0</v>
      </c>
      <c r="HR103" s="700" t="n">
        <f aca="false">'Form Sa1'!HU738</f>
        <v>0</v>
      </c>
      <c r="HS103" s="700" t="n">
        <f aca="false">'Form Sa1'!HV738</f>
        <v>0</v>
      </c>
      <c r="HT103" s="700" t="n">
        <f aca="false">'Form Sa1'!HW738</f>
        <v>0</v>
      </c>
      <c r="HU103" s="700" t="n">
        <f aca="false">'Form Sa1'!HX738</f>
        <v>0</v>
      </c>
      <c r="HV103" s="700" t="n">
        <f aca="false">'Form Sa1'!HY738</f>
        <v>0</v>
      </c>
      <c r="HW103" s="700" t="n">
        <f aca="false">'Form Sa1'!HZ738</f>
        <v>0</v>
      </c>
      <c r="HX103" s="700" t="n">
        <f aca="false">'Form Sa1'!IA738</f>
        <v>0</v>
      </c>
      <c r="HY103" s="700" t="n">
        <f aca="false">'Form Sa1'!IB738</f>
        <v>0</v>
      </c>
      <c r="HZ103" s="700" t="n">
        <f aca="false">'Form Sa1'!IC738</f>
        <v>0</v>
      </c>
      <c r="IA103" s="700" t="n">
        <f aca="false">'Form Sa1'!ID738</f>
        <v>0</v>
      </c>
      <c r="IB103" s="700" t="n">
        <f aca="false">'Form Sa1'!IE738</f>
        <v>0</v>
      </c>
      <c r="IC103" s="700" t="n">
        <f aca="false">'Form Sa1'!IF738</f>
        <v>0</v>
      </c>
      <c r="ID103" s="700" t="n">
        <f aca="false">'Form Sa1'!IG738</f>
        <v>0</v>
      </c>
      <c r="IE103" s="700" t="n">
        <f aca="false">'Form Sa1'!IH738</f>
        <v>0</v>
      </c>
      <c r="IF103" s="700" t="n">
        <f aca="false">'Form Sa1'!II738</f>
        <v>0</v>
      </c>
      <c r="IG103" s="700" t="n">
        <f aca="false">'Form Sa1'!IJ738</f>
        <v>0</v>
      </c>
      <c r="IH103" s="700" t="n">
        <f aca="false">'Form Sa1'!IK738</f>
        <v>0</v>
      </c>
      <c r="II103" s="700" t="n">
        <f aca="false">'Form Sa1'!IL738</f>
        <v>0</v>
      </c>
      <c r="IJ103" s="700" t="n">
        <f aca="false">'Form Sa1'!IM738</f>
        <v>0</v>
      </c>
      <c r="IK103" s="700" t="n">
        <f aca="false">'Form Sa1'!IN738</f>
        <v>0</v>
      </c>
      <c r="IL103" s="700" t="n">
        <f aca="false">'Form Sa1'!IO738</f>
        <v>0</v>
      </c>
      <c r="IM103" s="700" t="n">
        <f aca="false">'Form Sa1'!IP738</f>
        <v>0</v>
      </c>
      <c r="IN103" s="700" t="n">
        <f aca="false">'Form Sa1'!IQ738</f>
        <v>0</v>
      </c>
      <c r="IO103" s="700" t="n">
        <f aca="false">'Form Sa1'!IR738</f>
        <v>0</v>
      </c>
      <c r="IP103" s="700" t="n">
        <f aca="false">'Form Sa1'!IS738</f>
        <v>0</v>
      </c>
      <c r="IQ103" s="700" t="n">
        <f aca="false">'Form Sa1'!IT738</f>
        <v>0</v>
      </c>
      <c r="IR103" s="700" t="n">
        <f aca="false">'Form Sa1'!IU738</f>
        <v>0</v>
      </c>
      <c r="IS103" s="700" t="n">
        <f aca="false">'Form Sa1'!IV738</f>
        <v>0</v>
      </c>
      <c r="IT103" s="700" t="e">
        <f aca="false">#REF!</f>
        <v>#REF!</v>
      </c>
      <c r="IU103" s="700" t="e">
        <f aca="false">#REF!</f>
        <v>#REF!</v>
      </c>
      <c r="IV103" s="700" t="e">
        <f aca="false">#REF!</f>
        <v>#REF!</v>
      </c>
    </row>
    <row r="104" customFormat="false" ht="14.25" hidden="false" customHeight="false" outlineLevel="0" collapsed="false">
      <c r="A104" s="686" t="s">
        <v>265</v>
      </c>
      <c r="B104" s="705" t="s">
        <v>2145</v>
      </c>
      <c r="C104" s="706"/>
      <c r="D104" s="685" t="s">
        <v>1455</v>
      </c>
      <c r="E104" s="700" t="n">
        <f aca="false">'Form Sa1'!H1029</f>
        <v>0</v>
      </c>
      <c r="F104" s="700" t="n">
        <f aca="false">'Form Sa1'!I1029</f>
        <v>0</v>
      </c>
      <c r="G104" s="700" t="n">
        <f aca="false">'Form Sa1'!J1029</f>
        <v>0</v>
      </c>
      <c r="H104" s="700" t="n">
        <f aca="false">'Form Sa1'!K1029</f>
        <v>0</v>
      </c>
      <c r="I104" s="700" t="n">
        <f aca="false">'Form Sa1'!L1029</f>
        <v>0</v>
      </c>
      <c r="J104" s="700" t="n">
        <f aca="false">'Form Sa1'!M1029</f>
        <v>0</v>
      </c>
      <c r="K104" s="700" t="n">
        <f aca="false">'Form Sa1'!N1029</f>
        <v>0</v>
      </c>
      <c r="L104" s="700" t="n">
        <f aca="false">'Form Sa1'!O1029</f>
        <v>0</v>
      </c>
      <c r="M104" s="700" t="n">
        <f aca="false">'Form Sa1'!P1029</f>
        <v>0</v>
      </c>
      <c r="N104" s="700" t="n">
        <f aca="false">'Form Sa1'!Q1029</f>
        <v>0</v>
      </c>
      <c r="O104" s="700" t="n">
        <f aca="false">'Form Sa1'!R1029</f>
        <v>0</v>
      </c>
      <c r="P104" s="700" t="n">
        <f aca="false">'Form Sa1'!S1029</f>
        <v>0</v>
      </c>
      <c r="Q104" s="700" t="n">
        <f aca="false">'Form Sa1'!T1029</f>
        <v>0</v>
      </c>
      <c r="R104" s="700" t="n">
        <f aca="false">'Form Sa1'!U1029</f>
        <v>0</v>
      </c>
      <c r="S104" s="700" t="n">
        <f aca="false">'Form Sa1'!V1029</f>
        <v>0</v>
      </c>
      <c r="T104" s="700" t="n">
        <f aca="false">'Form Sa1'!W1029</f>
        <v>0</v>
      </c>
      <c r="U104" s="700" t="n">
        <f aca="false">'Form Sa1'!X1029</f>
        <v>0</v>
      </c>
      <c r="V104" s="700" t="n">
        <f aca="false">'Form Sa1'!Y1029</f>
        <v>0</v>
      </c>
      <c r="W104" s="700" t="n">
        <f aca="false">'Form Sa1'!Z1029</f>
        <v>0</v>
      </c>
      <c r="X104" s="700" t="n">
        <f aca="false">'Form Sa1'!AA1029</f>
        <v>0</v>
      </c>
      <c r="Y104" s="700" t="n">
        <f aca="false">'Form Sa1'!AB1029</f>
        <v>0</v>
      </c>
      <c r="Z104" s="700" t="n">
        <f aca="false">'Form Sa1'!AC1029</f>
        <v>0</v>
      </c>
      <c r="AA104" s="700" t="n">
        <f aca="false">'Form Sa1'!AD1029</f>
        <v>0</v>
      </c>
      <c r="AB104" s="700" t="n">
        <f aca="false">'Form Sa1'!AE1029</f>
        <v>0</v>
      </c>
      <c r="AC104" s="700" t="n">
        <f aca="false">'Form Sa1'!AF1029</f>
        <v>0</v>
      </c>
      <c r="AD104" s="700" t="n">
        <f aca="false">'Form Sa1'!AG1029</f>
        <v>0</v>
      </c>
      <c r="AE104" s="700" t="n">
        <f aca="false">'Form Sa1'!AH1029</f>
        <v>0</v>
      </c>
      <c r="AF104" s="700" t="n">
        <f aca="false">'Form Sa1'!AI1029</f>
        <v>0</v>
      </c>
      <c r="AG104" s="700" t="n">
        <f aca="false">'Form Sa1'!AJ1029</f>
        <v>0</v>
      </c>
      <c r="AH104" s="700" t="n">
        <f aca="false">'Form Sa1'!AK1029</f>
        <v>0</v>
      </c>
      <c r="AI104" s="700" t="n">
        <f aca="false">'Form Sa1'!AL1029</f>
        <v>0</v>
      </c>
      <c r="AJ104" s="700" t="n">
        <f aca="false">'Form Sa1'!AM1029</f>
        <v>0</v>
      </c>
      <c r="AK104" s="700" t="n">
        <f aca="false">'Form Sa1'!AN1029</f>
        <v>0</v>
      </c>
      <c r="AL104" s="700" t="n">
        <f aca="false">'Form Sa1'!AO1029</f>
        <v>0</v>
      </c>
      <c r="AM104" s="700" t="n">
        <f aca="false">'Form Sa1'!AP1029</f>
        <v>0</v>
      </c>
      <c r="AN104" s="700" t="n">
        <f aca="false">'Form Sa1'!AQ1029</f>
        <v>0</v>
      </c>
      <c r="AO104" s="700" t="n">
        <f aca="false">'Form Sa1'!AR1029</f>
        <v>0</v>
      </c>
      <c r="AP104" s="700" t="n">
        <f aca="false">'Form Sa1'!AS1029</f>
        <v>0</v>
      </c>
      <c r="AQ104" s="700" t="n">
        <f aca="false">'Form Sa1'!AT1029</f>
        <v>0</v>
      </c>
      <c r="AR104" s="700" t="n">
        <f aca="false">'Form Sa1'!AU1029</f>
        <v>0</v>
      </c>
      <c r="AS104" s="700" t="n">
        <f aca="false">'Form Sa1'!AV1029</f>
        <v>0</v>
      </c>
      <c r="AT104" s="700" t="n">
        <f aca="false">'Form Sa1'!AW1029</f>
        <v>0</v>
      </c>
      <c r="AU104" s="700" t="n">
        <f aca="false">'Form Sa1'!AX1029</f>
        <v>0</v>
      </c>
      <c r="AV104" s="700" t="n">
        <f aca="false">'Form Sa1'!AY1029</f>
        <v>0</v>
      </c>
      <c r="AW104" s="700" t="n">
        <f aca="false">'Form Sa1'!AZ1029</f>
        <v>0</v>
      </c>
      <c r="AX104" s="700" t="n">
        <f aca="false">'Form Sa1'!BA1029</f>
        <v>0</v>
      </c>
      <c r="AY104" s="700" t="n">
        <f aca="false">'Form Sa1'!BB1029</f>
        <v>0</v>
      </c>
      <c r="AZ104" s="700" t="n">
        <f aca="false">'Form Sa1'!BC1029</f>
        <v>0</v>
      </c>
      <c r="BA104" s="700" t="n">
        <f aca="false">'Form Sa1'!BD1029</f>
        <v>0</v>
      </c>
      <c r="BB104" s="700" t="n">
        <f aca="false">'Form Sa1'!BE1029</f>
        <v>0</v>
      </c>
      <c r="BC104" s="700" t="n">
        <f aca="false">'Form Sa1'!BF1029</f>
        <v>0</v>
      </c>
      <c r="BD104" s="700" t="n">
        <f aca="false">'Form Sa1'!BG1029</f>
        <v>0</v>
      </c>
      <c r="BE104" s="700" t="n">
        <f aca="false">'Form Sa1'!BH1029</f>
        <v>0</v>
      </c>
      <c r="BF104" s="700" t="n">
        <f aca="false">'Form Sa1'!BI1029</f>
        <v>0</v>
      </c>
      <c r="BG104" s="700" t="n">
        <f aca="false">'Form Sa1'!BJ1029</f>
        <v>0</v>
      </c>
      <c r="BH104" s="700" t="n">
        <f aca="false">'Form Sa1'!BK1029</f>
        <v>0</v>
      </c>
      <c r="BI104" s="700" t="n">
        <f aca="false">'Form Sa1'!BL1029</f>
        <v>0</v>
      </c>
      <c r="BJ104" s="700" t="n">
        <f aca="false">'Form Sa1'!BM1029</f>
        <v>0</v>
      </c>
      <c r="BK104" s="700" t="n">
        <f aca="false">'Form Sa1'!BN1029</f>
        <v>0</v>
      </c>
      <c r="BL104" s="700" t="n">
        <f aca="false">'Form Sa1'!BO1029</f>
        <v>0</v>
      </c>
      <c r="BM104" s="700" t="n">
        <f aca="false">'Form Sa1'!BP1029</f>
        <v>0</v>
      </c>
      <c r="BN104" s="700" t="n">
        <f aca="false">'Form Sa1'!BQ1029</f>
        <v>0</v>
      </c>
      <c r="BO104" s="700" t="n">
        <f aca="false">'Form Sa1'!BR1029</f>
        <v>0</v>
      </c>
      <c r="BP104" s="700" t="n">
        <f aca="false">'Form Sa1'!BS1029</f>
        <v>0</v>
      </c>
      <c r="BQ104" s="700" t="n">
        <f aca="false">'Form Sa1'!BT1029</f>
        <v>0</v>
      </c>
      <c r="BR104" s="700" t="n">
        <f aca="false">'Form Sa1'!BU1029</f>
        <v>0</v>
      </c>
      <c r="BS104" s="700" t="n">
        <f aca="false">'Form Sa1'!BV1029</f>
        <v>0</v>
      </c>
      <c r="BT104" s="700" t="n">
        <f aca="false">'Form Sa1'!BW1029</f>
        <v>0</v>
      </c>
      <c r="BU104" s="700" t="n">
        <f aca="false">'Form Sa1'!BX1029</f>
        <v>0</v>
      </c>
      <c r="BV104" s="700" t="n">
        <f aca="false">'Form Sa1'!BY1029</f>
        <v>0</v>
      </c>
      <c r="BW104" s="700" t="n">
        <f aca="false">'Form Sa1'!BZ1029</f>
        <v>0</v>
      </c>
      <c r="BX104" s="700" t="n">
        <f aca="false">'Form Sa1'!CA1029</f>
        <v>0</v>
      </c>
      <c r="BY104" s="700" t="n">
        <f aca="false">'Form Sa1'!CB1029</f>
        <v>0</v>
      </c>
      <c r="BZ104" s="700" t="n">
        <f aca="false">'Form Sa1'!CC1029</f>
        <v>0</v>
      </c>
      <c r="CA104" s="700" t="n">
        <f aca="false">'Form Sa1'!CD1029</f>
        <v>0</v>
      </c>
      <c r="CB104" s="700" t="n">
        <f aca="false">'Form Sa1'!CE1029</f>
        <v>0</v>
      </c>
      <c r="CC104" s="700" t="n">
        <f aca="false">'Form Sa1'!CF1029</f>
        <v>0</v>
      </c>
      <c r="CD104" s="700" t="n">
        <f aca="false">'Form Sa1'!CG1029</f>
        <v>0</v>
      </c>
      <c r="CE104" s="700" t="n">
        <f aca="false">'Form Sa1'!CH1029</f>
        <v>0</v>
      </c>
      <c r="CF104" s="700" t="n">
        <f aca="false">'Form Sa1'!CI1029</f>
        <v>0</v>
      </c>
      <c r="CG104" s="700" t="n">
        <f aca="false">'Form Sa1'!CJ1029</f>
        <v>0</v>
      </c>
      <c r="CH104" s="700" t="n">
        <f aca="false">'Form Sa1'!CK1029</f>
        <v>0</v>
      </c>
      <c r="CI104" s="700" t="n">
        <f aca="false">'Form Sa1'!CL1029</f>
        <v>0</v>
      </c>
      <c r="CJ104" s="700" t="n">
        <f aca="false">'Form Sa1'!CM1029</f>
        <v>0</v>
      </c>
      <c r="CK104" s="700" t="n">
        <f aca="false">'Form Sa1'!CN1029</f>
        <v>0</v>
      </c>
      <c r="CL104" s="700" t="n">
        <f aca="false">'Form Sa1'!CO1029</f>
        <v>0</v>
      </c>
      <c r="CM104" s="700" t="n">
        <f aca="false">'Form Sa1'!CP1029</f>
        <v>0</v>
      </c>
      <c r="CN104" s="700" t="n">
        <f aca="false">'Form Sa1'!CQ1029</f>
        <v>0</v>
      </c>
      <c r="CO104" s="700" t="n">
        <f aca="false">'Form Sa1'!CR1029</f>
        <v>0</v>
      </c>
      <c r="CP104" s="700" t="n">
        <f aca="false">'Form Sa1'!CS1029</f>
        <v>0</v>
      </c>
      <c r="CQ104" s="700" t="n">
        <f aca="false">'Form Sa1'!CT1029</f>
        <v>0</v>
      </c>
      <c r="CR104" s="700" t="n">
        <f aca="false">'Form Sa1'!CU1029</f>
        <v>0</v>
      </c>
      <c r="CS104" s="700" t="n">
        <f aca="false">'Form Sa1'!CV1029</f>
        <v>0</v>
      </c>
      <c r="CT104" s="700" t="n">
        <f aca="false">'Form Sa1'!CW1029</f>
        <v>0</v>
      </c>
      <c r="CU104" s="700" t="n">
        <f aca="false">'Form Sa1'!CX1029</f>
        <v>0</v>
      </c>
      <c r="CV104" s="700" t="n">
        <f aca="false">'Form Sa1'!CY1029</f>
        <v>0</v>
      </c>
      <c r="CW104" s="700" t="n">
        <f aca="false">'Form Sa1'!CZ1029</f>
        <v>0</v>
      </c>
      <c r="CX104" s="700" t="n">
        <f aca="false">'Form Sa1'!DA1029</f>
        <v>0</v>
      </c>
      <c r="CY104" s="700" t="n">
        <f aca="false">'Form Sa1'!DB1029</f>
        <v>0</v>
      </c>
      <c r="CZ104" s="700" t="n">
        <f aca="false">'Form Sa1'!DC1029</f>
        <v>0</v>
      </c>
      <c r="DA104" s="700" t="n">
        <f aca="false">'Form Sa1'!DD1029</f>
        <v>0</v>
      </c>
      <c r="DB104" s="700" t="n">
        <f aca="false">'Form Sa1'!DE1029</f>
        <v>0</v>
      </c>
      <c r="DC104" s="700" t="n">
        <f aca="false">'Form Sa1'!DF1029</f>
        <v>0</v>
      </c>
      <c r="DD104" s="700" t="n">
        <f aca="false">'Form Sa1'!DG1029</f>
        <v>0</v>
      </c>
      <c r="DE104" s="700" t="n">
        <f aca="false">'Form Sa1'!DH1029</f>
        <v>0</v>
      </c>
      <c r="DF104" s="700" t="n">
        <f aca="false">'Form Sa1'!DI1029</f>
        <v>0</v>
      </c>
      <c r="DG104" s="700" t="n">
        <f aca="false">'Form Sa1'!DJ1029</f>
        <v>0</v>
      </c>
      <c r="DH104" s="700" t="n">
        <f aca="false">'Form Sa1'!DK1029</f>
        <v>0</v>
      </c>
      <c r="DI104" s="700" t="n">
        <f aca="false">'Form Sa1'!DL1029</f>
        <v>0</v>
      </c>
      <c r="DJ104" s="700" t="n">
        <f aca="false">'Form Sa1'!DM1029</f>
        <v>0</v>
      </c>
      <c r="DK104" s="700" t="n">
        <f aca="false">'Form Sa1'!DN1029</f>
        <v>0</v>
      </c>
      <c r="DL104" s="700" t="n">
        <f aca="false">'Form Sa1'!DO1029</f>
        <v>0</v>
      </c>
      <c r="DM104" s="700" t="n">
        <f aca="false">'Form Sa1'!DP1029</f>
        <v>0</v>
      </c>
      <c r="DN104" s="700" t="n">
        <f aca="false">'Form Sa1'!DQ1029</f>
        <v>0</v>
      </c>
      <c r="DO104" s="700" t="n">
        <f aca="false">'Form Sa1'!DR1029</f>
        <v>0</v>
      </c>
      <c r="DP104" s="700" t="n">
        <f aca="false">'Form Sa1'!DS1029</f>
        <v>0</v>
      </c>
      <c r="DQ104" s="700" t="n">
        <f aca="false">'Form Sa1'!DT1029</f>
        <v>0</v>
      </c>
      <c r="DR104" s="700" t="n">
        <f aca="false">'Form Sa1'!DU1029</f>
        <v>0</v>
      </c>
      <c r="DS104" s="700" t="n">
        <f aca="false">'Form Sa1'!DV1029</f>
        <v>0</v>
      </c>
      <c r="DT104" s="700" t="n">
        <f aca="false">'Form Sa1'!DW1029</f>
        <v>0</v>
      </c>
      <c r="DU104" s="700" t="n">
        <f aca="false">'Form Sa1'!DX1029</f>
        <v>0</v>
      </c>
      <c r="DV104" s="700" t="n">
        <f aca="false">'Form Sa1'!DY1029</f>
        <v>0</v>
      </c>
      <c r="DW104" s="700" t="n">
        <f aca="false">'Form Sa1'!DZ1029</f>
        <v>0</v>
      </c>
      <c r="DX104" s="700" t="n">
        <f aca="false">'Form Sa1'!EA1029</f>
        <v>0</v>
      </c>
      <c r="DY104" s="700" t="n">
        <f aca="false">'Form Sa1'!EB1029</f>
        <v>0</v>
      </c>
      <c r="DZ104" s="700" t="n">
        <f aca="false">'Form Sa1'!EC1029</f>
        <v>0</v>
      </c>
      <c r="EA104" s="700" t="n">
        <f aca="false">'Form Sa1'!ED1029</f>
        <v>0</v>
      </c>
      <c r="EB104" s="700" t="n">
        <f aca="false">'Form Sa1'!EE1029</f>
        <v>0</v>
      </c>
      <c r="EC104" s="700" t="n">
        <f aca="false">'Form Sa1'!EF1029</f>
        <v>0</v>
      </c>
      <c r="ED104" s="700" t="n">
        <f aca="false">'Form Sa1'!EG1029</f>
        <v>0</v>
      </c>
      <c r="EE104" s="700" t="n">
        <f aca="false">'Form Sa1'!EH1029</f>
        <v>0</v>
      </c>
      <c r="EF104" s="700" t="n">
        <f aca="false">'Form Sa1'!EI1029</f>
        <v>0</v>
      </c>
      <c r="EG104" s="700" t="n">
        <f aca="false">'Form Sa1'!EJ1029</f>
        <v>0</v>
      </c>
      <c r="EH104" s="700" t="n">
        <f aca="false">'Form Sa1'!EK1029</f>
        <v>0</v>
      </c>
      <c r="EI104" s="700" t="n">
        <f aca="false">'Form Sa1'!EL1029</f>
        <v>0</v>
      </c>
      <c r="EJ104" s="700" t="n">
        <f aca="false">'Form Sa1'!EM1029</f>
        <v>0</v>
      </c>
      <c r="EK104" s="700" t="n">
        <f aca="false">'Form Sa1'!EN1029</f>
        <v>0</v>
      </c>
      <c r="EL104" s="700" t="n">
        <f aca="false">'Form Sa1'!EO1029</f>
        <v>0</v>
      </c>
      <c r="EM104" s="700" t="n">
        <f aca="false">'Form Sa1'!EP1029</f>
        <v>0</v>
      </c>
      <c r="EN104" s="700" t="n">
        <f aca="false">'Form Sa1'!EQ1029</f>
        <v>0</v>
      </c>
      <c r="EO104" s="700" t="n">
        <f aca="false">'Form Sa1'!ER1029</f>
        <v>0</v>
      </c>
      <c r="EP104" s="700" t="n">
        <f aca="false">'Form Sa1'!ES1029</f>
        <v>0</v>
      </c>
      <c r="EQ104" s="700" t="n">
        <f aca="false">'Form Sa1'!ET1029</f>
        <v>0</v>
      </c>
      <c r="ER104" s="700" t="n">
        <f aca="false">'Form Sa1'!EU1029</f>
        <v>0</v>
      </c>
      <c r="ES104" s="700" t="n">
        <f aca="false">'Form Sa1'!EV1029</f>
        <v>0</v>
      </c>
      <c r="ET104" s="700" t="n">
        <f aca="false">'Form Sa1'!EW1029</f>
        <v>0</v>
      </c>
      <c r="EU104" s="700" t="n">
        <f aca="false">'Form Sa1'!EX1029</f>
        <v>0</v>
      </c>
      <c r="EV104" s="700" t="n">
        <f aca="false">'Form Sa1'!EY1029</f>
        <v>0</v>
      </c>
      <c r="EW104" s="700" t="n">
        <f aca="false">'Form Sa1'!EZ1029</f>
        <v>0</v>
      </c>
      <c r="EX104" s="700" t="n">
        <f aca="false">'Form Sa1'!FA1029</f>
        <v>0</v>
      </c>
      <c r="EY104" s="700" t="n">
        <f aca="false">'Form Sa1'!FB1029</f>
        <v>0</v>
      </c>
      <c r="EZ104" s="700" t="n">
        <f aca="false">'Form Sa1'!FC1029</f>
        <v>0</v>
      </c>
      <c r="FA104" s="700" t="n">
        <f aca="false">'Form Sa1'!FD1029</f>
        <v>0</v>
      </c>
      <c r="FB104" s="700" t="n">
        <f aca="false">'Form Sa1'!FE1029</f>
        <v>0</v>
      </c>
      <c r="FC104" s="700" t="n">
        <f aca="false">'Form Sa1'!FF1029</f>
        <v>0</v>
      </c>
      <c r="FD104" s="700" t="n">
        <f aca="false">'Form Sa1'!FG1029</f>
        <v>0</v>
      </c>
      <c r="FE104" s="700" t="n">
        <f aca="false">'Form Sa1'!FH1029</f>
        <v>0</v>
      </c>
      <c r="FF104" s="700" t="n">
        <f aca="false">'Form Sa1'!FI1029</f>
        <v>0</v>
      </c>
      <c r="FG104" s="700" t="n">
        <f aca="false">'Form Sa1'!FJ1029</f>
        <v>0</v>
      </c>
      <c r="FH104" s="700" t="n">
        <f aca="false">'Form Sa1'!FK1029</f>
        <v>0</v>
      </c>
      <c r="FI104" s="700" t="n">
        <f aca="false">'Form Sa1'!FL1029</f>
        <v>0</v>
      </c>
      <c r="FJ104" s="700" t="n">
        <f aca="false">'Form Sa1'!FM1029</f>
        <v>0</v>
      </c>
      <c r="FK104" s="700" t="n">
        <f aca="false">'Form Sa1'!FN1029</f>
        <v>0</v>
      </c>
      <c r="FL104" s="700" t="n">
        <f aca="false">'Form Sa1'!FO1029</f>
        <v>0</v>
      </c>
      <c r="FM104" s="700" t="n">
        <f aca="false">'Form Sa1'!FP1029</f>
        <v>0</v>
      </c>
      <c r="FN104" s="700" t="n">
        <f aca="false">'Form Sa1'!FQ1029</f>
        <v>0</v>
      </c>
      <c r="FO104" s="700" t="n">
        <f aca="false">'Form Sa1'!FR1029</f>
        <v>0</v>
      </c>
      <c r="FP104" s="700" t="n">
        <f aca="false">'Form Sa1'!FS1029</f>
        <v>0</v>
      </c>
      <c r="FQ104" s="700" t="n">
        <f aca="false">'Form Sa1'!FT1029</f>
        <v>0</v>
      </c>
      <c r="FR104" s="700" t="n">
        <f aca="false">'Form Sa1'!FU1029</f>
        <v>0</v>
      </c>
      <c r="FS104" s="700" t="n">
        <f aca="false">'Form Sa1'!FV1029</f>
        <v>0</v>
      </c>
      <c r="FT104" s="700" t="n">
        <f aca="false">'Form Sa1'!FW1029</f>
        <v>0</v>
      </c>
      <c r="FU104" s="700" t="n">
        <f aca="false">'Form Sa1'!FX1029</f>
        <v>0</v>
      </c>
      <c r="FV104" s="700" t="n">
        <f aca="false">'Form Sa1'!FY1029</f>
        <v>0</v>
      </c>
      <c r="FW104" s="700" t="n">
        <f aca="false">'Form Sa1'!FZ1029</f>
        <v>0</v>
      </c>
      <c r="FX104" s="700" t="n">
        <f aca="false">'Form Sa1'!GA1029</f>
        <v>0</v>
      </c>
      <c r="FY104" s="700" t="n">
        <f aca="false">'Form Sa1'!GB1029</f>
        <v>0</v>
      </c>
      <c r="FZ104" s="700" t="n">
        <f aca="false">'Form Sa1'!GC1029</f>
        <v>0</v>
      </c>
      <c r="GA104" s="700" t="n">
        <f aca="false">'Form Sa1'!GD1029</f>
        <v>0</v>
      </c>
      <c r="GB104" s="700" t="n">
        <f aca="false">'Form Sa1'!GE1029</f>
        <v>0</v>
      </c>
      <c r="GC104" s="700" t="n">
        <f aca="false">'Form Sa1'!GF1029</f>
        <v>0</v>
      </c>
      <c r="GD104" s="700" t="n">
        <f aca="false">'Form Sa1'!GG1029</f>
        <v>0</v>
      </c>
      <c r="GE104" s="700" t="n">
        <f aca="false">'Form Sa1'!GH1029</f>
        <v>0</v>
      </c>
      <c r="GF104" s="700" t="n">
        <f aca="false">'Form Sa1'!GI1029</f>
        <v>0</v>
      </c>
      <c r="GG104" s="700" t="n">
        <f aca="false">'Form Sa1'!GJ1029</f>
        <v>0</v>
      </c>
      <c r="GH104" s="700" t="n">
        <f aca="false">'Form Sa1'!GK1029</f>
        <v>0</v>
      </c>
      <c r="GI104" s="700" t="n">
        <f aca="false">'Form Sa1'!GL1029</f>
        <v>0</v>
      </c>
      <c r="GJ104" s="700" t="n">
        <f aca="false">'Form Sa1'!GM1029</f>
        <v>0</v>
      </c>
      <c r="GK104" s="700" t="n">
        <f aca="false">'Form Sa1'!GN1029</f>
        <v>0</v>
      </c>
      <c r="GL104" s="700" t="n">
        <f aca="false">'Form Sa1'!GO1029</f>
        <v>0</v>
      </c>
      <c r="GM104" s="700" t="n">
        <f aca="false">'Form Sa1'!GP1029</f>
        <v>0</v>
      </c>
      <c r="GN104" s="700" t="n">
        <f aca="false">'Form Sa1'!GQ1029</f>
        <v>0</v>
      </c>
      <c r="GO104" s="700" t="n">
        <f aca="false">'Form Sa1'!GR1029</f>
        <v>0</v>
      </c>
      <c r="GP104" s="700" t="n">
        <f aca="false">'Form Sa1'!GS1029</f>
        <v>0</v>
      </c>
      <c r="GQ104" s="700" t="n">
        <f aca="false">'Form Sa1'!GT1029</f>
        <v>0</v>
      </c>
      <c r="GR104" s="700" t="n">
        <f aca="false">'Form Sa1'!GU1029</f>
        <v>0</v>
      </c>
      <c r="GS104" s="700" t="n">
        <f aca="false">'Form Sa1'!GV1029</f>
        <v>0</v>
      </c>
      <c r="GT104" s="700" t="n">
        <f aca="false">'Form Sa1'!GW1029</f>
        <v>0</v>
      </c>
      <c r="GU104" s="700" t="n">
        <f aca="false">'Form Sa1'!GX1029</f>
        <v>0</v>
      </c>
      <c r="GV104" s="700" t="n">
        <f aca="false">'Form Sa1'!GY1029</f>
        <v>0</v>
      </c>
      <c r="GW104" s="700" t="n">
        <f aca="false">'Form Sa1'!GZ1029</f>
        <v>0</v>
      </c>
      <c r="GX104" s="700" t="n">
        <f aca="false">'Form Sa1'!HA1029</f>
        <v>0</v>
      </c>
      <c r="GY104" s="700" t="n">
        <f aca="false">'Form Sa1'!HB1029</f>
        <v>0</v>
      </c>
      <c r="GZ104" s="700" t="n">
        <f aca="false">'Form Sa1'!HC1029</f>
        <v>0</v>
      </c>
      <c r="HA104" s="700" t="n">
        <f aca="false">'Form Sa1'!HD1029</f>
        <v>0</v>
      </c>
      <c r="HB104" s="700" t="n">
        <f aca="false">'Form Sa1'!HE1029</f>
        <v>0</v>
      </c>
      <c r="HC104" s="700" t="n">
        <f aca="false">'Form Sa1'!HF1029</f>
        <v>0</v>
      </c>
      <c r="HD104" s="700" t="n">
        <f aca="false">'Form Sa1'!HG1029</f>
        <v>0</v>
      </c>
      <c r="HE104" s="700" t="n">
        <f aca="false">'Form Sa1'!HH1029</f>
        <v>0</v>
      </c>
      <c r="HF104" s="700" t="n">
        <f aca="false">'Form Sa1'!HI1029</f>
        <v>0</v>
      </c>
      <c r="HG104" s="700" t="n">
        <f aca="false">'Form Sa1'!HJ1029</f>
        <v>0</v>
      </c>
      <c r="HH104" s="700" t="n">
        <f aca="false">'Form Sa1'!HK1029</f>
        <v>0</v>
      </c>
      <c r="HI104" s="700" t="n">
        <f aca="false">'Form Sa1'!HL1029</f>
        <v>0</v>
      </c>
      <c r="HJ104" s="700" t="n">
        <f aca="false">'Form Sa1'!HM1029</f>
        <v>0</v>
      </c>
      <c r="HK104" s="700" t="n">
        <f aca="false">'Form Sa1'!HN1029</f>
        <v>0</v>
      </c>
      <c r="HL104" s="700" t="n">
        <f aca="false">'Form Sa1'!HO1029</f>
        <v>0</v>
      </c>
      <c r="HM104" s="700" t="n">
        <f aca="false">'Form Sa1'!HP1029</f>
        <v>0</v>
      </c>
      <c r="HN104" s="700" t="n">
        <f aca="false">'Form Sa1'!HQ1029</f>
        <v>0</v>
      </c>
      <c r="HO104" s="700" t="n">
        <f aca="false">'Form Sa1'!HR1029</f>
        <v>0</v>
      </c>
      <c r="HP104" s="700" t="n">
        <f aca="false">'Form Sa1'!HS1029</f>
        <v>0</v>
      </c>
      <c r="HQ104" s="700" t="n">
        <f aca="false">'Form Sa1'!HT1029</f>
        <v>0</v>
      </c>
      <c r="HR104" s="700" t="n">
        <f aca="false">'Form Sa1'!HU1029</f>
        <v>0</v>
      </c>
      <c r="HS104" s="700" t="n">
        <f aca="false">'Form Sa1'!HV1029</f>
        <v>0</v>
      </c>
      <c r="HT104" s="700" t="n">
        <f aca="false">'Form Sa1'!HW1029</f>
        <v>0</v>
      </c>
      <c r="HU104" s="700" t="n">
        <f aca="false">'Form Sa1'!HX1029</f>
        <v>0</v>
      </c>
      <c r="HV104" s="700" t="n">
        <f aca="false">'Form Sa1'!HY1029</f>
        <v>0</v>
      </c>
      <c r="HW104" s="700" t="n">
        <f aca="false">'Form Sa1'!HZ1029</f>
        <v>0</v>
      </c>
      <c r="HX104" s="700" t="n">
        <f aca="false">'Form Sa1'!IA1029</f>
        <v>0</v>
      </c>
      <c r="HY104" s="700" t="n">
        <f aca="false">'Form Sa1'!IB1029</f>
        <v>0</v>
      </c>
      <c r="HZ104" s="700" t="n">
        <f aca="false">'Form Sa1'!IC1029</f>
        <v>0</v>
      </c>
      <c r="IA104" s="700" t="n">
        <f aca="false">'Form Sa1'!ID1029</f>
        <v>0</v>
      </c>
      <c r="IB104" s="700" t="n">
        <f aca="false">'Form Sa1'!IE1029</f>
        <v>0</v>
      </c>
      <c r="IC104" s="700" t="n">
        <f aca="false">'Form Sa1'!IF1029</f>
        <v>0</v>
      </c>
      <c r="ID104" s="700" t="n">
        <f aca="false">'Form Sa1'!IG1029</f>
        <v>0</v>
      </c>
      <c r="IE104" s="700" t="n">
        <f aca="false">'Form Sa1'!IH1029</f>
        <v>0</v>
      </c>
      <c r="IF104" s="700" t="n">
        <f aca="false">'Form Sa1'!II1029</f>
        <v>0</v>
      </c>
      <c r="IG104" s="700" t="n">
        <f aca="false">'Form Sa1'!IJ1029</f>
        <v>0</v>
      </c>
      <c r="IH104" s="700" t="n">
        <f aca="false">'Form Sa1'!IK1029</f>
        <v>0</v>
      </c>
      <c r="II104" s="700" t="n">
        <f aca="false">'Form Sa1'!IL1029</f>
        <v>0</v>
      </c>
      <c r="IJ104" s="700" t="n">
        <f aca="false">'Form Sa1'!IM1029</f>
        <v>0</v>
      </c>
      <c r="IK104" s="700" t="n">
        <f aca="false">'Form Sa1'!IN1029</f>
        <v>0</v>
      </c>
      <c r="IL104" s="700" t="n">
        <f aca="false">'Form Sa1'!IO1029</f>
        <v>0</v>
      </c>
      <c r="IM104" s="700" t="n">
        <f aca="false">'Form Sa1'!IP1029</f>
        <v>0</v>
      </c>
      <c r="IN104" s="700" t="n">
        <f aca="false">'Form Sa1'!IQ1029</f>
        <v>0</v>
      </c>
      <c r="IO104" s="700" t="n">
        <f aca="false">'Form Sa1'!IR1029</f>
        <v>0</v>
      </c>
      <c r="IP104" s="700" t="n">
        <f aca="false">'Form Sa1'!IS1029</f>
        <v>0</v>
      </c>
      <c r="IQ104" s="700" t="n">
        <f aca="false">'Form Sa1'!IT1029</f>
        <v>0</v>
      </c>
      <c r="IR104" s="700" t="n">
        <f aca="false">'Form Sa1'!IU1029</f>
        <v>0</v>
      </c>
      <c r="IS104" s="700" t="n">
        <f aca="false">'Form Sa1'!IV1029</f>
        <v>0</v>
      </c>
      <c r="IT104" s="700" t="e">
        <f aca="false">#REF!</f>
        <v>#REF!</v>
      </c>
      <c r="IU104" s="700" t="e">
        <f aca="false">#REF!</f>
        <v>#REF!</v>
      </c>
      <c r="IV104" s="700" t="e">
        <f aca="false">#REF!</f>
        <v>#REF!</v>
      </c>
    </row>
    <row r="105" customFormat="false" ht="14.25" hidden="false" customHeight="false" outlineLevel="0" collapsed="false">
      <c r="A105" s="686" t="s">
        <v>267</v>
      </c>
      <c r="B105" s="705" t="s">
        <v>1058</v>
      </c>
      <c r="C105" s="706"/>
      <c r="D105" s="685" t="s">
        <v>1054</v>
      </c>
      <c r="E105" s="700" t="n">
        <f aca="false">'Form Sa1'!H739</f>
        <v>0</v>
      </c>
      <c r="F105" s="700" t="n">
        <f aca="false">'Form Sa1'!I739</f>
        <v>0</v>
      </c>
      <c r="G105" s="700" t="n">
        <f aca="false">'Form Sa1'!J739</f>
        <v>0</v>
      </c>
      <c r="H105" s="700" t="n">
        <f aca="false">'Form Sa1'!K739</f>
        <v>0</v>
      </c>
      <c r="I105" s="700" t="n">
        <f aca="false">'Form Sa1'!L739</f>
        <v>0</v>
      </c>
      <c r="J105" s="700" t="n">
        <f aca="false">'Form Sa1'!M739</f>
        <v>0</v>
      </c>
      <c r="K105" s="700" t="n">
        <f aca="false">'Form Sa1'!N739</f>
        <v>0</v>
      </c>
      <c r="L105" s="700" t="n">
        <f aca="false">'Form Sa1'!O739</f>
        <v>0</v>
      </c>
      <c r="M105" s="700" t="n">
        <f aca="false">'Form Sa1'!P739</f>
        <v>0</v>
      </c>
      <c r="N105" s="700" t="n">
        <f aca="false">'Form Sa1'!Q739</f>
        <v>0</v>
      </c>
      <c r="O105" s="700" t="n">
        <f aca="false">'Form Sa1'!R739</f>
        <v>0</v>
      </c>
      <c r="P105" s="700" t="n">
        <f aca="false">'Form Sa1'!S739</f>
        <v>0</v>
      </c>
      <c r="Q105" s="700" t="n">
        <f aca="false">'Form Sa1'!T739</f>
        <v>0</v>
      </c>
      <c r="R105" s="700" t="n">
        <f aca="false">'Form Sa1'!U739</f>
        <v>0</v>
      </c>
      <c r="S105" s="700" t="n">
        <f aca="false">'Form Sa1'!V739</f>
        <v>0</v>
      </c>
      <c r="T105" s="700" t="n">
        <f aca="false">'Form Sa1'!W739</f>
        <v>0</v>
      </c>
      <c r="U105" s="700" t="n">
        <f aca="false">'Form Sa1'!X739</f>
        <v>0</v>
      </c>
      <c r="V105" s="700" t="n">
        <f aca="false">'Form Sa1'!Y739</f>
        <v>0</v>
      </c>
      <c r="W105" s="700" t="n">
        <f aca="false">'Form Sa1'!Z739</f>
        <v>0</v>
      </c>
      <c r="X105" s="700" t="n">
        <f aca="false">'Form Sa1'!AA739</f>
        <v>0</v>
      </c>
      <c r="Y105" s="700" t="n">
        <f aca="false">'Form Sa1'!AB739</f>
        <v>0</v>
      </c>
      <c r="Z105" s="700" t="n">
        <f aca="false">'Form Sa1'!AC739</f>
        <v>0</v>
      </c>
      <c r="AA105" s="700" t="n">
        <f aca="false">'Form Sa1'!AD739</f>
        <v>0</v>
      </c>
      <c r="AB105" s="700" t="n">
        <f aca="false">'Form Sa1'!AE739</f>
        <v>0</v>
      </c>
      <c r="AC105" s="700" t="n">
        <f aca="false">'Form Sa1'!AF739</f>
        <v>0</v>
      </c>
      <c r="AD105" s="700" t="n">
        <f aca="false">'Form Sa1'!AG739</f>
        <v>0</v>
      </c>
      <c r="AE105" s="700" t="n">
        <f aca="false">'Form Sa1'!AH739</f>
        <v>0</v>
      </c>
      <c r="AF105" s="700" t="n">
        <f aca="false">'Form Sa1'!AI739</f>
        <v>0</v>
      </c>
      <c r="AG105" s="700" t="n">
        <f aca="false">'Form Sa1'!AJ739</f>
        <v>0</v>
      </c>
      <c r="AH105" s="700" t="n">
        <f aca="false">'Form Sa1'!AK739</f>
        <v>0</v>
      </c>
      <c r="AI105" s="700" t="n">
        <f aca="false">'Form Sa1'!AL739</f>
        <v>0</v>
      </c>
      <c r="AJ105" s="700" t="n">
        <f aca="false">'Form Sa1'!AM739</f>
        <v>0</v>
      </c>
      <c r="AK105" s="700" t="n">
        <f aca="false">'Form Sa1'!AN739</f>
        <v>0</v>
      </c>
      <c r="AL105" s="700" t="n">
        <f aca="false">'Form Sa1'!AO739</f>
        <v>0</v>
      </c>
      <c r="AM105" s="700" t="n">
        <f aca="false">'Form Sa1'!AP739</f>
        <v>0</v>
      </c>
      <c r="AN105" s="700" t="n">
        <f aca="false">'Form Sa1'!AQ739</f>
        <v>0</v>
      </c>
      <c r="AO105" s="700" t="n">
        <f aca="false">'Form Sa1'!AR739</f>
        <v>0</v>
      </c>
      <c r="AP105" s="700" t="n">
        <f aca="false">'Form Sa1'!AS739</f>
        <v>0</v>
      </c>
      <c r="AQ105" s="700" t="n">
        <f aca="false">'Form Sa1'!AT739</f>
        <v>0</v>
      </c>
      <c r="AR105" s="700" t="n">
        <f aca="false">'Form Sa1'!AU739</f>
        <v>0</v>
      </c>
      <c r="AS105" s="700" t="n">
        <f aca="false">'Form Sa1'!AV739</f>
        <v>0</v>
      </c>
      <c r="AT105" s="700" t="n">
        <f aca="false">'Form Sa1'!AW739</f>
        <v>0</v>
      </c>
      <c r="AU105" s="700" t="n">
        <f aca="false">'Form Sa1'!AX739</f>
        <v>0</v>
      </c>
      <c r="AV105" s="700" t="n">
        <f aca="false">'Form Sa1'!AY739</f>
        <v>0</v>
      </c>
      <c r="AW105" s="700" t="n">
        <f aca="false">'Form Sa1'!AZ739</f>
        <v>0</v>
      </c>
      <c r="AX105" s="700" t="n">
        <f aca="false">'Form Sa1'!BA739</f>
        <v>0</v>
      </c>
      <c r="AY105" s="700" t="n">
        <f aca="false">'Form Sa1'!BB739</f>
        <v>0</v>
      </c>
      <c r="AZ105" s="700" t="n">
        <f aca="false">'Form Sa1'!BC739</f>
        <v>0</v>
      </c>
      <c r="BA105" s="700" t="n">
        <f aca="false">'Form Sa1'!BD739</f>
        <v>0</v>
      </c>
      <c r="BB105" s="700" t="n">
        <f aca="false">'Form Sa1'!BE739</f>
        <v>0</v>
      </c>
      <c r="BC105" s="700" t="n">
        <f aca="false">'Form Sa1'!BF739</f>
        <v>0</v>
      </c>
      <c r="BD105" s="700" t="n">
        <f aca="false">'Form Sa1'!BG739</f>
        <v>0</v>
      </c>
      <c r="BE105" s="700" t="n">
        <f aca="false">'Form Sa1'!BH739</f>
        <v>0</v>
      </c>
      <c r="BF105" s="700" t="n">
        <f aca="false">'Form Sa1'!BI739</f>
        <v>0</v>
      </c>
      <c r="BG105" s="700" t="n">
        <f aca="false">'Form Sa1'!BJ739</f>
        <v>0</v>
      </c>
      <c r="BH105" s="700" t="n">
        <f aca="false">'Form Sa1'!BK739</f>
        <v>0</v>
      </c>
      <c r="BI105" s="700" t="n">
        <f aca="false">'Form Sa1'!BL739</f>
        <v>0</v>
      </c>
      <c r="BJ105" s="700" t="n">
        <f aca="false">'Form Sa1'!BM739</f>
        <v>0</v>
      </c>
      <c r="BK105" s="700" t="n">
        <f aca="false">'Form Sa1'!BN739</f>
        <v>0</v>
      </c>
      <c r="BL105" s="700" t="n">
        <f aca="false">'Form Sa1'!BO739</f>
        <v>0</v>
      </c>
      <c r="BM105" s="700" t="n">
        <f aca="false">'Form Sa1'!BP739</f>
        <v>0</v>
      </c>
      <c r="BN105" s="700" t="n">
        <f aca="false">'Form Sa1'!BQ739</f>
        <v>0</v>
      </c>
      <c r="BO105" s="700" t="n">
        <f aca="false">'Form Sa1'!BR739</f>
        <v>0</v>
      </c>
      <c r="BP105" s="700" t="n">
        <f aca="false">'Form Sa1'!BS739</f>
        <v>0</v>
      </c>
      <c r="BQ105" s="700" t="n">
        <f aca="false">'Form Sa1'!BT739</f>
        <v>0</v>
      </c>
      <c r="BR105" s="700" t="n">
        <f aca="false">'Form Sa1'!BU739</f>
        <v>0</v>
      </c>
      <c r="BS105" s="700" t="n">
        <f aca="false">'Form Sa1'!BV739</f>
        <v>0</v>
      </c>
      <c r="BT105" s="700" t="n">
        <f aca="false">'Form Sa1'!BW739</f>
        <v>0</v>
      </c>
      <c r="BU105" s="700" t="n">
        <f aca="false">'Form Sa1'!BX739</f>
        <v>0</v>
      </c>
      <c r="BV105" s="700" t="n">
        <f aca="false">'Form Sa1'!BY739</f>
        <v>0</v>
      </c>
      <c r="BW105" s="700" t="n">
        <f aca="false">'Form Sa1'!BZ739</f>
        <v>0</v>
      </c>
      <c r="BX105" s="700" t="n">
        <f aca="false">'Form Sa1'!CA739</f>
        <v>0</v>
      </c>
      <c r="BY105" s="700" t="n">
        <f aca="false">'Form Sa1'!CB739</f>
        <v>0</v>
      </c>
      <c r="BZ105" s="700" t="n">
        <f aca="false">'Form Sa1'!CC739</f>
        <v>0</v>
      </c>
      <c r="CA105" s="700" t="n">
        <f aca="false">'Form Sa1'!CD739</f>
        <v>0</v>
      </c>
      <c r="CB105" s="700" t="n">
        <f aca="false">'Form Sa1'!CE739</f>
        <v>0</v>
      </c>
      <c r="CC105" s="700" t="n">
        <f aca="false">'Form Sa1'!CF739</f>
        <v>0</v>
      </c>
      <c r="CD105" s="700" t="n">
        <f aca="false">'Form Sa1'!CG739</f>
        <v>0</v>
      </c>
      <c r="CE105" s="700" t="n">
        <f aca="false">'Form Sa1'!CH739</f>
        <v>0</v>
      </c>
      <c r="CF105" s="700" t="n">
        <f aca="false">'Form Sa1'!CI739</f>
        <v>0</v>
      </c>
      <c r="CG105" s="700" t="n">
        <f aca="false">'Form Sa1'!CJ739</f>
        <v>0</v>
      </c>
      <c r="CH105" s="700" t="n">
        <f aca="false">'Form Sa1'!CK739</f>
        <v>0</v>
      </c>
      <c r="CI105" s="700" t="n">
        <f aca="false">'Form Sa1'!CL739</f>
        <v>0</v>
      </c>
      <c r="CJ105" s="700" t="n">
        <f aca="false">'Form Sa1'!CM739</f>
        <v>0</v>
      </c>
      <c r="CK105" s="700" t="n">
        <f aca="false">'Form Sa1'!CN739</f>
        <v>0</v>
      </c>
      <c r="CL105" s="700" t="n">
        <f aca="false">'Form Sa1'!CO739</f>
        <v>0</v>
      </c>
      <c r="CM105" s="700" t="n">
        <f aca="false">'Form Sa1'!CP739</f>
        <v>0</v>
      </c>
      <c r="CN105" s="700" t="n">
        <f aca="false">'Form Sa1'!CQ739</f>
        <v>0</v>
      </c>
      <c r="CO105" s="700" t="n">
        <f aca="false">'Form Sa1'!CR739</f>
        <v>0</v>
      </c>
      <c r="CP105" s="700" t="n">
        <f aca="false">'Form Sa1'!CS739</f>
        <v>0</v>
      </c>
      <c r="CQ105" s="700" t="n">
        <f aca="false">'Form Sa1'!CT739</f>
        <v>0</v>
      </c>
      <c r="CR105" s="700" t="n">
        <f aca="false">'Form Sa1'!CU739</f>
        <v>0</v>
      </c>
      <c r="CS105" s="700" t="n">
        <f aca="false">'Form Sa1'!CV739</f>
        <v>0</v>
      </c>
      <c r="CT105" s="700" t="n">
        <f aca="false">'Form Sa1'!CW739</f>
        <v>0</v>
      </c>
      <c r="CU105" s="700" t="n">
        <f aca="false">'Form Sa1'!CX739</f>
        <v>0</v>
      </c>
      <c r="CV105" s="700" t="n">
        <f aca="false">'Form Sa1'!CY739</f>
        <v>0</v>
      </c>
      <c r="CW105" s="700" t="n">
        <f aca="false">'Form Sa1'!CZ739</f>
        <v>0</v>
      </c>
      <c r="CX105" s="700" t="n">
        <f aca="false">'Form Sa1'!DA739</f>
        <v>0</v>
      </c>
      <c r="CY105" s="700" t="n">
        <f aca="false">'Form Sa1'!DB739</f>
        <v>0</v>
      </c>
      <c r="CZ105" s="700" t="n">
        <f aca="false">'Form Sa1'!DC739</f>
        <v>0</v>
      </c>
      <c r="DA105" s="700" t="n">
        <f aca="false">'Form Sa1'!DD739</f>
        <v>0</v>
      </c>
      <c r="DB105" s="700" t="n">
        <f aca="false">'Form Sa1'!DE739</f>
        <v>0</v>
      </c>
      <c r="DC105" s="700" t="n">
        <f aca="false">'Form Sa1'!DF739</f>
        <v>0</v>
      </c>
      <c r="DD105" s="700" t="n">
        <f aca="false">'Form Sa1'!DG739</f>
        <v>0</v>
      </c>
      <c r="DE105" s="700" t="n">
        <f aca="false">'Form Sa1'!DH739</f>
        <v>0</v>
      </c>
      <c r="DF105" s="700" t="n">
        <f aca="false">'Form Sa1'!DI739</f>
        <v>0</v>
      </c>
      <c r="DG105" s="700" t="n">
        <f aca="false">'Form Sa1'!DJ739</f>
        <v>0</v>
      </c>
      <c r="DH105" s="700" t="n">
        <f aca="false">'Form Sa1'!DK739</f>
        <v>0</v>
      </c>
      <c r="DI105" s="700" t="n">
        <f aca="false">'Form Sa1'!DL739</f>
        <v>0</v>
      </c>
      <c r="DJ105" s="700" t="n">
        <f aca="false">'Form Sa1'!DM739</f>
        <v>0</v>
      </c>
      <c r="DK105" s="700" t="n">
        <f aca="false">'Form Sa1'!DN739</f>
        <v>0</v>
      </c>
      <c r="DL105" s="700" t="n">
        <f aca="false">'Form Sa1'!DO739</f>
        <v>0</v>
      </c>
      <c r="DM105" s="700" t="n">
        <f aca="false">'Form Sa1'!DP739</f>
        <v>0</v>
      </c>
      <c r="DN105" s="700" t="n">
        <f aca="false">'Form Sa1'!DQ739</f>
        <v>0</v>
      </c>
      <c r="DO105" s="700" t="n">
        <f aca="false">'Form Sa1'!DR739</f>
        <v>0</v>
      </c>
      <c r="DP105" s="700" t="n">
        <f aca="false">'Form Sa1'!DS739</f>
        <v>0</v>
      </c>
      <c r="DQ105" s="700" t="n">
        <f aca="false">'Form Sa1'!DT739</f>
        <v>0</v>
      </c>
      <c r="DR105" s="700" t="n">
        <f aca="false">'Form Sa1'!DU739</f>
        <v>0</v>
      </c>
      <c r="DS105" s="700" t="n">
        <f aca="false">'Form Sa1'!DV739</f>
        <v>0</v>
      </c>
      <c r="DT105" s="700" t="n">
        <f aca="false">'Form Sa1'!DW739</f>
        <v>0</v>
      </c>
      <c r="DU105" s="700" t="n">
        <f aca="false">'Form Sa1'!DX739</f>
        <v>0</v>
      </c>
      <c r="DV105" s="700" t="n">
        <f aca="false">'Form Sa1'!DY739</f>
        <v>0</v>
      </c>
      <c r="DW105" s="700" t="n">
        <f aca="false">'Form Sa1'!DZ739</f>
        <v>0</v>
      </c>
      <c r="DX105" s="700" t="n">
        <f aca="false">'Form Sa1'!EA739</f>
        <v>0</v>
      </c>
      <c r="DY105" s="700" t="n">
        <f aca="false">'Form Sa1'!EB739</f>
        <v>0</v>
      </c>
      <c r="DZ105" s="700" t="n">
        <f aca="false">'Form Sa1'!EC739</f>
        <v>0</v>
      </c>
      <c r="EA105" s="700" t="n">
        <f aca="false">'Form Sa1'!ED739</f>
        <v>0</v>
      </c>
      <c r="EB105" s="700" t="n">
        <f aca="false">'Form Sa1'!EE739</f>
        <v>0</v>
      </c>
      <c r="EC105" s="700" t="n">
        <f aca="false">'Form Sa1'!EF739</f>
        <v>0</v>
      </c>
      <c r="ED105" s="700" t="n">
        <f aca="false">'Form Sa1'!EG739</f>
        <v>0</v>
      </c>
      <c r="EE105" s="700" t="n">
        <f aca="false">'Form Sa1'!EH739</f>
        <v>0</v>
      </c>
      <c r="EF105" s="700" t="n">
        <f aca="false">'Form Sa1'!EI739</f>
        <v>0</v>
      </c>
      <c r="EG105" s="700" t="n">
        <f aca="false">'Form Sa1'!EJ739</f>
        <v>0</v>
      </c>
      <c r="EH105" s="700" t="n">
        <f aca="false">'Form Sa1'!EK739</f>
        <v>0</v>
      </c>
      <c r="EI105" s="700" t="n">
        <f aca="false">'Form Sa1'!EL739</f>
        <v>0</v>
      </c>
      <c r="EJ105" s="700" t="n">
        <f aca="false">'Form Sa1'!EM739</f>
        <v>0</v>
      </c>
      <c r="EK105" s="700" t="n">
        <f aca="false">'Form Sa1'!EN739</f>
        <v>0</v>
      </c>
      <c r="EL105" s="700" t="n">
        <f aca="false">'Form Sa1'!EO739</f>
        <v>0</v>
      </c>
      <c r="EM105" s="700" t="n">
        <f aca="false">'Form Sa1'!EP739</f>
        <v>0</v>
      </c>
      <c r="EN105" s="700" t="n">
        <f aca="false">'Form Sa1'!EQ739</f>
        <v>0</v>
      </c>
      <c r="EO105" s="700" t="n">
        <f aca="false">'Form Sa1'!ER739</f>
        <v>0</v>
      </c>
      <c r="EP105" s="700" t="n">
        <f aca="false">'Form Sa1'!ES739</f>
        <v>0</v>
      </c>
      <c r="EQ105" s="700" t="n">
        <f aca="false">'Form Sa1'!ET739</f>
        <v>0</v>
      </c>
      <c r="ER105" s="700" t="n">
        <f aca="false">'Form Sa1'!EU739</f>
        <v>0</v>
      </c>
      <c r="ES105" s="700" t="n">
        <f aca="false">'Form Sa1'!EV739</f>
        <v>0</v>
      </c>
      <c r="ET105" s="700" t="n">
        <f aca="false">'Form Sa1'!EW739</f>
        <v>0</v>
      </c>
      <c r="EU105" s="700" t="n">
        <f aca="false">'Form Sa1'!EX739</f>
        <v>0</v>
      </c>
      <c r="EV105" s="700" t="n">
        <f aca="false">'Form Sa1'!EY739</f>
        <v>0</v>
      </c>
      <c r="EW105" s="700" t="n">
        <f aca="false">'Form Sa1'!EZ739</f>
        <v>0</v>
      </c>
      <c r="EX105" s="700" t="n">
        <f aca="false">'Form Sa1'!FA739</f>
        <v>0</v>
      </c>
      <c r="EY105" s="700" t="n">
        <f aca="false">'Form Sa1'!FB739</f>
        <v>0</v>
      </c>
      <c r="EZ105" s="700" t="n">
        <f aca="false">'Form Sa1'!FC739</f>
        <v>0</v>
      </c>
      <c r="FA105" s="700" t="n">
        <f aca="false">'Form Sa1'!FD739</f>
        <v>0</v>
      </c>
      <c r="FB105" s="700" t="n">
        <f aca="false">'Form Sa1'!FE739</f>
        <v>0</v>
      </c>
      <c r="FC105" s="700" t="n">
        <f aca="false">'Form Sa1'!FF739</f>
        <v>0</v>
      </c>
      <c r="FD105" s="700" t="n">
        <f aca="false">'Form Sa1'!FG739</f>
        <v>0</v>
      </c>
      <c r="FE105" s="700" t="n">
        <f aca="false">'Form Sa1'!FH739</f>
        <v>0</v>
      </c>
      <c r="FF105" s="700" t="n">
        <f aca="false">'Form Sa1'!FI739</f>
        <v>0</v>
      </c>
      <c r="FG105" s="700" t="n">
        <f aca="false">'Form Sa1'!FJ739</f>
        <v>0</v>
      </c>
      <c r="FH105" s="700" t="n">
        <f aca="false">'Form Sa1'!FK739</f>
        <v>0</v>
      </c>
      <c r="FI105" s="700" t="n">
        <f aca="false">'Form Sa1'!FL739</f>
        <v>0</v>
      </c>
      <c r="FJ105" s="700" t="n">
        <f aca="false">'Form Sa1'!FM739</f>
        <v>0</v>
      </c>
      <c r="FK105" s="700" t="n">
        <f aca="false">'Form Sa1'!FN739</f>
        <v>0</v>
      </c>
      <c r="FL105" s="700" t="n">
        <f aca="false">'Form Sa1'!FO739</f>
        <v>0</v>
      </c>
      <c r="FM105" s="700" t="n">
        <f aca="false">'Form Sa1'!FP739</f>
        <v>0</v>
      </c>
      <c r="FN105" s="700" t="n">
        <f aca="false">'Form Sa1'!FQ739</f>
        <v>0</v>
      </c>
      <c r="FO105" s="700" t="n">
        <f aca="false">'Form Sa1'!FR739</f>
        <v>0</v>
      </c>
      <c r="FP105" s="700" t="n">
        <f aca="false">'Form Sa1'!FS739</f>
        <v>0</v>
      </c>
      <c r="FQ105" s="700" t="n">
        <f aca="false">'Form Sa1'!FT739</f>
        <v>0</v>
      </c>
      <c r="FR105" s="700" t="n">
        <f aca="false">'Form Sa1'!FU739</f>
        <v>0</v>
      </c>
      <c r="FS105" s="700" t="n">
        <f aca="false">'Form Sa1'!FV739</f>
        <v>0</v>
      </c>
      <c r="FT105" s="700" t="n">
        <f aca="false">'Form Sa1'!FW739</f>
        <v>0</v>
      </c>
      <c r="FU105" s="700" t="n">
        <f aca="false">'Form Sa1'!FX739</f>
        <v>0</v>
      </c>
      <c r="FV105" s="700" t="n">
        <f aca="false">'Form Sa1'!FY739</f>
        <v>0</v>
      </c>
      <c r="FW105" s="700" t="n">
        <f aca="false">'Form Sa1'!FZ739</f>
        <v>0</v>
      </c>
      <c r="FX105" s="700" t="n">
        <f aca="false">'Form Sa1'!GA739</f>
        <v>0</v>
      </c>
      <c r="FY105" s="700" t="n">
        <f aca="false">'Form Sa1'!GB739</f>
        <v>0</v>
      </c>
      <c r="FZ105" s="700" t="n">
        <f aca="false">'Form Sa1'!GC739</f>
        <v>0</v>
      </c>
      <c r="GA105" s="700" t="n">
        <f aca="false">'Form Sa1'!GD739</f>
        <v>0</v>
      </c>
      <c r="GB105" s="700" t="n">
        <f aca="false">'Form Sa1'!GE739</f>
        <v>0</v>
      </c>
      <c r="GC105" s="700" t="n">
        <f aca="false">'Form Sa1'!GF739</f>
        <v>0</v>
      </c>
      <c r="GD105" s="700" t="n">
        <f aca="false">'Form Sa1'!GG739</f>
        <v>0</v>
      </c>
      <c r="GE105" s="700" t="n">
        <f aca="false">'Form Sa1'!GH739</f>
        <v>0</v>
      </c>
      <c r="GF105" s="700" t="n">
        <f aca="false">'Form Sa1'!GI739</f>
        <v>0</v>
      </c>
      <c r="GG105" s="700" t="n">
        <f aca="false">'Form Sa1'!GJ739</f>
        <v>0</v>
      </c>
      <c r="GH105" s="700" t="n">
        <f aca="false">'Form Sa1'!GK739</f>
        <v>0</v>
      </c>
      <c r="GI105" s="700" t="n">
        <f aca="false">'Form Sa1'!GL739</f>
        <v>0</v>
      </c>
      <c r="GJ105" s="700" t="n">
        <f aca="false">'Form Sa1'!GM739</f>
        <v>0</v>
      </c>
      <c r="GK105" s="700" t="n">
        <f aca="false">'Form Sa1'!GN739</f>
        <v>0</v>
      </c>
      <c r="GL105" s="700" t="n">
        <f aca="false">'Form Sa1'!GO739</f>
        <v>0</v>
      </c>
      <c r="GM105" s="700" t="n">
        <f aca="false">'Form Sa1'!GP739</f>
        <v>0</v>
      </c>
      <c r="GN105" s="700" t="n">
        <f aca="false">'Form Sa1'!GQ739</f>
        <v>0</v>
      </c>
      <c r="GO105" s="700" t="n">
        <f aca="false">'Form Sa1'!GR739</f>
        <v>0</v>
      </c>
      <c r="GP105" s="700" t="n">
        <f aca="false">'Form Sa1'!GS739</f>
        <v>0</v>
      </c>
      <c r="GQ105" s="700" t="n">
        <f aca="false">'Form Sa1'!GT739</f>
        <v>0</v>
      </c>
      <c r="GR105" s="700" t="n">
        <f aca="false">'Form Sa1'!GU739</f>
        <v>0</v>
      </c>
      <c r="GS105" s="700" t="n">
        <f aca="false">'Form Sa1'!GV739</f>
        <v>0</v>
      </c>
      <c r="GT105" s="700" t="n">
        <f aca="false">'Form Sa1'!GW739</f>
        <v>0</v>
      </c>
      <c r="GU105" s="700" t="n">
        <f aca="false">'Form Sa1'!GX739</f>
        <v>0</v>
      </c>
      <c r="GV105" s="700" t="n">
        <f aca="false">'Form Sa1'!GY739</f>
        <v>0</v>
      </c>
      <c r="GW105" s="700" t="n">
        <f aca="false">'Form Sa1'!GZ739</f>
        <v>0</v>
      </c>
      <c r="GX105" s="700" t="n">
        <f aca="false">'Form Sa1'!HA739</f>
        <v>0</v>
      </c>
      <c r="GY105" s="700" t="n">
        <f aca="false">'Form Sa1'!HB739</f>
        <v>0</v>
      </c>
      <c r="GZ105" s="700" t="n">
        <f aca="false">'Form Sa1'!HC739</f>
        <v>0</v>
      </c>
      <c r="HA105" s="700" t="n">
        <f aca="false">'Form Sa1'!HD739</f>
        <v>0</v>
      </c>
      <c r="HB105" s="700" t="n">
        <f aca="false">'Form Sa1'!HE739</f>
        <v>0</v>
      </c>
      <c r="HC105" s="700" t="n">
        <f aca="false">'Form Sa1'!HF739</f>
        <v>0</v>
      </c>
      <c r="HD105" s="700" t="n">
        <f aca="false">'Form Sa1'!HG739</f>
        <v>0</v>
      </c>
      <c r="HE105" s="700" t="n">
        <f aca="false">'Form Sa1'!HH739</f>
        <v>0</v>
      </c>
      <c r="HF105" s="700" t="n">
        <f aca="false">'Form Sa1'!HI739</f>
        <v>0</v>
      </c>
      <c r="HG105" s="700" t="n">
        <f aca="false">'Form Sa1'!HJ739</f>
        <v>0</v>
      </c>
      <c r="HH105" s="700" t="n">
        <f aca="false">'Form Sa1'!HK739</f>
        <v>0</v>
      </c>
      <c r="HI105" s="700" t="n">
        <f aca="false">'Form Sa1'!HL739</f>
        <v>0</v>
      </c>
      <c r="HJ105" s="700" t="n">
        <f aca="false">'Form Sa1'!HM739</f>
        <v>0</v>
      </c>
      <c r="HK105" s="700" t="n">
        <f aca="false">'Form Sa1'!HN739</f>
        <v>0</v>
      </c>
      <c r="HL105" s="700" t="n">
        <f aca="false">'Form Sa1'!HO739</f>
        <v>0</v>
      </c>
      <c r="HM105" s="700" t="n">
        <f aca="false">'Form Sa1'!HP739</f>
        <v>0</v>
      </c>
      <c r="HN105" s="700" t="n">
        <f aca="false">'Form Sa1'!HQ739</f>
        <v>0</v>
      </c>
      <c r="HO105" s="700" t="n">
        <f aca="false">'Form Sa1'!HR739</f>
        <v>0</v>
      </c>
      <c r="HP105" s="700" t="n">
        <f aca="false">'Form Sa1'!HS739</f>
        <v>0</v>
      </c>
      <c r="HQ105" s="700" t="n">
        <f aca="false">'Form Sa1'!HT739</f>
        <v>0</v>
      </c>
      <c r="HR105" s="700" t="n">
        <f aca="false">'Form Sa1'!HU739</f>
        <v>0</v>
      </c>
      <c r="HS105" s="700" t="n">
        <f aca="false">'Form Sa1'!HV739</f>
        <v>0</v>
      </c>
      <c r="HT105" s="700" t="n">
        <f aca="false">'Form Sa1'!HW739</f>
        <v>0</v>
      </c>
      <c r="HU105" s="700" t="n">
        <f aca="false">'Form Sa1'!HX739</f>
        <v>0</v>
      </c>
      <c r="HV105" s="700" t="n">
        <f aca="false">'Form Sa1'!HY739</f>
        <v>0</v>
      </c>
      <c r="HW105" s="700" t="n">
        <f aca="false">'Form Sa1'!HZ739</f>
        <v>0</v>
      </c>
      <c r="HX105" s="700" t="n">
        <f aca="false">'Form Sa1'!IA739</f>
        <v>0</v>
      </c>
      <c r="HY105" s="700" t="n">
        <f aca="false">'Form Sa1'!IB739</f>
        <v>0</v>
      </c>
      <c r="HZ105" s="700" t="n">
        <f aca="false">'Form Sa1'!IC739</f>
        <v>0</v>
      </c>
      <c r="IA105" s="700" t="n">
        <f aca="false">'Form Sa1'!ID739</f>
        <v>0</v>
      </c>
      <c r="IB105" s="700" t="n">
        <f aca="false">'Form Sa1'!IE739</f>
        <v>0</v>
      </c>
      <c r="IC105" s="700" t="n">
        <f aca="false">'Form Sa1'!IF739</f>
        <v>0</v>
      </c>
      <c r="ID105" s="700" t="n">
        <f aca="false">'Form Sa1'!IG739</f>
        <v>0</v>
      </c>
      <c r="IE105" s="700" t="n">
        <f aca="false">'Form Sa1'!IH739</f>
        <v>0</v>
      </c>
      <c r="IF105" s="700" t="n">
        <f aca="false">'Form Sa1'!II739</f>
        <v>0</v>
      </c>
      <c r="IG105" s="700" t="n">
        <f aca="false">'Form Sa1'!IJ739</f>
        <v>0</v>
      </c>
      <c r="IH105" s="700" t="n">
        <f aca="false">'Form Sa1'!IK739</f>
        <v>0</v>
      </c>
      <c r="II105" s="700" t="n">
        <f aca="false">'Form Sa1'!IL739</f>
        <v>0</v>
      </c>
      <c r="IJ105" s="700" t="n">
        <f aca="false">'Form Sa1'!IM739</f>
        <v>0</v>
      </c>
      <c r="IK105" s="700" t="n">
        <f aca="false">'Form Sa1'!IN739</f>
        <v>0</v>
      </c>
      <c r="IL105" s="700" t="n">
        <f aca="false">'Form Sa1'!IO739</f>
        <v>0</v>
      </c>
      <c r="IM105" s="700" t="n">
        <f aca="false">'Form Sa1'!IP739</f>
        <v>0</v>
      </c>
      <c r="IN105" s="700" t="n">
        <f aca="false">'Form Sa1'!IQ739</f>
        <v>0</v>
      </c>
      <c r="IO105" s="700" t="n">
        <f aca="false">'Form Sa1'!IR739</f>
        <v>0</v>
      </c>
      <c r="IP105" s="700" t="n">
        <f aca="false">'Form Sa1'!IS739</f>
        <v>0</v>
      </c>
      <c r="IQ105" s="700" t="n">
        <f aca="false">'Form Sa1'!IT739</f>
        <v>0</v>
      </c>
      <c r="IR105" s="700" t="n">
        <f aca="false">'Form Sa1'!IU739</f>
        <v>0</v>
      </c>
      <c r="IS105" s="700" t="n">
        <f aca="false">'Form Sa1'!IV739</f>
        <v>0</v>
      </c>
      <c r="IT105" s="700" t="e">
        <f aca="false">#REF!</f>
        <v>#REF!</v>
      </c>
      <c r="IU105" s="700" t="e">
        <f aca="false">#REF!</f>
        <v>#REF!</v>
      </c>
      <c r="IV105" s="700" t="e">
        <f aca="false">#REF!</f>
        <v>#REF!</v>
      </c>
    </row>
    <row r="106" customFormat="false" ht="14.25" hidden="false" customHeight="false" outlineLevel="0" collapsed="false">
      <c r="A106" s="686" t="s">
        <v>269</v>
      </c>
      <c r="B106" s="705" t="s">
        <v>2149</v>
      </c>
      <c r="C106" s="706"/>
      <c r="D106" s="685" t="s">
        <v>1056</v>
      </c>
      <c r="E106" s="700" t="n">
        <f aca="false">'Form Sa1'!H740</f>
        <v>0</v>
      </c>
      <c r="F106" s="700" t="n">
        <f aca="false">'Form Sa1'!I740</f>
        <v>0</v>
      </c>
      <c r="G106" s="700" t="n">
        <f aca="false">'Form Sa1'!J740</f>
        <v>0</v>
      </c>
      <c r="H106" s="700" t="n">
        <f aca="false">'Form Sa1'!K740</f>
        <v>0</v>
      </c>
      <c r="I106" s="700" t="n">
        <f aca="false">'Form Sa1'!L740</f>
        <v>0</v>
      </c>
      <c r="J106" s="700" t="n">
        <f aca="false">'Form Sa1'!M740</f>
        <v>0</v>
      </c>
      <c r="K106" s="700" t="n">
        <f aca="false">'Form Sa1'!N740</f>
        <v>0</v>
      </c>
      <c r="L106" s="700" t="n">
        <f aca="false">'Form Sa1'!O740</f>
        <v>0</v>
      </c>
      <c r="M106" s="700" t="n">
        <f aca="false">'Form Sa1'!P740</f>
        <v>0</v>
      </c>
      <c r="N106" s="700" t="n">
        <f aca="false">'Form Sa1'!Q740</f>
        <v>0</v>
      </c>
      <c r="O106" s="700" t="n">
        <f aca="false">'Form Sa1'!R740</f>
        <v>0</v>
      </c>
      <c r="P106" s="700" t="n">
        <f aca="false">'Form Sa1'!S740</f>
        <v>0</v>
      </c>
      <c r="Q106" s="700" t="n">
        <f aca="false">'Form Sa1'!T740</f>
        <v>0</v>
      </c>
      <c r="R106" s="700" t="n">
        <f aca="false">'Form Sa1'!U740</f>
        <v>0</v>
      </c>
      <c r="S106" s="700" t="n">
        <f aca="false">'Form Sa1'!V740</f>
        <v>0</v>
      </c>
      <c r="T106" s="700" t="n">
        <f aca="false">'Form Sa1'!W740</f>
        <v>0</v>
      </c>
      <c r="U106" s="700" t="n">
        <f aca="false">'Form Sa1'!X740</f>
        <v>0</v>
      </c>
      <c r="V106" s="700" t="n">
        <f aca="false">'Form Sa1'!Y740</f>
        <v>0</v>
      </c>
      <c r="W106" s="700" t="n">
        <f aca="false">'Form Sa1'!Z740</f>
        <v>0</v>
      </c>
      <c r="X106" s="700" t="n">
        <f aca="false">'Form Sa1'!AA740</f>
        <v>0</v>
      </c>
      <c r="Y106" s="700" t="n">
        <f aca="false">'Form Sa1'!AB740</f>
        <v>0</v>
      </c>
      <c r="Z106" s="700" t="n">
        <f aca="false">'Form Sa1'!AC740</f>
        <v>0</v>
      </c>
      <c r="AA106" s="700" t="n">
        <f aca="false">'Form Sa1'!AD740</f>
        <v>0</v>
      </c>
      <c r="AB106" s="700" t="n">
        <f aca="false">'Form Sa1'!AE740</f>
        <v>0</v>
      </c>
      <c r="AC106" s="700" t="n">
        <f aca="false">'Form Sa1'!AF740</f>
        <v>0</v>
      </c>
      <c r="AD106" s="700" t="n">
        <f aca="false">'Form Sa1'!AG740</f>
        <v>0</v>
      </c>
      <c r="AE106" s="700" t="n">
        <f aca="false">'Form Sa1'!AH740</f>
        <v>0</v>
      </c>
      <c r="AF106" s="700" t="n">
        <f aca="false">'Form Sa1'!AI740</f>
        <v>0</v>
      </c>
      <c r="AG106" s="700" t="n">
        <f aca="false">'Form Sa1'!AJ740</f>
        <v>0</v>
      </c>
      <c r="AH106" s="700" t="n">
        <f aca="false">'Form Sa1'!AK740</f>
        <v>0</v>
      </c>
      <c r="AI106" s="700" t="n">
        <f aca="false">'Form Sa1'!AL740</f>
        <v>0</v>
      </c>
      <c r="AJ106" s="700" t="n">
        <f aca="false">'Form Sa1'!AM740</f>
        <v>0</v>
      </c>
      <c r="AK106" s="700" t="n">
        <f aca="false">'Form Sa1'!AN740</f>
        <v>0</v>
      </c>
      <c r="AL106" s="700" t="n">
        <f aca="false">'Form Sa1'!AO740</f>
        <v>0</v>
      </c>
      <c r="AM106" s="700" t="n">
        <f aca="false">'Form Sa1'!AP740</f>
        <v>0</v>
      </c>
      <c r="AN106" s="700" t="n">
        <f aca="false">'Form Sa1'!AQ740</f>
        <v>0</v>
      </c>
      <c r="AO106" s="700" t="n">
        <f aca="false">'Form Sa1'!AR740</f>
        <v>0</v>
      </c>
      <c r="AP106" s="700" t="n">
        <f aca="false">'Form Sa1'!AS740</f>
        <v>0</v>
      </c>
      <c r="AQ106" s="700" t="n">
        <f aca="false">'Form Sa1'!AT740</f>
        <v>0</v>
      </c>
      <c r="AR106" s="700" t="n">
        <f aca="false">'Form Sa1'!AU740</f>
        <v>0</v>
      </c>
      <c r="AS106" s="700" t="n">
        <f aca="false">'Form Sa1'!AV740</f>
        <v>0</v>
      </c>
      <c r="AT106" s="700" t="n">
        <f aca="false">'Form Sa1'!AW740</f>
        <v>0</v>
      </c>
      <c r="AU106" s="700" t="n">
        <f aca="false">'Form Sa1'!AX740</f>
        <v>0</v>
      </c>
      <c r="AV106" s="700" t="n">
        <f aca="false">'Form Sa1'!AY740</f>
        <v>0</v>
      </c>
      <c r="AW106" s="700" t="n">
        <f aca="false">'Form Sa1'!AZ740</f>
        <v>0</v>
      </c>
      <c r="AX106" s="700" t="n">
        <f aca="false">'Form Sa1'!BA740</f>
        <v>0</v>
      </c>
      <c r="AY106" s="700" t="n">
        <f aca="false">'Form Sa1'!BB740</f>
        <v>0</v>
      </c>
      <c r="AZ106" s="700" t="n">
        <f aca="false">'Form Sa1'!BC740</f>
        <v>0</v>
      </c>
      <c r="BA106" s="700" t="n">
        <f aca="false">'Form Sa1'!BD740</f>
        <v>0</v>
      </c>
      <c r="BB106" s="700" t="n">
        <f aca="false">'Form Sa1'!BE740</f>
        <v>0</v>
      </c>
      <c r="BC106" s="700" t="n">
        <f aca="false">'Form Sa1'!BF740</f>
        <v>0</v>
      </c>
      <c r="BD106" s="700" t="n">
        <f aca="false">'Form Sa1'!BG740</f>
        <v>0</v>
      </c>
      <c r="BE106" s="700" t="n">
        <f aca="false">'Form Sa1'!BH740</f>
        <v>0</v>
      </c>
      <c r="BF106" s="700" t="n">
        <f aca="false">'Form Sa1'!BI740</f>
        <v>0</v>
      </c>
      <c r="BG106" s="700" t="n">
        <f aca="false">'Form Sa1'!BJ740</f>
        <v>0</v>
      </c>
      <c r="BH106" s="700" t="n">
        <f aca="false">'Form Sa1'!BK740</f>
        <v>0</v>
      </c>
      <c r="BI106" s="700" t="n">
        <f aca="false">'Form Sa1'!BL740</f>
        <v>0</v>
      </c>
      <c r="BJ106" s="700" t="n">
        <f aca="false">'Form Sa1'!BM740</f>
        <v>0</v>
      </c>
      <c r="BK106" s="700" t="n">
        <f aca="false">'Form Sa1'!BN740</f>
        <v>0</v>
      </c>
      <c r="BL106" s="700" t="n">
        <f aca="false">'Form Sa1'!BO740</f>
        <v>0</v>
      </c>
      <c r="BM106" s="700" t="n">
        <f aca="false">'Form Sa1'!BP740</f>
        <v>0</v>
      </c>
      <c r="BN106" s="700" t="n">
        <f aca="false">'Form Sa1'!BQ740</f>
        <v>0</v>
      </c>
      <c r="BO106" s="700" t="n">
        <f aca="false">'Form Sa1'!BR740</f>
        <v>0</v>
      </c>
      <c r="BP106" s="700" t="n">
        <f aca="false">'Form Sa1'!BS740</f>
        <v>0</v>
      </c>
      <c r="BQ106" s="700" t="n">
        <f aca="false">'Form Sa1'!BT740</f>
        <v>0</v>
      </c>
      <c r="BR106" s="700" t="n">
        <f aca="false">'Form Sa1'!BU740</f>
        <v>0</v>
      </c>
      <c r="BS106" s="700" t="n">
        <f aca="false">'Form Sa1'!BV740</f>
        <v>0</v>
      </c>
      <c r="BT106" s="700" t="n">
        <f aca="false">'Form Sa1'!BW740</f>
        <v>0</v>
      </c>
      <c r="BU106" s="700" t="n">
        <f aca="false">'Form Sa1'!BX740</f>
        <v>0</v>
      </c>
      <c r="BV106" s="700" t="n">
        <f aca="false">'Form Sa1'!BY740</f>
        <v>0</v>
      </c>
      <c r="BW106" s="700" t="n">
        <f aca="false">'Form Sa1'!BZ740</f>
        <v>0</v>
      </c>
      <c r="BX106" s="700" t="n">
        <f aca="false">'Form Sa1'!CA740</f>
        <v>0</v>
      </c>
      <c r="BY106" s="700" t="n">
        <f aca="false">'Form Sa1'!CB740</f>
        <v>0</v>
      </c>
      <c r="BZ106" s="700" t="n">
        <f aca="false">'Form Sa1'!CC740</f>
        <v>0</v>
      </c>
      <c r="CA106" s="700" t="n">
        <f aca="false">'Form Sa1'!CD740</f>
        <v>0</v>
      </c>
      <c r="CB106" s="700" t="n">
        <f aca="false">'Form Sa1'!CE740</f>
        <v>0</v>
      </c>
      <c r="CC106" s="700" t="n">
        <f aca="false">'Form Sa1'!CF740</f>
        <v>0</v>
      </c>
      <c r="CD106" s="700" t="n">
        <f aca="false">'Form Sa1'!CG740</f>
        <v>0</v>
      </c>
      <c r="CE106" s="700" t="n">
        <f aca="false">'Form Sa1'!CH740</f>
        <v>0</v>
      </c>
      <c r="CF106" s="700" t="n">
        <f aca="false">'Form Sa1'!CI740</f>
        <v>0</v>
      </c>
      <c r="CG106" s="700" t="n">
        <f aca="false">'Form Sa1'!CJ740</f>
        <v>0</v>
      </c>
      <c r="CH106" s="700" t="n">
        <f aca="false">'Form Sa1'!CK740</f>
        <v>0</v>
      </c>
      <c r="CI106" s="700" t="n">
        <f aca="false">'Form Sa1'!CL740</f>
        <v>0</v>
      </c>
      <c r="CJ106" s="700" t="n">
        <f aca="false">'Form Sa1'!CM740</f>
        <v>0</v>
      </c>
      <c r="CK106" s="700" t="n">
        <f aca="false">'Form Sa1'!CN740</f>
        <v>0</v>
      </c>
      <c r="CL106" s="700" t="n">
        <f aca="false">'Form Sa1'!CO740</f>
        <v>0</v>
      </c>
      <c r="CM106" s="700" t="n">
        <f aca="false">'Form Sa1'!CP740</f>
        <v>0</v>
      </c>
      <c r="CN106" s="700" t="n">
        <f aca="false">'Form Sa1'!CQ740</f>
        <v>0</v>
      </c>
      <c r="CO106" s="700" t="n">
        <f aca="false">'Form Sa1'!CR740</f>
        <v>0</v>
      </c>
      <c r="CP106" s="700" t="n">
        <f aca="false">'Form Sa1'!CS740</f>
        <v>0</v>
      </c>
      <c r="CQ106" s="700" t="n">
        <f aca="false">'Form Sa1'!CT740</f>
        <v>0</v>
      </c>
      <c r="CR106" s="700" t="n">
        <f aca="false">'Form Sa1'!CU740</f>
        <v>0</v>
      </c>
      <c r="CS106" s="700" t="n">
        <f aca="false">'Form Sa1'!CV740</f>
        <v>0</v>
      </c>
      <c r="CT106" s="700" t="n">
        <f aca="false">'Form Sa1'!CW740</f>
        <v>0</v>
      </c>
      <c r="CU106" s="700" t="n">
        <f aca="false">'Form Sa1'!CX740</f>
        <v>0</v>
      </c>
      <c r="CV106" s="700" t="n">
        <f aca="false">'Form Sa1'!CY740</f>
        <v>0</v>
      </c>
      <c r="CW106" s="700" t="n">
        <f aca="false">'Form Sa1'!CZ740</f>
        <v>0</v>
      </c>
      <c r="CX106" s="700" t="n">
        <f aca="false">'Form Sa1'!DA740</f>
        <v>0</v>
      </c>
      <c r="CY106" s="700" t="n">
        <f aca="false">'Form Sa1'!DB740</f>
        <v>0</v>
      </c>
      <c r="CZ106" s="700" t="n">
        <f aca="false">'Form Sa1'!DC740</f>
        <v>0</v>
      </c>
      <c r="DA106" s="700" t="n">
        <f aca="false">'Form Sa1'!DD740</f>
        <v>0</v>
      </c>
      <c r="DB106" s="700" t="n">
        <f aca="false">'Form Sa1'!DE740</f>
        <v>0</v>
      </c>
      <c r="DC106" s="700" t="n">
        <f aca="false">'Form Sa1'!DF740</f>
        <v>0</v>
      </c>
      <c r="DD106" s="700" t="n">
        <f aca="false">'Form Sa1'!DG740</f>
        <v>0</v>
      </c>
      <c r="DE106" s="700" t="n">
        <f aca="false">'Form Sa1'!DH740</f>
        <v>0</v>
      </c>
      <c r="DF106" s="700" t="n">
        <f aca="false">'Form Sa1'!DI740</f>
        <v>0</v>
      </c>
      <c r="DG106" s="700" t="n">
        <f aca="false">'Form Sa1'!DJ740</f>
        <v>0</v>
      </c>
      <c r="DH106" s="700" t="n">
        <f aca="false">'Form Sa1'!DK740</f>
        <v>0</v>
      </c>
      <c r="DI106" s="700" t="n">
        <f aca="false">'Form Sa1'!DL740</f>
        <v>0</v>
      </c>
      <c r="DJ106" s="700" t="n">
        <f aca="false">'Form Sa1'!DM740</f>
        <v>0</v>
      </c>
      <c r="DK106" s="700" t="n">
        <f aca="false">'Form Sa1'!DN740</f>
        <v>0</v>
      </c>
      <c r="DL106" s="700" t="n">
        <f aca="false">'Form Sa1'!DO740</f>
        <v>0</v>
      </c>
      <c r="DM106" s="700" t="n">
        <f aca="false">'Form Sa1'!DP740</f>
        <v>0</v>
      </c>
      <c r="DN106" s="700" t="n">
        <f aca="false">'Form Sa1'!DQ740</f>
        <v>0</v>
      </c>
      <c r="DO106" s="700" t="n">
        <f aca="false">'Form Sa1'!DR740</f>
        <v>0</v>
      </c>
      <c r="DP106" s="700" t="n">
        <f aca="false">'Form Sa1'!DS740</f>
        <v>0</v>
      </c>
      <c r="DQ106" s="700" t="n">
        <f aca="false">'Form Sa1'!DT740</f>
        <v>0</v>
      </c>
      <c r="DR106" s="700" t="n">
        <f aca="false">'Form Sa1'!DU740</f>
        <v>0</v>
      </c>
      <c r="DS106" s="700" t="n">
        <f aca="false">'Form Sa1'!DV740</f>
        <v>0</v>
      </c>
      <c r="DT106" s="700" t="n">
        <f aca="false">'Form Sa1'!DW740</f>
        <v>0</v>
      </c>
      <c r="DU106" s="700" t="n">
        <f aca="false">'Form Sa1'!DX740</f>
        <v>0</v>
      </c>
      <c r="DV106" s="700" t="n">
        <f aca="false">'Form Sa1'!DY740</f>
        <v>0</v>
      </c>
      <c r="DW106" s="700" t="n">
        <f aca="false">'Form Sa1'!DZ740</f>
        <v>0</v>
      </c>
      <c r="DX106" s="700" t="n">
        <f aca="false">'Form Sa1'!EA740</f>
        <v>0</v>
      </c>
      <c r="DY106" s="700" t="n">
        <f aca="false">'Form Sa1'!EB740</f>
        <v>0</v>
      </c>
      <c r="DZ106" s="700" t="n">
        <f aca="false">'Form Sa1'!EC740</f>
        <v>0</v>
      </c>
      <c r="EA106" s="700" t="n">
        <f aca="false">'Form Sa1'!ED740</f>
        <v>0</v>
      </c>
      <c r="EB106" s="700" t="n">
        <f aca="false">'Form Sa1'!EE740</f>
        <v>0</v>
      </c>
      <c r="EC106" s="700" t="n">
        <f aca="false">'Form Sa1'!EF740</f>
        <v>0</v>
      </c>
      <c r="ED106" s="700" t="n">
        <f aca="false">'Form Sa1'!EG740</f>
        <v>0</v>
      </c>
      <c r="EE106" s="700" t="n">
        <f aca="false">'Form Sa1'!EH740</f>
        <v>0</v>
      </c>
      <c r="EF106" s="700" t="n">
        <f aca="false">'Form Sa1'!EI740</f>
        <v>0</v>
      </c>
      <c r="EG106" s="700" t="n">
        <f aca="false">'Form Sa1'!EJ740</f>
        <v>0</v>
      </c>
      <c r="EH106" s="700" t="n">
        <f aca="false">'Form Sa1'!EK740</f>
        <v>0</v>
      </c>
      <c r="EI106" s="700" t="n">
        <f aca="false">'Form Sa1'!EL740</f>
        <v>0</v>
      </c>
      <c r="EJ106" s="700" t="n">
        <f aca="false">'Form Sa1'!EM740</f>
        <v>0</v>
      </c>
      <c r="EK106" s="700" t="n">
        <f aca="false">'Form Sa1'!EN740</f>
        <v>0</v>
      </c>
      <c r="EL106" s="700" t="n">
        <f aca="false">'Form Sa1'!EO740</f>
        <v>0</v>
      </c>
      <c r="EM106" s="700" t="n">
        <f aca="false">'Form Sa1'!EP740</f>
        <v>0</v>
      </c>
      <c r="EN106" s="700" t="n">
        <f aca="false">'Form Sa1'!EQ740</f>
        <v>0</v>
      </c>
      <c r="EO106" s="700" t="n">
        <f aca="false">'Form Sa1'!ER740</f>
        <v>0</v>
      </c>
      <c r="EP106" s="700" t="n">
        <f aca="false">'Form Sa1'!ES740</f>
        <v>0</v>
      </c>
      <c r="EQ106" s="700" t="n">
        <f aca="false">'Form Sa1'!ET740</f>
        <v>0</v>
      </c>
      <c r="ER106" s="700" t="n">
        <f aca="false">'Form Sa1'!EU740</f>
        <v>0</v>
      </c>
      <c r="ES106" s="700" t="n">
        <f aca="false">'Form Sa1'!EV740</f>
        <v>0</v>
      </c>
      <c r="ET106" s="700" t="n">
        <f aca="false">'Form Sa1'!EW740</f>
        <v>0</v>
      </c>
      <c r="EU106" s="700" t="n">
        <f aca="false">'Form Sa1'!EX740</f>
        <v>0</v>
      </c>
      <c r="EV106" s="700" t="n">
        <f aca="false">'Form Sa1'!EY740</f>
        <v>0</v>
      </c>
      <c r="EW106" s="700" t="n">
        <f aca="false">'Form Sa1'!EZ740</f>
        <v>0</v>
      </c>
      <c r="EX106" s="700" t="n">
        <f aca="false">'Form Sa1'!FA740</f>
        <v>0</v>
      </c>
      <c r="EY106" s="700" t="n">
        <f aca="false">'Form Sa1'!FB740</f>
        <v>0</v>
      </c>
      <c r="EZ106" s="700" t="n">
        <f aca="false">'Form Sa1'!FC740</f>
        <v>0</v>
      </c>
      <c r="FA106" s="700" t="n">
        <f aca="false">'Form Sa1'!FD740</f>
        <v>0</v>
      </c>
      <c r="FB106" s="700" t="n">
        <f aca="false">'Form Sa1'!FE740</f>
        <v>0</v>
      </c>
      <c r="FC106" s="700" t="n">
        <f aca="false">'Form Sa1'!FF740</f>
        <v>0</v>
      </c>
      <c r="FD106" s="700" t="n">
        <f aca="false">'Form Sa1'!FG740</f>
        <v>0</v>
      </c>
      <c r="FE106" s="700" t="n">
        <f aca="false">'Form Sa1'!FH740</f>
        <v>0</v>
      </c>
      <c r="FF106" s="700" t="n">
        <f aca="false">'Form Sa1'!FI740</f>
        <v>0</v>
      </c>
      <c r="FG106" s="700" t="n">
        <f aca="false">'Form Sa1'!FJ740</f>
        <v>0</v>
      </c>
      <c r="FH106" s="700" t="n">
        <f aca="false">'Form Sa1'!FK740</f>
        <v>0</v>
      </c>
      <c r="FI106" s="700" t="n">
        <f aca="false">'Form Sa1'!FL740</f>
        <v>0</v>
      </c>
      <c r="FJ106" s="700" t="n">
        <f aca="false">'Form Sa1'!FM740</f>
        <v>0</v>
      </c>
      <c r="FK106" s="700" t="n">
        <f aca="false">'Form Sa1'!FN740</f>
        <v>0</v>
      </c>
      <c r="FL106" s="700" t="n">
        <f aca="false">'Form Sa1'!FO740</f>
        <v>0</v>
      </c>
      <c r="FM106" s="700" t="n">
        <f aca="false">'Form Sa1'!FP740</f>
        <v>0</v>
      </c>
      <c r="FN106" s="700" t="n">
        <f aca="false">'Form Sa1'!FQ740</f>
        <v>0</v>
      </c>
      <c r="FO106" s="700" t="n">
        <f aca="false">'Form Sa1'!FR740</f>
        <v>0</v>
      </c>
      <c r="FP106" s="700" t="n">
        <f aca="false">'Form Sa1'!FS740</f>
        <v>0</v>
      </c>
      <c r="FQ106" s="700" t="n">
        <f aca="false">'Form Sa1'!FT740</f>
        <v>0</v>
      </c>
      <c r="FR106" s="700" t="n">
        <f aca="false">'Form Sa1'!FU740</f>
        <v>0</v>
      </c>
      <c r="FS106" s="700" t="n">
        <f aca="false">'Form Sa1'!FV740</f>
        <v>0</v>
      </c>
      <c r="FT106" s="700" t="n">
        <f aca="false">'Form Sa1'!FW740</f>
        <v>0</v>
      </c>
      <c r="FU106" s="700" t="n">
        <f aca="false">'Form Sa1'!FX740</f>
        <v>0</v>
      </c>
      <c r="FV106" s="700" t="n">
        <f aca="false">'Form Sa1'!FY740</f>
        <v>0</v>
      </c>
      <c r="FW106" s="700" t="n">
        <f aca="false">'Form Sa1'!FZ740</f>
        <v>0</v>
      </c>
      <c r="FX106" s="700" t="n">
        <f aca="false">'Form Sa1'!GA740</f>
        <v>0</v>
      </c>
      <c r="FY106" s="700" t="n">
        <f aca="false">'Form Sa1'!GB740</f>
        <v>0</v>
      </c>
      <c r="FZ106" s="700" t="n">
        <f aca="false">'Form Sa1'!GC740</f>
        <v>0</v>
      </c>
      <c r="GA106" s="700" t="n">
        <f aca="false">'Form Sa1'!GD740</f>
        <v>0</v>
      </c>
      <c r="GB106" s="700" t="n">
        <f aca="false">'Form Sa1'!GE740</f>
        <v>0</v>
      </c>
      <c r="GC106" s="700" t="n">
        <f aca="false">'Form Sa1'!GF740</f>
        <v>0</v>
      </c>
      <c r="GD106" s="700" t="n">
        <f aca="false">'Form Sa1'!GG740</f>
        <v>0</v>
      </c>
      <c r="GE106" s="700" t="n">
        <f aca="false">'Form Sa1'!GH740</f>
        <v>0</v>
      </c>
      <c r="GF106" s="700" t="n">
        <f aca="false">'Form Sa1'!GI740</f>
        <v>0</v>
      </c>
      <c r="GG106" s="700" t="n">
        <f aca="false">'Form Sa1'!GJ740</f>
        <v>0</v>
      </c>
      <c r="GH106" s="700" t="n">
        <f aca="false">'Form Sa1'!GK740</f>
        <v>0</v>
      </c>
      <c r="GI106" s="700" t="n">
        <f aca="false">'Form Sa1'!GL740</f>
        <v>0</v>
      </c>
      <c r="GJ106" s="700" t="n">
        <f aca="false">'Form Sa1'!GM740</f>
        <v>0</v>
      </c>
      <c r="GK106" s="700" t="n">
        <f aca="false">'Form Sa1'!GN740</f>
        <v>0</v>
      </c>
      <c r="GL106" s="700" t="n">
        <f aca="false">'Form Sa1'!GO740</f>
        <v>0</v>
      </c>
      <c r="GM106" s="700" t="n">
        <f aca="false">'Form Sa1'!GP740</f>
        <v>0</v>
      </c>
      <c r="GN106" s="700" t="n">
        <f aca="false">'Form Sa1'!GQ740</f>
        <v>0</v>
      </c>
      <c r="GO106" s="700" t="n">
        <f aca="false">'Form Sa1'!GR740</f>
        <v>0</v>
      </c>
      <c r="GP106" s="700" t="n">
        <f aca="false">'Form Sa1'!GS740</f>
        <v>0</v>
      </c>
      <c r="GQ106" s="700" t="n">
        <f aca="false">'Form Sa1'!GT740</f>
        <v>0</v>
      </c>
      <c r="GR106" s="700" t="n">
        <f aca="false">'Form Sa1'!GU740</f>
        <v>0</v>
      </c>
      <c r="GS106" s="700" t="n">
        <f aca="false">'Form Sa1'!GV740</f>
        <v>0</v>
      </c>
      <c r="GT106" s="700" t="n">
        <f aca="false">'Form Sa1'!GW740</f>
        <v>0</v>
      </c>
      <c r="GU106" s="700" t="n">
        <f aca="false">'Form Sa1'!GX740</f>
        <v>0</v>
      </c>
      <c r="GV106" s="700" t="n">
        <f aca="false">'Form Sa1'!GY740</f>
        <v>0</v>
      </c>
      <c r="GW106" s="700" t="n">
        <f aca="false">'Form Sa1'!GZ740</f>
        <v>0</v>
      </c>
      <c r="GX106" s="700" t="n">
        <f aca="false">'Form Sa1'!HA740</f>
        <v>0</v>
      </c>
      <c r="GY106" s="700" t="n">
        <f aca="false">'Form Sa1'!HB740</f>
        <v>0</v>
      </c>
      <c r="GZ106" s="700" t="n">
        <f aca="false">'Form Sa1'!HC740</f>
        <v>0</v>
      </c>
      <c r="HA106" s="700" t="n">
        <f aca="false">'Form Sa1'!HD740</f>
        <v>0</v>
      </c>
      <c r="HB106" s="700" t="n">
        <f aca="false">'Form Sa1'!HE740</f>
        <v>0</v>
      </c>
      <c r="HC106" s="700" t="n">
        <f aca="false">'Form Sa1'!HF740</f>
        <v>0</v>
      </c>
      <c r="HD106" s="700" t="n">
        <f aca="false">'Form Sa1'!HG740</f>
        <v>0</v>
      </c>
      <c r="HE106" s="700" t="n">
        <f aca="false">'Form Sa1'!HH740</f>
        <v>0</v>
      </c>
      <c r="HF106" s="700" t="n">
        <f aca="false">'Form Sa1'!HI740</f>
        <v>0</v>
      </c>
      <c r="HG106" s="700" t="n">
        <f aca="false">'Form Sa1'!HJ740</f>
        <v>0</v>
      </c>
      <c r="HH106" s="700" t="n">
        <f aca="false">'Form Sa1'!HK740</f>
        <v>0</v>
      </c>
      <c r="HI106" s="700" t="n">
        <f aca="false">'Form Sa1'!HL740</f>
        <v>0</v>
      </c>
      <c r="HJ106" s="700" t="n">
        <f aca="false">'Form Sa1'!HM740</f>
        <v>0</v>
      </c>
      <c r="HK106" s="700" t="n">
        <f aca="false">'Form Sa1'!HN740</f>
        <v>0</v>
      </c>
      <c r="HL106" s="700" t="n">
        <f aca="false">'Form Sa1'!HO740</f>
        <v>0</v>
      </c>
      <c r="HM106" s="700" t="n">
        <f aca="false">'Form Sa1'!HP740</f>
        <v>0</v>
      </c>
      <c r="HN106" s="700" t="n">
        <f aca="false">'Form Sa1'!HQ740</f>
        <v>0</v>
      </c>
      <c r="HO106" s="700" t="n">
        <f aca="false">'Form Sa1'!HR740</f>
        <v>0</v>
      </c>
      <c r="HP106" s="700" t="n">
        <f aca="false">'Form Sa1'!HS740</f>
        <v>0</v>
      </c>
      <c r="HQ106" s="700" t="n">
        <f aca="false">'Form Sa1'!HT740</f>
        <v>0</v>
      </c>
      <c r="HR106" s="700" t="n">
        <f aca="false">'Form Sa1'!HU740</f>
        <v>0</v>
      </c>
      <c r="HS106" s="700" t="n">
        <f aca="false">'Form Sa1'!HV740</f>
        <v>0</v>
      </c>
      <c r="HT106" s="700" t="n">
        <f aca="false">'Form Sa1'!HW740</f>
        <v>0</v>
      </c>
      <c r="HU106" s="700" t="n">
        <f aca="false">'Form Sa1'!HX740</f>
        <v>0</v>
      </c>
      <c r="HV106" s="700" t="n">
        <f aca="false">'Form Sa1'!HY740</f>
        <v>0</v>
      </c>
      <c r="HW106" s="700" t="n">
        <f aca="false">'Form Sa1'!HZ740</f>
        <v>0</v>
      </c>
      <c r="HX106" s="700" t="n">
        <f aca="false">'Form Sa1'!IA740</f>
        <v>0</v>
      </c>
      <c r="HY106" s="700" t="n">
        <f aca="false">'Form Sa1'!IB740</f>
        <v>0</v>
      </c>
      <c r="HZ106" s="700" t="n">
        <f aca="false">'Form Sa1'!IC740</f>
        <v>0</v>
      </c>
      <c r="IA106" s="700" t="n">
        <f aca="false">'Form Sa1'!ID740</f>
        <v>0</v>
      </c>
      <c r="IB106" s="700" t="n">
        <f aca="false">'Form Sa1'!IE740</f>
        <v>0</v>
      </c>
      <c r="IC106" s="700" t="n">
        <f aca="false">'Form Sa1'!IF740</f>
        <v>0</v>
      </c>
      <c r="ID106" s="700" t="n">
        <f aca="false">'Form Sa1'!IG740</f>
        <v>0</v>
      </c>
      <c r="IE106" s="700" t="n">
        <f aca="false">'Form Sa1'!IH740</f>
        <v>0</v>
      </c>
      <c r="IF106" s="700" t="n">
        <f aca="false">'Form Sa1'!II740</f>
        <v>0</v>
      </c>
      <c r="IG106" s="700" t="n">
        <f aca="false">'Form Sa1'!IJ740</f>
        <v>0</v>
      </c>
      <c r="IH106" s="700" t="n">
        <f aca="false">'Form Sa1'!IK740</f>
        <v>0</v>
      </c>
      <c r="II106" s="700" t="n">
        <f aca="false">'Form Sa1'!IL740</f>
        <v>0</v>
      </c>
      <c r="IJ106" s="700" t="n">
        <f aca="false">'Form Sa1'!IM740</f>
        <v>0</v>
      </c>
      <c r="IK106" s="700" t="n">
        <f aca="false">'Form Sa1'!IN740</f>
        <v>0</v>
      </c>
      <c r="IL106" s="700" t="n">
        <f aca="false">'Form Sa1'!IO740</f>
        <v>0</v>
      </c>
      <c r="IM106" s="700" t="n">
        <f aca="false">'Form Sa1'!IP740</f>
        <v>0</v>
      </c>
      <c r="IN106" s="700" t="n">
        <f aca="false">'Form Sa1'!IQ740</f>
        <v>0</v>
      </c>
      <c r="IO106" s="700" t="n">
        <f aca="false">'Form Sa1'!IR740</f>
        <v>0</v>
      </c>
      <c r="IP106" s="700" t="n">
        <f aca="false">'Form Sa1'!IS740</f>
        <v>0</v>
      </c>
      <c r="IQ106" s="700" t="n">
        <f aca="false">'Form Sa1'!IT740</f>
        <v>0</v>
      </c>
      <c r="IR106" s="700" t="n">
        <f aca="false">'Form Sa1'!IU740</f>
        <v>0</v>
      </c>
      <c r="IS106" s="700" t="n">
        <f aca="false">'Form Sa1'!IV740</f>
        <v>0</v>
      </c>
      <c r="IT106" s="700" t="e">
        <f aca="false">#REF!</f>
        <v>#REF!</v>
      </c>
      <c r="IU106" s="700" t="e">
        <f aca="false">#REF!</f>
        <v>#REF!</v>
      </c>
      <c r="IV106" s="700" t="e">
        <f aca="false">#REF!</f>
        <v>#REF!</v>
      </c>
    </row>
    <row r="107" customFormat="false" ht="14.25" hidden="false" customHeight="false" outlineLevel="0" collapsed="false">
      <c r="A107" s="686" t="s">
        <v>2150</v>
      </c>
      <c r="B107" s="707" t="s">
        <v>2151</v>
      </c>
      <c r="C107" s="706"/>
      <c r="D107" s="685"/>
      <c r="E107" s="700"/>
      <c r="F107" s="701"/>
    </row>
    <row r="108" customFormat="false" ht="14.25" hidden="false" customHeight="false" outlineLevel="0" collapsed="false">
      <c r="A108" s="686" t="s">
        <v>261</v>
      </c>
      <c r="B108" s="705" t="s">
        <v>1438</v>
      </c>
      <c r="C108" s="706"/>
      <c r="D108" s="684" t="s">
        <v>1048</v>
      </c>
      <c r="E108" s="700" t="n">
        <f aca="false">'Form Sa1'!H710</f>
        <v>0</v>
      </c>
      <c r="F108" s="700" t="n">
        <f aca="false">'Form Sa1'!I710</f>
        <v>0</v>
      </c>
    </row>
    <row r="109" customFormat="false" ht="14.25" hidden="false" customHeight="false" outlineLevel="0" collapsed="false">
      <c r="A109" s="702" t="s">
        <v>263</v>
      </c>
      <c r="B109" s="705" t="s">
        <v>1453</v>
      </c>
      <c r="C109" s="706"/>
      <c r="D109" s="704" t="s">
        <v>1244</v>
      </c>
      <c r="E109" s="700" t="n">
        <f aca="false">'Form Sa1'!H711</f>
        <v>0</v>
      </c>
      <c r="F109" s="700" t="n">
        <f aca="false">'Form Sa1'!I711</f>
        <v>0</v>
      </c>
    </row>
    <row r="110" customFormat="false" ht="14.25" hidden="false" customHeight="false" outlineLevel="0" collapsed="false">
      <c r="A110" s="686" t="s">
        <v>265</v>
      </c>
      <c r="B110" s="705" t="s">
        <v>2145</v>
      </c>
      <c r="C110" s="706"/>
      <c r="D110" s="685" t="s">
        <v>1455</v>
      </c>
      <c r="E110" s="700" t="n">
        <f aca="false">'Form Sa1'!H1030</f>
        <v>0</v>
      </c>
      <c r="F110" s="700" t="n">
        <f aca="false">'Form Sa1'!I1030</f>
        <v>0</v>
      </c>
    </row>
    <row r="111" customFormat="false" ht="14.25" hidden="false" customHeight="false" outlineLevel="0" collapsed="false">
      <c r="A111" s="686" t="s">
        <v>267</v>
      </c>
      <c r="B111" s="705" t="s">
        <v>1058</v>
      </c>
      <c r="C111" s="706"/>
      <c r="D111" s="685" t="s">
        <v>1054</v>
      </c>
      <c r="E111" s="700" t="n">
        <f aca="false">'Form Sa1'!H712</f>
        <v>0</v>
      </c>
      <c r="F111" s="700" t="n">
        <f aca="false">'Form Sa1'!I712</f>
        <v>0</v>
      </c>
    </row>
    <row r="112" s="476" customFormat="true" ht="14.25" hidden="false" customHeight="false" outlineLevel="0" collapsed="false">
      <c r="A112" s="709" t="s">
        <v>777</v>
      </c>
      <c r="B112" s="710" t="s">
        <v>2152</v>
      </c>
      <c r="C112" s="699"/>
      <c r="D112" s="711" t="s">
        <v>1056</v>
      </c>
      <c r="E112" s="190" t="n">
        <f aca="false">'Form Sa1'!H1031</f>
        <v>0</v>
      </c>
      <c r="F112" s="190" t="n">
        <f aca="false">'Form Sa1'!I1031</f>
        <v>0</v>
      </c>
      <c r="G112" s="648"/>
      <c r="H112" s="648"/>
    </row>
    <row r="113" customFormat="false" ht="14.25" hidden="false" customHeight="false" outlineLevel="0" collapsed="false">
      <c r="A113" s="689" t="s">
        <v>2153</v>
      </c>
      <c r="B113" s="712" t="s">
        <v>2154</v>
      </c>
      <c r="C113" s="355"/>
      <c r="D113" s="692" t="s">
        <v>1244</v>
      </c>
      <c r="E113" s="713" t="n">
        <f aca="false">'Form Sa1'!H762</f>
        <v>0</v>
      </c>
      <c r="F113" s="714" t="n">
        <f aca="false">'Form Sa1'!I762</f>
        <v>0</v>
      </c>
    </row>
    <row r="114" customFormat="false" ht="15.75" hidden="false" customHeight="true" outlineLevel="0" collapsed="false">
      <c r="A114" s="689" t="s">
        <v>2155</v>
      </c>
      <c r="B114" s="712" t="s">
        <v>1497</v>
      </c>
      <c r="C114" s="355"/>
      <c r="D114" s="692" t="s">
        <v>1244</v>
      </c>
      <c r="E114" s="713" t="n">
        <f aca="false">'Form Sa1'!H765</f>
        <v>0</v>
      </c>
      <c r="F114" s="713" t="n">
        <f aca="false">'Form Sa1'!I765</f>
        <v>0</v>
      </c>
    </row>
    <row r="115" customFormat="false" ht="15.75" hidden="false" customHeight="true" outlineLevel="0" collapsed="false">
      <c r="A115" s="689" t="s">
        <v>2156</v>
      </c>
      <c r="B115" s="712" t="s">
        <v>1501</v>
      </c>
      <c r="C115" s="355"/>
      <c r="D115" s="692" t="s">
        <v>1248</v>
      </c>
      <c r="E115" s="195" t="n">
        <f aca="false">E114*2717/10</f>
        <v>0</v>
      </c>
      <c r="F115" s="693" t="n">
        <f aca="false">F114*2717/10</f>
        <v>0</v>
      </c>
    </row>
    <row r="116" customFormat="false" ht="15.75" hidden="false" customHeight="true" outlineLevel="0" collapsed="false">
      <c r="A116" s="689" t="s">
        <v>2157</v>
      </c>
      <c r="B116" s="712" t="s">
        <v>2158</v>
      </c>
      <c r="C116" s="355"/>
      <c r="D116" s="692" t="s">
        <v>1244</v>
      </c>
      <c r="E116" s="195" t="n">
        <f aca="false">'Form Sa1'!H767</f>
        <v>0</v>
      </c>
      <c r="F116" s="693" t="n">
        <f aca="false">'Form Sa1'!I767</f>
        <v>0</v>
      </c>
    </row>
    <row r="117" customFormat="false" ht="15.75" hidden="false" customHeight="true" outlineLevel="0" collapsed="false">
      <c r="A117" s="689" t="s">
        <v>815</v>
      </c>
      <c r="B117" s="715" t="s">
        <v>2159</v>
      </c>
      <c r="C117" s="716"/>
      <c r="D117" s="716"/>
      <c r="E117" s="717"/>
      <c r="F117" s="718"/>
    </row>
    <row r="118" customFormat="false" ht="15.75" hidden="false" customHeight="true" outlineLevel="0" collapsed="false">
      <c r="A118" s="689" t="s">
        <v>1655</v>
      </c>
      <c r="B118" s="712" t="s">
        <v>2160</v>
      </c>
      <c r="C118" s="355"/>
      <c r="D118" s="692" t="s">
        <v>1193</v>
      </c>
      <c r="E118" s="195" t="n">
        <f aca="false">'Form Sa1'!H798</f>
        <v>0</v>
      </c>
      <c r="F118" s="693" t="n">
        <f aca="false">'Form Sa1'!I798</f>
        <v>0</v>
      </c>
    </row>
    <row r="119" customFormat="false" ht="15.75" hidden="false" customHeight="true" outlineLevel="0" collapsed="false">
      <c r="A119" s="689" t="s">
        <v>1658</v>
      </c>
      <c r="B119" s="712" t="s">
        <v>2161</v>
      </c>
      <c r="C119" s="355"/>
      <c r="D119" s="692" t="s">
        <v>1193</v>
      </c>
      <c r="E119" s="195" t="n">
        <f aca="false">'Form Sa1'!H772</f>
        <v>0</v>
      </c>
      <c r="F119" s="693" t="n">
        <f aca="false">'Form Sa1'!I772</f>
        <v>0</v>
      </c>
    </row>
    <row r="120" customFormat="false" ht="14.25" hidden="false" customHeight="false" outlineLevel="0" collapsed="false">
      <c r="A120" s="689" t="s">
        <v>1661</v>
      </c>
      <c r="B120" s="712" t="s">
        <v>2162</v>
      </c>
      <c r="C120" s="355"/>
      <c r="D120" s="692" t="s">
        <v>1193</v>
      </c>
      <c r="E120" s="195" t="n">
        <f aca="false">'Form Sa1'!H785</f>
        <v>0</v>
      </c>
      <c r="F120" s="693" t="n">
        <f aca="false">'Form Sa1'!I785</f>
        <v>0</v>
      </c>
    </row>
    <row r="121" customFormat="false" ht="14.25" hidden="false" customHeight="false" outlineLevel="0" collapsed="false">
      <c r="A121" s="689" t="s">
        <v>2163</v>
      </c>
      <c r="B121" s="712" t="s">
        <v>2164</v>
      </c>
      <c r="C121" s="355"/>
      <c r="D121" s="692" t="s">
        <v>1193</v>
      </c>
      <c r="E121" s="195" t="n">
        <f aca="false">'Form Sa1'!H867</f>
        <v>0</v>
      </c>
      <c r="F121" s="693" t="n">
        <f aca="false">'Form Sa1'!I867</f>
        <v>0</v>
      </c>
    </row>
    <row r="122" customFormat="false" ht="14.25" hidden="false" customHeight="false" outlineLevel="0" collapsed="false">
      <c r="A122" s="689" t="s">
        <v>2165</v>
      </c>
      <c r="B122" s="719" t="s">
        <v>2166</v>
      </c>
      <c r="C122" s="720"/>
      <c r="D122" s="692" t="s">
        <v>1193</v>
      </c>
      <c r="E122" s="721" t="n">
        <f aca="false">'Form Sa1'!H910</f>
        <v>0</v>
      </c>
      <c r="F122" s="722" t="n">
        <f aca="false">'Form Sa1'!I910</f>
        <v>0</v>
      </c>
    </row>
    <row r="123" customFormat="false" ht="14.25" hidden="false" customHeight="false" outlineLevel="0" collapsed="false">
      <c r="A123" s="723" t="s">
        <v>823</v>
      </c>
      <c r="B123" s="724" t="s">
        <v>1662</v>
      </c>
      <c r="C123" s="725"/>
      <c r="D123" s="725" t="s">
        <v>1248</v>
      </c>
      <c r="E123" s="721" t="n">
        <f aca="false">'Form Sa1'!H1023</f>
        <v>0</v>
      </c>
      <c r="F123" s="722" t="n">
        <f aca="false">'Form Sa1'!I1023</f>
        <v>0</v>
      </c>
    </row>
    <row r="124" customFormat="false" ht="14.25" hidden="false" customHeight="false" outlineLevel="0" collapsed="false">
      <c r="A124" s="726" t="s">
        <v>837</v>
      </c>
      <c r="B124" s="727" t="s">
        <v>2167</v>
      </c>
      <c r="C124" s="728"/>
      <c r="D124" s="728" t="s">
        <v>1056</v>
      </c>
      <c r="E124" s="729" t="n">
        <v>2717</v>
      </c>
      <c r="F124" s="730" t="n">
        <v>2717</v>
      </c>
    </row>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sheetData>
  <sheetProtection sheet="true" password="e2bb"/>
  <mergeCells count="9">
    <mergeCell ref="A1:F1"/>
    <mergeCell ref="A2:F2"/>
    <mergeCell ref="C3:F3"/>
    <mergeCell ref="B67:F67"/>
    <mergeCell ref="B71:F71"/>
    <mergeCell ref="B74:F74"/>
    <mergeCell ref="B75:F75"/>
    <mergeCell ref="B83:F83"/>
    <mergeCell ref="B88:F88"/>
  </mergeCells>
  <conditionalFormatting sqref="E118:F122 E84:F87 E76:F82 E112:F116">
    <cfRule type="cellIs" priority="2" operator="equal" aboveAverage="0" equalAverage="0" bottom="0" percent="0" rank="0" text="" dxfId="1698">
      <formula>"NA"</formula>
    </cfRule>
    <cfRule type="cellIs" priority="3" operator="equal" aboveAverage="0" equalAverage="0" bottom="0" percent="0" rank="0" text="" dxfId="1699">
      <formula>"NA"</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6T05:25:17Z</dcterms:created>
  <dc:creator>OM</dc:creator>
  <dc:description/>
  <dc:language>en-US</dc:language>
  <cp:lastModifiedBy>Abhishek Kumar</cp:lastModifiedBy>
  <cp:lastPrinted>2014-07-15T04:55:21Z</cp:lastPrinted>
  <dcterms:modified xsi:type="dcterms:W3CDTF">2019-06-22T17:37:39Z</dcterms:modified>
  <cp:revision>0</cp:revision>
  <dc:subject/>
  <dc:title/>
</cp:coreProperties>
</file>